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over" sheetId="1" state="visible" r:id="rId2"/>
    <sheet name="Index" sheetId="2" state="visible" r:id="rId3"/>
    <sheet name="1.1 Published Data" sheetId="3" state="visible" r:id="rId4"/>
    <sheet name="1.2s Ofgem Adjustments Scots" sheetId="4" state="visible" r:id="rId5"/>
    <sheet name="1.3s Accounting C Costs Scots" sheetId="5" state="visible" r:id="rId6"/>
    <sheet name="1.4s Reconciliation Scots" sheetId="6" state="visible" r:id="rId7"/>
    <sheet name="2.1 Eng Opex Elec " sheetId="7" state="visible" r:id="rId8"/>
    <sheet name="2.2 Non Op Capex" sheetId="8" state="visible" r:id="rId9"/>
    <sheet name="2.4 Exc &amp; Demin " sheetId="9" state="visible" r:id="rId10"/>
    <sheet name="2.5 Corporate Costs Scots" sheetId="10" state="visible" r:id="rId11"/>
    <sheet name="2.6 IT Scots" sheetId="11" state="visible" r:id="rId12"/>
    <sheet name="2.7s Insurance" sheetId="12" state="visible" r:id="rId13"/>
    <sheet name="2.7 Captive Insure" sheetId="13" state="visible" r:id="rId14"/>
    <sheet name="2.10 Related Party Scots" sheetId="14" state="visible" r:id="rId15"/>
    <sheet name="2.11s Staff Scots" sheetId="15" state="visible" r:id="rId16"/>
    <sheet name="2.13 Logged Up Costs" sheetId="16" state="visible" r:id="rId17"/>
    <sheet name="3.1s Pensions Scots" sheetId="17" state="visible" r:id="rId18"/>
    <sheet name="3.2 Financial Liability" sheetId="18" state="visible" r:id="rId19"/>
    <sheet name="3.3 Financial Assets" sheetId="19" state="visible" r:id="rId20"/>
    <sheet name="3.4 Tax" sheetId="20" state="visible" r:id="rId21"/>
    <sheet name="3.5s Disposals" sheetId="21" state="visible" r:id="rId22"/>
    <sheet name="3.6s RAV " sheetId="22" state="visible" r:id="rId23"/>
    <sheet name="4.1  System Info" sheetId="23" state="visible" r:id="rId24"/>
    <sheet name="4.2  Activity indicators" sheetId="24" state="visible" r:id="rId25"/>
    <sheet name="4.3  System performance" sheetId="25" state="visible" r:id="rId26"/>
    <sheet name="4.4  Defects SHETL" sheetId="26" state="visible" r:id="rId27"/>
    <sheet name="4.5  Faults" sheetId="27" state="visible" r:id="rId28"/>
    <sheet name="4.6  Failures SHETL" sheetId="28" state="visible" r:id="rId29"/>
    <sheet name="4.7B Condition Assessment SHETL" sheetId="29" state="visible" r:id="rId30"/>
    <sheet name="4.8  Boundary Transfers" sheetId="30" state="visible" r:id="rId31"/>
    <sheet name="4.9  Demand &amp; Supply at subs" sheetId="31" state="visible" r:id="rId32"/>
    <sheet name="4.10 Reactive compensation" sheetId="32" state="visible" r:id="rId33"/>
    <sheet name="4.11 Asset description SHETL" sheetId="33" state="visible" r:id="rId34"/>
    <sheet name="4.12 Asset age" sheetId="34" state="visible" r:id="rId35"/>
    <sheet name="4.13 Asset disposal LRE by age" sheetId="35" state="visible" r:id="rId36"/>
    <sheet name="4.14 Asset disposal NLRE by age" sheetId="36" state="visible" r:id="rId37"/>
    <sheet name="4.15 Asset adds &amp; disps" sheetId="37" state="visible" r:id="rId38"/>
    <sheet name="4.16 Asset lives" sheetId="38" state="visible" r:id="rId39"/>
    <sheet name="4.17 Unit costs" sheetId="39" state="visible" r:id="rId40"/>
    <sheet name="4.18 Capex summary e" sheetId="40" state="visible" r:id="rId41"/>
    <sheet name="4.19 Scheme Listing LR" sheetId="41" state="visible" r:id="rId42"/>
    <sheet name="4.20 Scheme Listing NLR" sheetId="42" state="visible" r:id="rId43"/>
    <sheet name="4.21 Quasi Capex" sheetId="43" state="visible" r:id="rId44"/>
    <sheet name="4.22 Other Capex costs" sheetId="44" state="visible" r:id="rId45"/>
    <sheet name="4.23 TIRG" sheetId="45" state="visible" r:id="rId46"/>
    <sheet name="4.24 Revenue Driver info" sheetId="46" state="visible" r:id="rId47"/>
  </sheets>
  <externalReferences>
    <externalReference r:id="rId48"/>
    <externalReference r:id="rId49"/>
    <externalReference r:id="rId50"/>
    <externalReference r:id="rId51"/>
  </externalReferences>
  <definedNames>
    <definedName function="false" hidden="false" localSheetId="4" name="_xlnm.Print_Area" vbProcedure="false">'1.3s Accounting C Costs Scots'!$A$1:$U$114</definedName>
    <definedName function="false" hidden="false" localSheetId="4" name="_xlnm.Print_Titles" vbProcedure="false">'1.3s Accounting C Costs Scots'!$1:$11</definedName>
    <definedName function="false" hidden="false" localSheetId="14" name="_xlnm.Print_Area" vbProcedure="false">'2.11s Staff Scots'!$A$1:$O$131</definedName>
    <definedName function="false" hidden="false" localSheetId="7" name="_xlnm.Print_Area" vbProcedure="false">'2.2 Non Op Capex'!$A$1:$G$29</definedName>
    <definedName function="false" hidden="false" localSheetId="8" name="_xlnm.Print_Area" vbProcedure="false">'2.4 Exc &amp; Demin '!$A$1:$G$26</definedName>
    <definedName function="false" hidden="false" localSheetId="11" name="_xlnm.Print_Area" vbProcedure="false">'2.7s Insurance'!$A$1:$I$44</definedName>
    <definedName function="false" hidden="false" localSheetId="17" name="_xlnm.Print_Area" vbProcedure="false">'3.2 Financial Liability'!$A$1:$V$200</definedName>
    <definedName function="false" hidden="false" localSheetId="18" name="_xlnm.Print_Area" vbProcedure="false">'3.3 Financial Assets'!$A$1:$V$136</definedName>
    <definedName function="false" hidden="false" localSheetId="19" name="_xlnm.Print_Area" vbProcedure="false">'3.4 Tax'!$A$1:$W$230</definedName>
    <definedName function="false" hidden="false" localSheetId="22" name="_xlnm.Print_Area" vbProcedure="false">'4.1  System Info'!$A$1:$I$73</definedName>
    <definedName function="false" hidden="false" localSheetId="31" name="_xlnm.Print_Area" vbProcedure="false">'4.10 Reactive compensation'!$A$1:$I$39</definedName>
    <definedName function="false" hidden="false" localSheetId="32" name="_xlnm.Print_Area" vbProcedure="false">'4.11 Asset description SHETL'!$A$1:$E$169</definedName>
    <definedName function="false" hidden="false" localSheetId="32" name="_xlnm.Print_Titles" vbProcedure="false">'4.11 Asset description SHETL'!$7:$7</definedName>
    <definedName function="false" hidden="false" localSheetId="33" name="_xlnm.Print_Area" vbProcedure="false">'4.12 Asset age'!$A$1:$BM$172</definedName>
    <definedName function="false" hidden="false" localSheetId="34" name="_xlnm.Print_Area" vbProcedure="false">'4.13 Asset disposal LRE by age'!$A$1:$BM$172</definedName>
    <definedName function="false" hidden="false" localSheetId="36" name="_xlnm.Print_Area" vbProcedure="false">'4.15 Asset adds &amp; disps'!$A$1:$BB$172</definedName>
    <definedName function="false" hidden="false" localSheetId="36" name="_xlnm.Print_Titles" vbProcedure="false">'4.15 Asset adds &amp; disps'!$7:$11</definedName>
    <definedName function="false" hidden="false" localSheetId="37" name="_xlnm.Print_Area" vbProcedure="false">'4.16 Asset lives'!$A$1:$BG$172</definedName>
    <definedName function="false" hidden="false" localSheetId="37" name="_xlnm.Print_Titles" vbProcedure="false">'4.16 Asset lives'!$A:$C</definedName>
    <definedName function="false" hidden="false" localSheetId="38" name="_xlnm.Print_Titles" vbProcedure="false">'4.17 Unit costs'!$8:$10</definedName>
    <definedName function="false" hidden="false" localSheetId="39" name="_xlnm.Print_Area" vbProcedure="false">'4.18 Capex summary e'!$A$1:$N$71</definedName>
    <definedName function="false" hidden="false" localSheetId="40" name="_xlnm.Print_Area" vbProcedure="false">'4.19 Scheme Listing LR'!$A$1:$U$78</definedName>
    <definedName function="false" hidden="false" localSheetId="41" name="_xlnm.Print_Area" vbProcedure="false">'4.20 Scheme Listing NLR'!$A$1:$W$57</definedName>
    <definedName function="false" hidden="false" localSheetId="45" name="_xlnm.Print_Area" vbProcedure="false">'4.24 Revenue Driver info'!$A$1:$I$7</definedName>
    <definedName function="false" hidden="false" localSheetId="25" name="_xlnm.Print_Area" vbProcedure="false">'4.4  Defects SHETL'!$A$1:$N$7</definedName>
    <definedName function="false" hidden="false" localSheetId="26" name="_xlnm.Print_Area" vbProcedure="false">'4.5  Faults'!$A$1:$I$111</definedName>
    <definedName function="false" hidden="false" localSheetId="27" name="_xlnm.Print_Area" vbProcedure="false">'4.6  Failures SHETL'!$A$1:$J$20</definedName>
    <definedName function="false" hidden="false" localSheetId="28" name="_xlnm.Print_Area" vbProcedure="false">'4.7B Condition Assessment SHETL'!$A$1:$I$66</definedName>
    <definedName function="false" hidden="false" localSheetId="30" name="_xlnm.Print_Area" vbProcedure="false">'4.9  Demand &amp; Supply at subs'!$A$1:$I$63</definedName>
    <definedName function="false" hidden="false" localSheetId="1" name="_xlnm.Print_Area" vbProcedure="false">Index!$A$1:$G$112</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mpName" vbProcedure="false">#REF!</definedName>
    <definedName function="false" hidden="false" name="Counter" vbProcedure="false">#REF!</definedName>
    <definedName function="false" hidden="false" name="Cover" vbProcedure="false">[4]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epYear" vbProcedure="false">#REF!</definedName>
    <definedName function="false" hidden="false" name="RepYearM1" vbProcedure="false">#REF!</definedName>
    <definedName function="false" hidden="false" name="RepYearM2" vbProcedure="false">#REF!</definedName>
    <definedName function="false" hidden="false" name="RepYearM3" vbProcedure="false">#REF!</definedName>
    <definedName function="false" hidden="false" name="RepYearM4" vbProcedure="false">#REF!</definedName>
    <definedName function="false" hidden="false" name="RepYearM5" vbProcedure="false">#REF!</definedName>
    <definedName function="false" hidden="false" name="RepYearM6" vbProcedure="false">#REF!</definedName>
    <definedName function="false" hidden="false" name="RepYearM7" vbProcedure="false">#REF!</definedName>
    <definedName function="false" hidden="false" name="RepYearP1" vbProcedure="false">#REF!</definedName>
    <definedName function="false" hidden="false" name="RepYearP2" vbProcedure="false">#REF!</definedName>
    <definedName function="false" hidden="false" name="RepYearP3" vbProcedure="false">#REF!</definedName>
    <definedName function="false" hidden="false" name="RepYearP4" vbProcedure="false">#REF!</definedName>
    <definedName function="false" hidden="false" name="RepYearP5"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7" name="Z_F5B64056_2429_489D_BFAB_8986266C9086__wvu_PrintArea" vbProcedure="false">'2.2 Non Op Capex'!$B$5:$F$24</definedName>
    <definedName function="false" hidden="false" localSheetId="22" name="Z_F5B64056_2429_489D_BFAB_8986266C9086__wvu_PrintArea" vbProcedure="false">'4.1  System Info'!$B$5:$E$75</definedName>
    <definedName function="false" hidden="false" localSheetId="25" name="Excel_BuiltIn_Print_Titles" vbProcedure="false">#REF!</definedName>
    <definedName function="false" hidden="false" localSheetId="33" name="Z_F5B64056_2429_489D_BFAB_8986266C9086__wvu_PrintArea" vbProcedure="false">'4.12 Asset age'!$B$5:$BK$107</definedName>
    <definedName function="false" hidden="false" localSheetId="34" name="Z_F5B64056_2429_489D_BFAB_8986266C9086__wvu_PrintArea" vbProcedure="false">'4.13 Asset disposal LRE by age'!$B$5:$BK$106</definedName>
    <definedName function="false" hidden="false" localSheetId="35" name="Z_F5B64056_2429_489D_BFAB_8986266C9086__wvu_PrintArea" vbProcedure="false">'4.14 Asset disposal NLRE by age'!$B$5:$BK$104</definedName>
    <definedName function="false" hidden="false" localSheetId="38" name="Z_F5B64056_2429_489D_BFAB_8986266C9086__wvu_PrintArea" vbProcedure="false">'4.17 Unit costs'!$B$5:$I$108</definedName>
    <definedName function="false" hidden="false" localSheetId="39" name="Z_F5B64056_2429_489D_BFAB_8986266C9086__wvu_PrintArea" vbProcedure="false">'4.18 Capex summary e'!$B$5:$T$70</definedName>
    <definedName function="false" hidden="false" localSheetId="40" name="Z_F5B64056_2429_489D_BFAB_8986266C9086__wvu_PrintArea" vbProcedure="false">'4.19 Scheme Listing LR'!$A$4:$C$41</definedName>
    <definedName function="false" hidden="false" localSheetId="41" name="Z_F5B64056_2429_489D_BFAB_8986266C9086__wvu_PrintArea" vbProcedure="false">'4.20 Scheme Listing NLR'!$A$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3" uniqueCount="1261">
  <si>
    <t xml:space="preserve">DRAFT VERSION  </t>
  </si>
  <si>
    <t xml:space="preserve">Scottish Hydro Electric Transmission Ltd (SHETL)</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16th October 2006</t>
  </si>
  <si>
    <t xml:space="preserve">AUTHOR</t>
  </si>
  <si>
    <t xml:space="preserve">MARTIN RODGERS</t>
  </si>
  <si>
    <t xml:space="preserve">DAVID YOUNG</t>
  </si>
  <si>
    <t xml:space="preserve">DUNCAN INNES</t>
  </si>
  <si>
    <t xml:space="preserve">Transmission Price Control Review Reporting Pack</t>
  </si>
  <si>
    <t xml:space="preserve">Company: SHETL </t>
  </si>
  <si>
    <t xml:space="preserve">Year:</t>
  </si>
  <si>
    <t xml:space="preserve">Index to tables </t>
  </si>
  <si>
    <t xml:space="preserve">SHETL</t>
  </si>
  <si>
    <t xml:space="preserve">Data Summary for Regulatory Reporting Model</t>
  </si>
  <si>
    <t xml:space="preserve">Financial and Cost Tables</t>
  </si>
  <si>
    <t xml:space="preserve">Main tables</t>
  </si>
  <si>
    <t xml:space="preserve">Published Data</t>
  </si>
  <si>
    <t xml:space="preserve">*</t>
  </si>
  <si>
    <t xml:space="preserve">1.2s</t>
  </si>
  <si>
    <t xml:space="preserve">Ofgem Adjustments (Scots)</t>
  </si>
  <si>
    <t xml:space="preserve">1.3s</t>
  </si>
  <si>
    <t xml:space="preserve">Accounting Controllable Cost Matrix (Scots)</t>
  </si>
  <si>
    <t xml:space="preserve">1.4s</t>
  </si>
  <si>
    <t xml:space="preserve">Reconciliation (Scots)</t>
  </si>
  <si>
    <t xml:space="preserve">Capex Reconciliation (NG)</t>
  </si>
  <si>
    <t xml:space="preserve">Analysis of "Other" Costs (NG Only)</t>
  </si>
  <si>
    <t xml:space="preserve">Supporting Tables</t>
  </si>
  <si>
    <t xml:space="preserve">Engineering Opex - Electricity</t>
  </si>
  <si>
    <t xml:space="preserve">Non Operational Capex</t>
  </si>
  <si>
    <t xml:space="preserve">Analysis of Central Adjustments (NG only)</t>
  </si>
  <si>
    <t xml:space="preserve">2.4s</t>
  </si>
  <si>
    <t xml:space="preserve">Analysis of Excluded and De Minimus Services (Scots)</t>
  </si>
  <si>
    <t xml:space="preserve">2.5s</t>
  </si>
  <si>
    <t xml:space="preserve">Analysis of Corporate / Group Costs (Scots)</t>
  </si>
  <si>
    <t xml:space="preserve">2.6s</t>
  </si>
  <si>
    <t xml:space="preserve">IT Costs  (Scots)</t>
  </si>
  <si>
    <t xml:space="preserve">2.7s</t>
  </si>
  <si>
    <t xml:space="preserve">Insurance Costs (Scots)</t>
  </si>
  <si>
    <t xml:space="preserve">2.7.1s</t>
  </si>
  <si>
    <t xml:space="preserve">Insurance Premiums</t>
  </si>
  <si>
    <t xml:space="preserve">2.7.2s</t>
  </si>
  <si>
    <t xml:space="preserve">Total Insurance Department Costs</t>
  </si>
  <si>
    <t xml:space="preserve">2.7.3s</t>
  </si>
  <si>
    <t xml:space="preserve">Analysis of Capitive Insurance Companies</t>
  </si>
  <si>
    <t xml:space="preserve">Analysis of Property Costs (NG Only)</t>
  </si>
  <si>
    <t xml:space="preserve">Analysis of UK Business Services (NG only)</t>
  </si>
  <si>
    <t xml:space="preserve">2.10s</t>
  </si>
  <si>
    <t xml:space="preserve">Related Party Transactions (Scots)</t>
  </si>
  <si>
    <t xml:space="preserve">2.11s</t>
  </si>
  <si>
    <t xml:space="preserve">Staff Costs and FTE Numbers (Scots)</t>
  </si>
  <si>
    <t xml:space="preserve">SO Capex (NG only)</t>
  </si>
  <si>
    <t xml:space="preserve">Analysis of Logged Up Costs</t>
  </si>
  <si>
    <t xml:space="preserve">Financial Tables</t>
  </si>
  <si>
    <t xml:space="preserve">3.1s</t>
  </si>
  <si>
    <t xml:space="preserve">Pension Schedule (Scots)</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3.5s</t>
  </si>
  <si>
    <t xml:space="preserve">Fixed Asset Disposals (Scots)</t>
  </si>
  <si>
    <t xml:space="preserve">3.6s</t>
  </si>
  <si>
    <t xml:space="preserve">RAV (Scots)</t>
  </si>
  <si>
    <t xml:space="preserve">Profit and Loss (Output from financial model)</t>
  </si>
  <si>
    <t xml:space="preserve">Balance Sheet (Output from financial model)</t>
  </si>
  <si>
    <t xml:space="preserve">Cash Flow (Output from financial model)</t>
  </si>
  <si>
    <t xml:space="preserve">Electricity Capital Expenditure Tables</t>
  </si>
  <si>
    <t xml:space="preserve">4.1 </t>
  </si>
  <si>
    <t xml:space="preserve">System info</t>
  </si>
  <si>
    <t xml:space="preserve">4.2 </t>
  </si>
  <si>
    <t xml:space="preserve">Activity indicators</t>
  </si>
  <si>
    <t xml:space="preserve">4.3 </t>
  </si>
  <si>
    <t xml:space="preserve">System performance</t>
  </si>
  <si>
    <t xml:space="preserve">4.4 </t>
  </si>
  <si>
    <t xml:space="preserve">Defects SHETL</t>
  </si>
  <si>
    <t xml:space="preserve">4.5 </t>
  </si>
  <si>
    <t xml:space="preserve">Faults</t>
  </si>
  <si>
    <t xml:space="preserve">4.6 </t>
  </si>
  <si>
    <t xml:space="preserve">Failures SHETL</t>
  </si>
  <si>
    <t xml:space="preserve">4.7 </t>
  </si>
  <si>
    <t xml:space="preserve">Condition Assessment SHETL</t>
  </si>
  <si>
    <t xml:space="preserve">4.8 </t>
  </si>
  <si>
    <t xml:space="preserve">Boundary Transfers</t>
  </si>
  <si>
    <t xml:space="preserve">4.9 </t>
  </si>
  <si>
    <t xml:space="preserve">Demand &amp; Supply at subs</t>
  </si>
  <si>
    <t xml:space="preserve">4.10</t>
  </si>
  <si>
    <t xml:space="preserve">Reactive Compensation</t>
  </si>
  <si>
    <t xml:space="preserve">4.11</t>
  </si>
  <si>
    <t xml:space="preserve">Asset description</t>
  </si>
  <si>
    <t xml:space="preserve">4.12</t>
  </si>
  <si>
    <t xml:space="preserve">Asset age</t>
  </si>
  <si>
    <t xml:space="preserve">4.13</t>
  </si>
  <si>
    <t xml:space="preserve">Asset diposal LRE by age</t>
  </si>
  <si>
    <t xml:space="preserve">4.14</t>
  </si>
  <si>
    <t xml:space="preserve">Asset disposal NLRE by age</t>
  </si>
  <si>
    <t xml:space="preserve">4.15</t>
  </si>
  <si>
    <t xml:space="preserve">Asset adds &amp; disps</t>
  </si>
  <si>
    <t xml:space="preserve">4.16</t>
  </si>
  <si>
    <t xml:space="preserve">Asset Lives</t>
  </si>
  <si>
    <t xml:space="preserve">4.17</t>
  </si>
  <si>
    <t xml:space="preserve">Unit costs</t>
  </si>
  <si>
    <t xml:space="preserve">4.18</t>
  </si>
  <si>
    <t xml:space="preserve">Capex summary</t>
  </si>
  <si>
    <t xml:space="preserve">4.19</t>
  </si>
  <si>
    <t xml:space="preserve">Scheme Listing LR</t>
  </si>
  <si>
    <t xml:space="preserve">4.20</t>
  </si>
  <si>
    <t xml:space="preserve">Scheme Listing NLR</t>
  </si>
  <si>
    <t xml:space="preserve">4.21</t>
  </si>
  <si>
    <t xml:space="preserve">Quasi capex</t>
  </si>
  <si>
    <t xml:space="preserve">4.22</t>
  </si>
  <si>
    <t xml:space="preserve">Other Capex costs</t>
  </si>
  <si>
    <t xml:space="preserve">4.23</t>
  </si>
  <si>
    <t xml:space="preserve">TIRG</t>
  </si>
  <si>
    <t xml:space="preserve">4.24</t>
  </si>
  <si>
    <t xml:space="preserve">Revenue Driver info</t>
  </si>
  <si>
    <t xml:space="preserve">Published Data </t>
  </si>
  <si>
    <t xml:space="preserve">Company</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Total</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anace (ifany)</t>
  </si>
  <si>
    <t xml:space="preserve">System Activities and Performances</t>
  </si>
  <si>
    <t xml:space="preserve">Overhead Circuit km</t>
  </si>
  <si>
    <t xml:space="preserve">Underground Circuit km</t>
  </si>
  <si>
    <t xml:space="preserve">Measured system maximum demand (GW)</t>
  </si>
  <si>
    <t xml:space="preserve">ACS system demand (GW)</t>
  </si>
  <si>
    <t xml:space="preserve">Total directly connected generation (GW)</t>
  </si>
  <si>
    <t xml:space="preserve">Total directly connected wind generation (GW)</t>
  </si>
  <si>
    <t xml:space="preserve">Total embedded generation (GW)</t>
  </si>
  <si>
    <t xml:space="preserve">Number of incentivised loss of sypply events - SPT/SHETL only (#)</t>
  </si>
  <si>
    <t xml:space="preserve">Incentivised loss of supply volume - NGET only (MWh)</t>
  </si>
  <si>
    <t xml:space="preserve">System availability</t>
  </si>
  <si>
    <t xml:space="preserve">SF6 leakage mass</t>
  </si>
  <si>
    <t xml:space="preserve">Opex</t>
  </si>
  <si>
    <t xml:space="preserve">Non op Capex</t>
  </si>
  <si>
    <t xml:space="preserve">Pensions - Opex</t>
  </si>
  <si>
    <t xml:space="preserve">Pensions - Capex</t>
  </si>
  <si>
    <t xml:space="preserve">Tax</t>
  </si>
  <si>
    <t xml:space="preserve">Total     RAV - TIRG</t>
  </si>
  <si>
    <t xml:space="preserve">Total     RAV - Rev Driver</t>
  </si>
  <si>
    <t xml:space="preserve">Total     RAV - Other</t>
  </si>
  <si>
    <t xml:space="preserve">Costs from Reconciliation Table</t>
  </si>
  <si>
    <t xml:space="preserve">Opening balance from RAV Table</t>
  </si>
  <si>
    <t xml:space="preserve">Less:</t>
  </si>
  <si>
    <t xml:space="preserve">Related Party margins</t>
  </si>
  <si>
    <t xml:space="preserve">Non Operation Depreciation included in Capex</t>
  </si>
  <si>
    <t xml:space="preserve">Corporate costs included in capex</t>
  </si>
  <si>
    <t xml:space="preserve">Transfers</t>
  </si>
  <si>
    <t xml:space="preserve">Transfers to Pensions </t>
  </si>
  <si>
    <t xml:space="preserve">Transfer to RAV - TIRG</t>
  </si>
  <si>
    <t xml:space="preserve">Transfer to RAV - Revenue Driver</t>
  </si>
  <si>
    <t xml:space="preserve">Transfer to RAV - Other</t>
  </si>
  <si>
    <t xml:space="preserve">Pensions added to the RAV</t>
  </si>
  <si>
    <t xml:space="preserve">RAV Disposals</t>
  </si>
  <si>
    <t xml:space="preserve">RAV Depreciation</t>
  </si>
  <si>
    <t xml:space="preserve">Ofgem Ajustments</t>
  </si>
  <si>
    <t xml:space="preserve">Total ongoing opex (RCCC)</t>
  </si>
  <si>
    <t xml:space="preserve">Total non operational capex</t>
  </si>
  <si>
    <t xml:space="preserve">Total capex</t>
  </si>
  <si>
    <t xml:space="preserve">Total pension costs</t>
  </si>
  <si>
    <t xml:space="preserve">Total Tax</t>
  </si>
  <si>
    <t xml:space="preserve">Closing RAV - TIRG</t>
  </si>
  <si>
    <t xml:space="preserve">Closing RAV - Revenue Driver</t>
  </si>
  <si>
    <t xml:space="preserve">Closing RAV - Other</t>
  </si>
  <si>
    <t xml:space="preserve">Ofgem Adjustments </t>
  </si>
  <si>
    <t xml:space="preserve">Indirect Costs</t>
  </si>
  <si>
    <t xml:space="preserve">TOTAL</t>
  </si>
  <si>
    <t xml:space="preserve">TRANSMISSION</t>
  </si>
  <si>
    <t xml:space="preserve">Direct activities</t>
  </si>
  <si>
    <t xml:space="preserve">Direct activities </t>
  </si>
  <si>
    <t xml:space="preserve">Engineering</t>
  </si>
  <si>
    <t xml:space="preserve">Finance &amp; Regulation</t>
  </si>
  <si>
    <t xml:space="preserve">Property Management</t>
  </si>
  <si>
    <t xml:space="preserve">CEO / Group Management / Legal etc.</t>
  </si>
  <si>
    <t xml:space="preserve">HR &amp; Training</t>
  </si>
  <si>
    <t xml:space="preserve">Sub Total</t>
  </si>
  <si>
    <t xml:space="preserve">Procurement, Stores &amp; Transport</t>
  </si>
  <si>
    <t xml:space="preserve">IT &amp; Telecoms</t>
  </si>
  <si>
    <t xml:space="preserve">Customer</t>
  </si>
  <si>
    <t xml:space="preserve">Total Indirect Costs</t>
  </si>
  <si>
    <t xml:space="preserve">De minimus</t>
  </si>
  <si>
    <t xml:space="preserve">Excluded Services</t>
  </si>
  <si>
    <t xml:space="preserve">Costs</t>
  </si>
  <si>
    <t xml:space="preserve">Staff Costs (excluding pensions)</t>
  </si>
  <si>
    <t xml:space="preserve">TO</t>
  </si>
  <si>
    <t xml:space="preserve"> - RP1</t>
  </si>
  <si>
    <t xml:space="preserve"> - RP2</t>
  </si>
  <si>
    <t xml:space="preserve"> - RP3</t>
  </si>
  <si>
    <t xml:space="preserve"> - RP4</t>
  </si>
  <si>
    <t xml:space="preserve"> - RP5</t>
  </si>
  <si>
    <t xml:space="preserve">Contractor</t>
  </si>
  <si>
    <t xml:space="preserve">Materials</t>
  </si>
  <si>
    <t xml:space="preserve">Rent / Leases/ Rates/ Utilities/ Software liciences</t>
  </si>
  <si>
    <t xml:space="preserve">Insurance</t>
  </si>
  <si>
    <t xml:space="preserve">Professional services and subscriptions</t>
  </si>
  <si>
    <t xml:space="preserve">Cost Recoveries</t>
  </si>
  <si>
    <t xml:space="preserve">Related party margin</t>
  </si>
  <si>
    <t xml:space="preserve">Total Direct Cash Typical Costs</t>
  </si>
  <si>
    <t xml:space="preserve">Cost Re-Allocation</t>
  </si>
  <si>
    <t xml:space="preserve">Indirect activity costs allocated to Capital</t>
  </si>
  <si>
    <t xml:space="preserve">Indirect activity costs allocated to Direct Opex</t>
  </si>
  <si>
    <t xml:space="preserve">Indirect activity costs allocated to Excluded Services</t>
  </si>
  <si>
    <t xml:space="preserve">Total Costs Reallocated</t>
  </si>
  <si>
    <t xml:space="preserve">Capital Contributions</t>
  </si>
  <si>
    <t xml:space="preserve">TOTAL COSTS</t>
  </si>
  <si>
    <t xml:space="preserve">Transmission Business Costs of Sale</t>
  </si>
  <si>
    <t xml:space="preserve">Transmission Business Operating Costs</t>
  </si>
  <si>
    <t xml:space="preserve">Transmission Business Capital Expenditure</t>
  </si>
  <si>
    <t xml:space="preserve">Contractor costs as a % of Total Direct Cash Typical Costs</t>
  </si>
  <si>
    <t xml:space="preserve">% Total Indirect costs capitalised</t>
  </si>
  <si>
    <t xml:space="preserve">Related party margins capitalised</t>
  </si>
  <si>
    <t xml:space="preserve">Non operational depreciation capitalised</t>
  </si>
  <si>
    <t xml:space="preserve">Corporate / Group costs capitalised</t>
  </si>
  <si>
    <t xml:space="preserve">% Total Indirect costs charged to opex</t>
  </si>
  <si>
    <t xml:space="preserve">Basis of capitalisation of indirect Costs</t>
  </si>
  <si>
    <t xml:space="preserve">Pensions capitalised</t>
  </si>
  <si>
    <t xml:space="preserve">Total Costs by Related Party</t>
  </si>
  <si>
    <t xml:space="preserve">RP1</t>
  </si>
  <si>
    <t xml:space="preserve">RP2</t>
  </si>
  <si>
    <t xml:space="preserve">RP3</t>
  </si>
  <si>
    <t xml:space="preserve">RP4</t>
  </si>
  <si>
    <t xml:space="preserve">RP5</t>
  </si>
  <si>
    <t xml:space="preserve">1.4.1s</t>
  </si>
  <si>
    <t xml:space="preserve">Reconciliation to Regulatory Accounts</t>
  </si>
  <si>
    <t xml:space="preserve">£'m</t>
  </si>
  <si>
    <t xml:space="preserve">Accounting Controllable Costs </t>
  </si>
  <si>
    <t xml:space="preserve">Add Non Controllable Costs</t>
  </si>
  <si>
    <t xml:space="preserve">Statutory Depreciation</t>
  </si>
  <si>
    <t xml:space="preserve">licence fee</t>
  </si>
  <si>
    <t xml:space="preserve">Cost of Sales - Interconnector Costs</t>
  </si>
  <si>
    <t xml:space="preserve">Other - Specify</t>
  </si>
  <si>
    <t xml:space="preserve">Net Costs for Statutory / Regulatory Accounts</t>
  </si>
  <si>
    <t xml:space="preserve">1.4.2s</t>
  </si>
  <si>
    <t xml:space="preserve">Calculation of Recurring Cash Controllable Operating Costs</t>
  </si>
  <si>
    <t xml:space="preserve">Accounting Costs </t>
  </si>
  <si>
    <t xml:space="preserve">Reallocations</t>
  </si>
  <si>
    <t xml:space="preserve">Atypicals Adjustments</t>
  </si>
  <si>
    <t xml:space="preserve">Atypical provision adjustments</t>
  </si>
  <si>
    <t xml:space="preserve">Other provision adjustments</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1.4.3s</t>
  </si>
  <si>
    <t xml:space="preserve">Provisions </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Planned Inspection</t>
  </si>
  <si>
    <t xml:space="preserve">Planned Maintenance</t>
  </si>
  <si>
    <t xml:space="preserve">Unplanned including Fault Repairs </t>
  </si>
  <si>
    <t xml:space="preserve">Costs Licensee Staff</t>
  </si>
  <si>
    <t xml:space="preserve">Costs for Materials</t>
  </si>
  <si>
    <t xml:space="preserve">Costs Outsourced</t>
  </si>
  <si>
    <t xml:space="preserve">Total Costs</t>
  </si>
  <si>
    <t xml:space="preserve">Substations</t>
  </si>
  <si>
    <t xml:space="preserve">    Transformers and reactors</t>
  </si>
  <si>
    <t xml:space="preserve">    Switchgear </t>
  </si>
  <si>
    <t xml:space="preserve">SCV's and MSC's</t>
  </si>
  <si>
    <t xml:space="preserve">    Protection &amp; control</t>
  </si>
  <si>
    <t xml:space="preserve">LVAC</t>
  </si>
  <si>
    <t xml:space="preserve">Site Care</t>
  </si>
  <si>
    <t xml:space="preserve">Security </t>
  </si>
  <si>
    <t xml:space="preserve">    Sub-station other</t>
  </si>
  <si>
    <t xml:space="preserve">OHL </t>
  </si>
  <si>
    <t xml:space="preserve">Tower painting </t>
  </si>
  <si>
    <t xml:space="preserve">Vegetation management </t>
  </si>
  <si>
    <t xml:space="preserve">Towers</t>
  </si>
  <si>
    <t xml:space="preserve">Foundations</t>
  </si>
  <si>
    <t xml:space="preserve">Conductors</t>
  </si>
  <si>
    <t xml:space="preserve">Insulators, Fittings etc</t>
  </si>
  <si>
    <t xml:space="preserve">Other </t>
  </si>
  <si>
    <t xml:space="preserve">Cables </t>
  </si>
  <si>
    <t xml:space="preserve">Gas</t>
  </si>
  <si>
    <t xml:space="preserve">Oil</t>
  </si>
  <si>
    <t xml:space="preserve">XLPE</t>
  </si>
  <si>
    <t xml:space="preserve">Other</t>
  </si>
  <si>
    <t xml:space="preserve">TOTAL Engineering Expenditure</t>
  </si>
  <si>
    <t xml:space="preserve">Reconciling Items:</t>
  </si>
  <si>
    <t xml:space="preserve">Overheads</t>
  </si>
  <si>
    <t xml:space="preserve">TOTAL Asset Management Expenditure (National Grid) / Total Opex Direct Costs (Scots)</t>
  </si>
  <si>
    <t xml:space="preserve">Non Operational Capex </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t>
  </si>
  <si>
    <t xml:space="preserve">Land and Buildings</t>
  </si>
  <si>
    <t xml:space="preserve">Fixtures and fittings</t>
  </si>
  <si>
    <t xml:space="preserve">Plant and Machinery</t>
  </si>
  <si>
    <t xml:space="preserve">Total  Non Operational Capex</t>
  </si>
  <si>
    <t xml:space="preserve">Analysis of Excluded and De Minimis Services</t>
  </si>
  <si>
    <t xml:space="preserve">Revenue</t>
  </si>
  <si>
    <t xml:space="preserve">Description of Services Provided</t>
  </si>
  <si>
    <t xml:space="preserve">De Minimis</t>
  </si>
  <si>
    <t xml:space="preserve">Total Costs </t>
  </si>
  <si>
    <t xml:space="preserve">Analysis of Corporate / Group Costs - (Scots)</t>
  </si>
  <si>
    <t xml:space="preserve">Group Finance</t>
  </si>
  <si>
    <t xml:space="preserve">Regulation</t>
  </si>
  <si>
    <t xml:space="preserve">Corporate Comunications</t>
  </si>
  <si>
    <t xml:space="preserve">Legal and Company Secretary</t>
  </si>
  <si>
    <t xml:space="preserve">Group Human </t>
  </si>
  <si>
    <t xml:space="preserve">Board Members and Other</t>
  </si>
  <si>
    <t xml:space="preserve">Total Corporate Costs</t>
  </si>
  <si>
    <t xml:space="preserve">Total  Costs of Corporate / Group Functions</t>
  </si>
  <si>
    <t xml:space="preserve">Allocation to  Transmission Business (directly)</t>
  </si>
  <si>
    <t xml:space="preserve">Allocation to  Transmission Business (via a related party)</t>
  </si>
  <si>
    <t xml:space="preserve">Total Allocation to Transmission</t>
  </si>
  <si>
    <t xml:space="preserve">% Allocation</t>
  </si>
  <si>
    <t xml:space="preserve">Allocations to Other businesses</t>
  </si>
  <si>
    <t xml:space="preserve">Total Allocations</t>
  </si>
  <si>
    <t xml:space="preserve">Basis of Allocation to Businesses</t>
  </si>
  <si>
    <t xml:space="preserve">Allocation of Corporate /Group Costs to Opex and capex</t>
  </si>
  <si>
    <t xml:space="preserve">Capitalisation %</t>
  </si>
  <si>
    <t xml:space="preserve">Basis of capitalisation</t>
  </si>
  <si>
    <t xml:space="preserve">Analysis of IT Costs (Scots)</t>
  </si>
  <si>
    <t xml:space="preserve">New Assets - Operational </t>
  </si>
  <si>
    <t xml:space="preserve">New Assets - Non Operational</t>
  </si>
  <si>
    <t xml:space="preserve">IT Maintenance and running costs</t>
  </si>
  <si>
    <t xml:space="preserve">IT Infrastructure &amp; Management Costs</t>
  </si>
  <si>
    <t xml:space="preserve">IT Network Provision</t>
  </si>
  <si>
    <t xml:space="preserve">IT Network Maintenance </t>
  </si>
  <si>
    <t xml:space="preserve">IT Voice and Data Network Usage </t>
  </si>
  <si>
    <t xml:space="preserve">IT Telecontrol Network</t>
  </si>
  <si>
    <t xml:space="preserve">IT Servers Support/ Services</t>
  </si>
  <si>
    <t xml:space="preserve">IT Environmental Control Systems</t>
  </si>
  <si>
    <t xml:space="preserve">IT Clients Support/ services </t>
  </si>
  <si>
    <t xml:space="preserve">IT Management</t>
  </si>
  <si>
    <t xml:space="preserve">Total Infrastructure &amp; Mgt Cost</t>
  </si>
  <si>
    <t xml:space="preserve">IT Applications Costs</t>
  </si>
  <si>
    <t xml:space="preserve">IT Applications maintenance and running costs</t>
  </si>
  <si>
    <t xml:space="preserve">IT New Application software and upgrade costs</t>
  </si>
  <si>
    <t xml:space="preserve">Total Applications Costs</t>
  </si>
  <si>
    <t xml:space="preserve">Total IT Costs</t>
  </si>
  <si>
    <t xml:space="preserve">Analysis of Insurance Costs (Scots)</t>
  </si>
  <si>
    <t xml:space="preserve">Type of Insurance</t>
  </si>
  <si>
    <t xml:space="preserve">Property or Risk Covered</t>
  </si>
  <si>
    <t xml:space="preserve">Extent of Coverage</t>
  </si>
  <si>
    <t xml:space="preserve">Insurer(s)</t>
  </si>
  <si>
    <t xml:space="preserve">Deductables</t>
  </si>
  <si>
    <t xml:space="preserve">Total Premium</t>
  </si>
  <si>
    <t xml:space="preserve">Transmission Share</t>
  </si>
  <si>
    <t xml:space="preserve">Basis of Allocation</t>
  </si>
  <si>
    <t xml:space="preserve">Group Premiums</t>
  </si>
  <si>
    <t xml:space="preserve">Staff Costs</t>
  </si>
  <si>
    <t xml:space="preserve">Brokers fees</t>
  </si>
  <si>
    <t xml:space="preserve">Insurance Receipts</t>
  </si>
  <si>
    <t xml:space="preserve">Other Costs</t>
  </si>
  <si>
    <t xml:space="preserve">2.7.3</t>
  </si>
  <si>
    <t xml:space="preserve">Analysis of Captive Insurance Companies</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Name</t>
  </si>
  <si>
    <t xml:space="preserve">Description of Services Provides:</t>
  </si>
  <si>
    <t xml:space="preserve">Regulated Businesses</t>
  </si>
  <si>
    <t xml:space="preserve">Other Group Companies </t>
  </si>
  <si>
    <t xml:space="preserve">External Customers</t>
  </si>
  <si>
    <t xml:space="preserve">DNO</t>
  </si>
  <si>
    <t xml:space="preserve">DNO 2</t>
  </si>
  <si>
    <t xml:space="preserve">Transmission</t>
  </si>
  <si>
    <t xml:space="preserve">GDN</t>
  </si>
  <si>
    <t xml:space="preserve">Affiliated IDNO</t>
  </si>
  <si>
    <t xml:space="preserve">External</t>
  </si>
  <si>
    <t xml:space="preserve">Turnover / Sales/recharge</t>
  </si>
  <si>
    <t xml:space="preserve">% of total</t>
  </si>
  <si>
    <t xml:space="preserve">Margin</t>
  </si>
  <si>
    <t xml:space="preserve">Margin %</t>
  </si>
  <si>
    <t xml:space="preserve">Scottish Hydro Electric Power Distribution Ltd</t>
  </si>
  <si>
    <t xml:space="preserve">Transmission Activity</t>
  </si>
  <si>
    <t xml:space="preserve">Direct Capex</t>
  </si>
  <si>
    <t xml:space="preserve">Direct Opex</t>
  </si>
  <si>
    <t xml:space="preserve">Finance &amp; Regulation, Property Mgt, CEO &amp; Group Mgt, HR and Training</t>
  </si>
  <si>
    <t xml:space="preserve">Basic salaries and wages (inc. NI, bonuses, PRP. Overtime, standby &amp; other allowances)</t>
  </si>
  <si>
    <t xml:space="preserve"> - All RP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Staff</t>
  </si>
  <si>
    <t xml:space="preserve">Total Staff Costs excluding pensions</t>
  </si>
  <si>
    <t xml:space="preserve">Total </t>
  </si>
  <si>
    <t xml:space="preserve">Total Pension Costs</t>
  </si>
  <si>
    <t xml:space="preserve">Total Staff Costs including  pensions</t>
  </si>
  <si>
    <t xml:space="preserve">Headcount (Inc. Agency staff)</t>
  </si>
  <si>
    <t xml:space="preserve">Average Staff Numbers (FTE)</t>
  </si>
  <si>
    <t xml:space="preserve">Total FTE</t>
  </si>
  <si>
    <t xml:space="preserve">Allocated to Transmission</t>
  </si>
  <si>
    <t xml:space="preserve">Allocation Assumptions</t>
  </si>
  <si>
    <t xml:space="preserve">Total Staff Numbers</t>
  </si>
  <si>
    <t xml:space="preserve">Average Salary Cost</t>
  </si>
  <si>
    <t xml:space="preserve">Total Average Salary</t>
  </si>
  <si>
    <t xml:space="preserve">Average Salary Cost (ex. redun. &amp; sev.nce/ pen.deficit)</t>
  </si>
  <si>
    <t xml:space="preserve">FTE Information By Grade</t>
  </si>
  <si>
    <t xml:space="preserve">FTE</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Total Salary by Grade</t>
  </si>
  <si>
    <t xml:space="preserve">Average Salary by Grade</t>
  </si>
  <si>
    <t xml:space="preserve">Costs of Mitigating the effects of BT 21st Century Networks</t>
  </si>
  <si>
    <t xml:space="preserve">Total Opex</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PLUGS</t>
  </si>
  <si>
    <t xml:space="preserve">Total Capex</t>
  </si>
  <si>
    <t xml:space="preserve">Pensions Schedule  (Scots)</t>
  </si>
  <si>
    <t xml:space="preserve">Scheme 1</t>
  </si>
  <si>
    <t xml:space="preserve">Scheme 2</t>
  </si>
  <si>
    <t xml:space="preserve">Scheme 3</t>
  </si>
  <si>
    <t xml:space="preserve">Scheme 4</t>
  </si>
  <si>
    <t xml:space="preserve">Current cash service cost</t>
  </si>
  <si>
    <t xml:space="preserve">Pensionable salaries (£m)</t>
  </si>
  <si>
    <t xml:space="preserve">Employers contribution rate (%)</t>
  </si>
  <si>
    <t xml:space="preserve">Employers contributions (£m)</t>
  </si>
  <si>
    <t xml:space="preserve">Scheme Administration Costs</t>
  </si>
  <si>
    <t xml:space="preserve">Scheme PPF Levy Non Risk Element</t>
  </si>
  <si>
    <t xml:space="preserve">Scheme PPF Levy Risk Element</t>
  </si>
  <si>
    <t xml:space="preserve">Employee contribution rate (%)</t>
  </si>
  <si>
    <t xml:space="preserve">Employee contributions (£m)</t>
  </si>
  <si>
    <t xml:space="preserve">TO Deficit %</t>
  </si>
  <si>
    <t xml:space="preserve">TO Ongoing %</t>
  </si>
  <si>
    <t xml:space="preserve">Non Regulated Ongoing %</t>
  </si>
  <si>
    <t xml:space="preserve">Non Regulated Deficit %</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TEs</t>
  </si>
  <si>
    <t xml:space="preserve">Financial Liability Schedule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Derivavtive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External Loans as Table 3.2.9</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Taxation</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Fixed Asset - Disposals</t>
  </si>
  <si>
    <t xml:space="preserve">Asset Type</t>
  </si>
  <si>
    <t xml:space="preserve">Cost</t>
  </si>
  <si>
    <t xml:space="preserve">Depn.</t>
  </si>
  <si>
    <t xml:space="preserve">Net Book Value</t>
  </si>
  <si>
    <t xml:space="preserve">Net Sales Proceeds</t>
  </si>
  <si>
    <t xml:space="preserve">Profit / (Loss) on Disposal</t>
  </si>
  <si>
    <t xml:space="preserve">Revenue Driver</t>
  </si>
  <si>
    <t xml:space="preserve">Opening RAV Balance</t>
  </si>
  <si>
    <t xml:space="preserve">Adjusted opening RAV Balance</t>
  </si>
  <si>
    <t xml:space="preserve">RAV additions from capex table:</t>
  </si>
  <si>
    <t xml:space="preserve">Load Related </t>
  </si>
  <si>
    <t xml:space="preserve">Non-load related</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System characteristics</t>
  </si>
  <si>
    <t xml:space="preserve">2000/01</t>
  </si>
  <si>
    <t xml:space="preserve">2001/02</t>
  </si>
  <si>
    <t xml:space="preserve">2002/03</t>
  </si>
  <si>
    <t xml:space="preserve">2003/04</t>
  </si>
  <si>
    <t xml:space="preserve">2004/05</t>
  </si>
  <si>
    <t xml:space="preserve">2005/06</t>
  </si>
  <si>
    <t xml:space="preserve">2006/07</t>
  </si>
  <si>
    <t xml:space="preserve">Transmission circuit length - overhead</t>
  </si>
  <si>
    <t xml:space="preserve">400 kV (km)</t>
  </si>
  <si>
    <t xml:space="preserve">275 kV (km)</t>
  </si>
  <si>
    <t xml:space="preserve">132 kV (km)</t>
  </si>
  <si>
    <t xml:space="preserve">&lt;132kV (km)</t>
  </si>
  <si>
    <t xml:space="preserve">Transmission circuit length - underground</t>
  </si>
  <si>
    <t xml:space="preserve">132kV (km)</t>
  </si>
  <si>
    <t xml:space="preserve">Circuit ends numbers</t>
  </si>
  <si>
    <t xml:space="preserve">400 kV (#)</t>
  </si>
  <si>
    <t xml:space="preserve">275 kV (#)</t>
  </si>
  <si>
    <t xml:space="preserve">132 kV (#)</t>
  </si>
  <si>
    <t xml:space="preserve">&lt;132kV (#)</t>
  </si>
  <si>
    <t xml:space="preserve">Substations numbers</t>
  </si>
  <si>
    <t xml:space="preserve">Circuit breaker numbers</t>
  </si>
  <si>
    <t xml:space="preserve">Transformers numbers and capacity</t>
  </si>
  <si>
    <t xml:space="preserve">Interbus transformers (#)</t>
  </si>
  <si>
    <t xml:space="preserve">Quad booster transformers (#)</t>
  </si>
  <si>
    <t xml:space="preserve">Grid Supply transformers - 400kV and 275kV higher voltage winding (#)</t>
  </si>
  <si>
    <t xml:space="preserve">Grid Supply transformers - 132kV/66kV higher voltage winding (#)</t>
  </si>
  <si>
    <t xml:space="preserve">Interbus transformers (MVA)</t>
  </si>
  <si>
    <t xml:space="preserve">Quad booster transformers (MVA)</t>
  </si>
  <si>
    <t xml:space="preserve">Grid Supply transformers - 400kV and 275kV higher voltage winding (MVA)</t>
  </si>
  <si>
    <t xml:space="preserve">Grid Supply transformers - 132kV/66kV higher voltage winding (MVA)</t>
  </si>
  <si>
    <t xml:space="preserve">Reactive compensation capacity</t>
  </si>
  <si>
    <t xml:space="preserve">Shunt reactors (MVAr)</t>
  </si>
  <si>
    <t xml:space="preserve">Mechanically switched shunt capacitors (MVAr)</t>
  </si>
  <si>
    <t xml:space="preserve">Variable compensation - inductive (MVAr)</t>
  </si>
  <si>
    <t xml:space="preserve">Variable compensation - capacitive (MVAr)</t>
  </si>
  <si>
    <t xml:space="preserve">Reactive power available from generating plant under Grid Code - lagging (MVAr)</t>
  </si>
  <si>
    <t xml:space="preserve">Reactive power available from generating plant under Grid Code - leading (MVAr)</t>
  </si>
  <si>
    <t xml:space="preserve">Towers / supports numbers</t>
  </si>
  <si>
    <t xml:space="preserve">Grid Supply Points (#)</t>
  </si>
  <si>
    <t xml:space="preserve">Grid Entry Points (#)</t>
  </si>
  <si>
    <t xml:space="preserve">y-6</t>
  </si>
  <si>
    <t xml:space="preserve">y-5</t>
  </si>
  <si>
    <t xml:space="preserve">y-4</t>
  </si>
  <si>
    <t xml:space="preserve">y-3</t>
  </si>
  <si>
    <t xml:space="preserve">y-2</t>
  </si>
  <si>
    <t xml:space="preserve">y-1</t>
  </si>
  <si>
    <t xml:space="preserve">y</t>
  </si>
  <si>
    <t xml:space="preserve">y+1</t>
  </si>
  <si>
    <t xml:space="preserve">y+2</t>
  </si>
  <si>
    <t xml:space="preserve">y+3</t>
  </si>
  <si>
    <t xml:space="preserve">y+4</t>
  </si>
  <si>
    <t xml:space="preserve">y+5</t>
  </si>
  <si>
    <t xml:space="preserve">2007/08</t>
  </si>
  <si>
    <t xml:space="preserve">2008/09</t>
  </si>
  <si>
    <t xml:space="preserve">2009/10</t>
  </si>
  <si>
    <t xml:space="preserve">2010/11</t>
  </si>
  <si>
    <t xml:space="preserve">2011/12</t>
  </si>
  <si>
    <t xml:space="preserve">System Demand</t>
  </si>
  <si>
    <t xml:space="preserve">System ACS demand (GW)</t>
  </si>
  <si>
    <t xml:space="preserve">Transmission losses at system maximum demand - NGET (GW)</t>
  </si>
  <si>
    <t xml:space="preserve">Units transmitted to Grid Supply Points - NGET (GWh)</t>
  </si>
  <si>
    <t xml:space="preserve">Units of transmission losses - NGET (GWh)</t>
  </si>
  <si>
    <t xml:space="preserve">Transmission losses at system maximum demand - SPT (GW)</t>
  </si>
  <si>
    <t xml:space="preserve">Units transmitted to Grid Supply Points - SPT (GWh)</t>
  </si>
  <si>
    <t xml:space="preserve">Units of transmission losses - SPT (GWh)</t>
  </si>
  <si>
    <t xml:space="preserve">Transmission losses at system maximum demand - SHETL (GW)</t>
  </si>
  <si>
    <t xml:space="preserve">Units transmitted to Grid Supply Points - SHETL (GWh)</t>
  </si>
  <si>
    <t xml:space="preserve">Units of transmission losses - SHETL (GWh)</t>
  </si>
  <si>
    <t xml:space="preserve">Generation</t>
  </si>
  <si>
    <t xml:space="preserve">System utilisation</t>
  </si>
  <si>
    <t xml:space="preserve">Transmission system utilisation based on ACS intact flow  - NGET (MW.km)</t>
  </si>
  <si>
    <t xml:space="preserve">Transmission system utilisation based on ACS intact flow  - SPT (MW.km)</t>
  </si>
  <si>
    <t xml:space="preserve">Transmission system utilisation based on ACS intact flow  - SHETL (MW.km)</t>
  </si>
  <si>
    <t xml:space="preserve">Transfer to/from External Systems</t>
  </si>
  <si>
    <t xml:space="preserve">Maximum export to External system 1 (GW) </t>
  </si>
  <si>
    <t xml:space="preserve">Maximum import from External system 1 (GW) </t>
  </si>
  <si>
    <t xml:space="preserve">Maximum export to External system 2 (GW)</t>
  </si>
  <si>
    <t xml:space="preserve">Maximum import from External system 2 (GW)</t>
  </si>
  <si>
    <t xml:space="preserve">Export to External system 1 (GWh) </t>
  </si>
  <si>
    <t xml:space="preserve">Import from External system 1 (GWh) </t>
  </si>
  <si>
    <t xml:space="preserve">Export to External system 2 (GWh)</t>
  </si>
  <si>
    <t xml:space="preserve">Import from External system 2 (GWh)</t>
  </si>
  <si>
    <t xml:space="preserve">Directly Connected Generation in Revenue Driver Zones (GW)</t>
  </si>
  <si>
    <t xml:space="preserve">(zones to be specified as according to licence condition xx)</t>
  </si>
  <si>
    <t xml:space="preserve">Directly Connected Wind Generation in Revenue Driver Zones (GW)</t>
  </si>
  <si>
    <t xml:space="preserve">Demand in Revenue Driver Zones (GW)</t>
  </si>
  <si>
    <t xml:space="preserve">Embedded Generation in Revenue Driver Zones (GW)</t>
  </si>
  <si>
    <t xml:space="preserve">Transmission system performance</t>
  </si>
  <si>
    <t xml:space="preserve">Incentivised system performance </t>
  </si>
  <si>
    <t xml:space="preserve">General system performance </t>
  </si>
  <si>
    <t xml:space="preserve">Number of Transmission system incidents (#)</t>
  </si>
  <si>
    <t xml:space="preserve">Number of Transmission system incidents involving more than 3 customers(#)</t>
  </si>
  <si>
    <t xml:space="preserve">Unsupplied energy (MWh)</t>
  </si>
  <si>
    <t xml:space="preserve">Unsupplied energy in incidents involving more than 3 customers (MWh)</t>
  </si>
  <si>
    <t xml:space="preserve">SF6 and oil leakage</t>
  </si>
  <si>
    <t xml:space="preserve">SF6 leakage (mass)</t>
  </si>
  <si>
    <t xml:space="preserve">SF6 leakage as a percentage of mass installed (%)</t>
  </si>
  <si>
    <t xml:space="preserve">Cable oil leakage (ltrs)</t>
  </si>
  <si>
    <t xml:space="preserve">System availability </t>
  </si>
  <si>
    <t xml:space="preserve">System availability (%)</t>
  </si>
  <si>
    <t xml:space="preserve">System unavailability due to planned outages (%)</t>
  </si>
  <si>
    <t xml:space="preserve">Planned non-reliability outages (%)</t>
  </si>
  <si>
    <t xml:space="preserve">User connection (%)</t>
  </si>
  <si>
    <t xml:space="preserve">System construction (%)</t>
  </si>
  <si>
    <t xml:space="preserve">Maintenance  - non-reliability (%)</t>
  </si>
  <si>
    <t xml:space="preserve">Planned reliability outages (%)</t>
  </si>
  <si>
    <t xml:space="preserve">    Transformers</t>
  </si>
  <si>
    <t xml:space="preserve">    Reactors</t>
  </si>
  <si>
    <t xml:space="preserve">    Switchgear</t>
  </si>
  <si>
    <t xml:space="preserve">    Overhead Lines</t>
  </si>
  <si>
    <t xml:space="preserve">    Underground Cables</t>
  </si>
  <si>
    <t xml:space="preserve">Compensation (SVC's and MSC's)</t>
  </si>
  <si>
    <t xml:space="preserve">Substation Auxiliaries</t>
  </si>
  <si>
    <t xml:space="preserve">System unavailability due to unplanned outages (%)</t>
  </si>
  <si>
    <t xml:space="preserve">Number of planned reliability circuit outages (#)</t>
  </si>
  <si>
    <t xml:space="preserve">Total number of planned reliability circuit outages (#)</t>
  </si>
  <si>
    <t xml:space="preserve">Number of unplanned circuit outages (#)</t>
  </si>
  <si>
    <t xml:space="preserve">Total number of unplanned circuit outages (#)</t>
  </si>
  <si>
    <t xml:space="preserve">Defect reporting - SHETL</t>
  </si>
  <si>
    <t xml:space="preserve">'A non-conformance from specified requirements, which is identified from maintenance, inspection, observation or alarm and requires investigation, possibly involving planned disconnection of plant, and/or further remedial action.' </t>
  </si>
  <si>
    <t xml:space="preserve">[To be developed]</t>
  </si>
  <si>
    <t xml:space="preserve">Fault reporting</t>
  </si>
  <si>
    <t xml:space="preserve">'An event which causes plant to be automatically disconnected from the HV system for investigation and further action if required.'</t>
  </si>
  <si>
    <t xml:space="preserve">Total Faults</t>
  </si>
  <si>
    <t xml:space="preserve">Transformers</t>
  </si>
  <si>
    <t xml:space="preserve">Reactors</t>
  </si>
  <si>
    <t xml:space="preserve">Switchgear</t>
  </si>
  <si>
    <t xml:space="preserve">Overhead Lines</t>
  </si>
  <si>
    <t xml:space="preserve">Underground Cables</t>
  </si>
  <si>
    <t xml:space="preserve">Protection &amp; control</t>
  </si>
  <si>
    <t xml:space="preserve">Total weather related trip and DAR faults</t>
  </si>
  <si>
    <t xml:space="preserve">Total non weather related trips</t>
  </si>
  <si>
    <t xml:space="preserve">Faults that required an outage of more than 3 hours</t>
  </si>
  <si>
    <t xml:space="preserve">All non weather related trips</t>
  </si>
  <si>
    <t xml:space="preserve">Cause 1 (Please add i.e. bushing failure) (#)</t>
  </si>
  <si>
    <t xml:space="preserve">Cause 2 (#)</t>
  </si>
  <si>
    <t xml:space="preserve">Cause 3 (#)</t>
  </si>
  <si>
    <t xml:space="preserve">Other  (#)</t>
  </si>
  <si>
    <t xml:space="preserve">Transformers total</t>
  </si>
  <si>
    <t xml:space="preserve">Cause 1 (#)</t>
  </si>
  <si>
    <t xml:space="preserve">Reactors total</t>
  </si>
  <si>
    <t xml:space="preserve">Switchgear total</t>
  </si>
  <si>
    <t xml:space="preserve">Overhead lines total</t>
  </si>
  <si>
    <t xml:space="preserve">Underground cables total</t>
  </si>
  <si>
    <t xml:space="preserve">Protection &amp; control total</t>
  </si>
  <si>
    <t xml:space="preserve">Compensation total</t>
  </si>
  <si>
    <t xml:space="preserve">Substation auxiliaries total</t>
  </si>
  <si>
    <t xml:space="preserve">Failure reporting</t>
  </si>
  <si>
    <t xml:space="preserve">Total Failures</t>
  </si>
  <si>
    <t xml:space="preserve">Condition Assessment - SHETL</t>
  </si>
  <si>
    <t xml:space="preserve">Satisfactory:</t>
  </si>
  <si>
    <t xml:space="preserve">There is no concern about the asset provided routine inspection and maintenance is continued.</t>
  </si>
  <si>
    <t xml:space="preserve">Additional Maintenance:</t>
  </si>
  <si>
    <t xml:space="preserve">The asset requires additional maintenance e.g. Painting.</t>
  </si>
  <si>
    <t xml:space="preserve">Minor Refurbishment:</t>
  </si>
  <si>
    <t xml:space="preserve">By expending some money for e.g. contact replacement, bushing replacement, oil change, the asset will be fit for purpose. The asset must be kept under review.</t>
  </si>
  <si>
    <t xml:space="preserve">Consider Replacement:</t>
  </si>
  <si>
    <t xml:space="preserve">The asset is generally in poor condition but with minor refurbishment will be fit for purpose in the short term (3-5 years).</t>
  </si>
  <si>
    <t xml:space="preserve">Immediate Replacement:</t>
  </si>
  <si>
    <t xml:space="preserve">The asset is in very poor condition and must be replaced as soon as possible (&lt; 2 years).</t>
  </si>
  <si>
    <t xml:space="preserve">275kV TRANSFORMERS</t>
  </si>
  <si>
    <t xml:space="preserve">No. in "Satisfactory", "Additional Maintenance" or "Minor Refurbishment" categories</t>
  </si>
  <si>
    <t xml:space="preserve">No. in "Consider Replacement" category</t>
  </si>
  <si>
    <t xml:space="preserve">No. in "Immediate Replacement" category</t>
  </si>
  <si>
    <t xml:space="preserve">132kV TRANSFORMERS</t>
  </si>
  <si>
    <t xml:space="preserve">275kV REACTORS</t>
  </si>
  <si>
    <t xml:space="preserve">132kV REACTORS</t>
  </si>
  <si>
    <t xml:space="preserve">275kV SWITCHGEAR</t>
  </si>
  <si>
    <t xml:space="preserve">132kV SWITCHGEAR</t>
  </si>
  <si>
    <t xml:space="preserve">275kV OHLs</t>
  </si>
  <si>
    <t xml:space="preserve">132kV OHLs</t>
  </si>
  <si>
    <t xml:space="preserve">275kV Cables</t>
  </si>
  <si>
    <t xml:space="preserve">132kV Cables</t>
  </si>
  <si>
    <t xml:space="preserve">4.8</t>
  </si>
  <si>
    <t xml:space="preserve">Boundary transfers and capability</t>
  </si>
  <si>
    <t xml:space="preserve">Planned Transfer (GW)</t>
  </si>
  <si>
    <t xml:space="preserve">Boundary    1      North West</t>
  </si>
  <si>
    <t xml:space="preserve">Boundary    2     North South</t>
  </si>
  <si>
    <t xml:space="preserve">Boundary    3     South West</t>
  </si>
  <si>
    <t xml:space="preserve">Boundary    4     SHETL-SPT</t>
  </si>
  <si>
    <t xml:space="preserve">Boundary    5     SPT North - South</t>
  </si>
  <si>
    <t xml:space="preserve">Boundary    6     SPTL - NGC Boundary</t>
  </si>
  <si>
    <t xml:space="preserve">Boundary    7     Upper North - North</t>
  </si>
  <si>
    <t xml:space="preserve">Boundary    8     North to Midlands</t>
  </si>
  <si>
    <t xml:space="preserve">Boundary    9     Midlands to South</t>
  </si>
  <si>
    <t xml:space="preserve">Boundary  10     South coast</t>
  </si>
  <si>
    <t xml:space="preserve">Boundary  11      North East &amp; Yorkshire</t>
  </si>
  <si>
    <t xml:space="preserve">Boundary  12     South &amp; South West</t>
  </si>
  <si>
    <t xml:space="preserve">Boundary  13     South West</t>
  </si>
  <si>
    <t xml:space="preserve">Boundary  14     London</t>
  </si>
  <si>
    <t xml:space="preserve">Boundary  15    Thames Estuary</t>
  </si>
  <si>
    <t xml:space="preserve">Boundary  16     North East, Trent &amp; Yorkshire</t>
  </si>
  <si>
    <t xml:space="preserve">Boundary  17     West Midlands</t>
  </si>
  <si>
    <t xml:space="preserve">Required Capability (GW)</t>
  </si>
  <si>
    <t xml:space="preserve">Actual Capability (GW)</t>
  </si>
  <si>
    <t xml:space="preserve">Demand and supply capacity at substations</t>
  </si>
  <si>
    <t xml:space="preserve">Number of substations within (demand / SGTcapacity)% bands</t>
  </si>
  <si>
    <t xml:space="preserve">Peak demand / intact capacity (#)</t>
  </si>
  <si>
    <t xml:space="preserve">&gt;120%</t>
  </si>
  <si>
    <t xml:space="preserve">110%-120%</t>
  </si>
  <si>
    <t xml:space="preserve">100%-110%</t>
  </si>
  <si>
    <t xml:space="preserve">90%-100%</t>
  </si>
  <si>
    <t xml:space="preserve">80%-90%</t>
  </si>
  <si>
    <t xml:space="preserve">&lt;80%</t>
  </si>
  <si>
    <t xml:space="preserve">No Capacity</t>
  </si>
  <si>
    <t xml:space="preserve">Seasonal peak demand / n-1 capacity (#)</t>
  </si>
  <si>
    <t xml:space="preserve">Maintenance period demand / n-2 capacity - &gt;300MW demand groups only (#)</t>
  </si>
  <si>
    <t xml:space="preserve">Number of substations within (demand / non-SGTcapacity)% bands</t>
  </si>
  <si>
    <t xml:space="preserve">Utilisation of reactive compensation</t>
  </si>
  <si>
    <t xml:space="preserve">Asset Description</t>
  </si>
  <si>
    <t xml:space="preserve">ASSET </t>
  </si>
  <si>
    <t xml:space="preserve">Voltage</t>
  </si>
  <si>
    <t xml:space="preserve">Capacity</t>
  </si>
  <si>
    <t xml:space="preserve">Description</t>
  </si>
  <si>
    <t xml:space="preserve">TRANSFORMERS</t>
  </si>
  <si>
    <t xml:space="preserve">(kV/kV)</t>
  </si>
  <si>
    <t xml:space="preserve">(MVA)</t>
  </si>
  <si>
    <t xml:space="preserve">400kV Transformer Type 1</t>
  </si>
  <si>
    <t xml:space="preserve">400/132</t>
  </si>
  <si>
    <t xml:space="preserve">400kV Transformer Type 2</t>
  </si>
  <si>
    <t xml:space="preserve">400/275</t>
  </si>
  <si>
    <t xml:space="preserve">400kV Transformer Type 3</t>
  </si>
  <si>
    <t xml:space="preserve">400kV Transformer Type 4</t>
  </si>
  <si>
    <t xml:space="preserve">275kV Transformer Type 1</t>
  </si>
  <si>
    <t xml:space="preserve">283/18</t>
  </si>
  <si>
    <t xml:space="preserve">275kV Transformer Type 2</t>
  </si>
  <si>
    <t xml:space="preserve">275/132 </t>
  </si>
  <si>
    <t xml:space="preserve">275kV Transformer Type 3</t>
  </si>
  <si>
    <t xml:space="preserve">275/33</t>
  </si>
  <si>
    <t xml:space="preserve">275kV Transformer Type 4</t>
  </si>
  <si>
    <t xml:space="preserve">132kV Transformer Type 1</t>
  </si>
  <si>
    <t xml:space="preserve">132/33</t>
  </si>
  <si>
    <t xml:space="preserve">132kV Transformer Type 2</t>
  </si>
  <si>
    <t xml:space="preserve">132/11</t>
  </si>
  <si>
    <t xml:space="preserve">132kV Transformer Type 3</t>
  </si>
  <si>
    <t xml:space="preserve">132/132</t>
  </si>
  <si>
    <t xml:space="preserve">132kV Transformer Type 4</t>
  </si>
  <si>
    <t xml:space="preserve">REACTIVE COMPENSATION</t>
  </si>
  <si>
    <t xml:space="preserve">400kV Shunt Reactor</t>
  </si>
  <si>
    <t xml:space="preserve">275kV Shunt Reactor</t>
  </si>
  <si>
    <t xml:space="preserve">132kV Shunt Reactor</t>
  </si>
  <si>
    <t xml:space="preserve">Tertiary Shunt Reactor</t>
  </si>
  <si>
    <t xml:space="preserve">33kV</t>
  </si>
  <si>
    <t xml:space="preserve">400kV Series Reactor</t>
  </si>
  <si>
    <t xml:space="preserve">275kV Series Reactor</t>
  </si>
  <si>
    <t xml:space="preserve">132kV Series Reactor</t>
  </si>
  <si>
    <t xml:space="preserve">Mechanically switched capacitor bank type 1</t>
  </si>
  <si>
    <t xml:space="preserve">MSCDN</t>
  </si>
  <si>
    <t xml:space="preserve">Mechanically switched capacitor bank type 2</t>
  </si>
  <si>
    <t xml:space="preserve">Static Var Compensator type 1</t>
  </si>
  <si>
    <t xml:space="preserve">SVC</t>
  </si>
  <si>
    <t xml:space="preserve">Static Var Compensator type 2</t>
  </si>
  <si>
    <t xml:space="preserve">SWITCHGEAR (Please specify details; circuit breakers to act as a proxy for other primary equipment in the circuit concerned)</t>
  </si>
  <si>
    <t xml:space="preserve">(kV)</t>
  </si>
  <si>
    <t xml:space="preserve">(kA)</t>
  </si>
  <si>
    <t xml:space="preserve">420kV ABCB reconditioned</t>
  </si>
  <si>
    <t xml:space="preserve">420kV ABCB not reconditioned</t>
  </si>
  <si>
    <t xml:space="preserve">420kV SF6 open terminal</t>
  </si>
  <si>
    <t xml:space="preserve">400kV</t>
  </si>
  <si>
    <t xml:space="preserve">420kV GIS outdoor</t>
  </si>
  <si>
    <t xml:space="preserve">420kV GIS indoor</t>
  </si>
  <si>
    <t xml:space="preserve">300kV ABCB, type 1</t>
  </si>
  <si>
    <t xml:space="preserve">275kV</t>
  </si>
  <si>
    <t xml:space="preserve">ABCB</t>
  </si>
  <si>
    <t xml:space="preserve">300kV ABCB,  type 2</t>
  </si>
  <si>
    <t xml:space="preserve">300kV SF6 open terminal</t>
  </si>
  <si>
    <t xml:space="preserve">SF6</t>
  </si>
  <si>
    <t xml:space="preserve">300kV GIS outdoor</t>
  </si>
  <si>
    <t xml:space="preserve">300kV GIS indoor</t>
  </si>
  <si>
    <t xml:space="preserve">300kV bulk oil</t>
  </si>
  <si>
    <t xml:space="preserve">145kV ABCB, pressurised head, type 1</t>
  </si>
  <si>
    <t xml:space="preserve">135kV</t>
  </si>
  <si>
    <t xml:space="preserve">145kV ABCB, pressurised head, type 2</t>
  </si>
  <si>
    <t xml:space="preserve">145kV SF6 open terminal</t>
  </si>
  <si>
    <t xml:space="preserve">145kV GIS outdoor</t>
  </si>
  <si>
    <t xml:space="preserve">145kV GIS indoor</t>
  </si>
  <si>
    <t xml:space="preserve">145kV oil</t>
  </si>
  <si>
    <t xml:space="preserve">Bulk and Small Volume Oil CBs</t>
  </si>
  <si>
    <t xml:space="preserve">66kV</t>
  </si>
  <si>
    <t xml:space="preserve">11kV</t>
  </si>
  <si>
    <t xml:space="preserve">METERING, TELECOMMUNICATIONS, PROTECTION AND CONTROL</t>
  </si>
  <si>
    <t xml:space="preserve">Metering</t>
  </si>
  <si>
    <t xml:space="preserve">Meters</t>
  </si>
  <si>
    <t xml:space="preserve">System meters</t>
  </si>
  <si>
    <t xml:space="preserve">Telecommunications</t>
  </si>
  <si>
    <t xml:space="preserve">MUX</t>
  </si>
  <si>
    <t xml:space="preserve">PAX</t>
  </si>
  <si>
    <t xml:space="preserve">Protection</t>
  </si>
  <si>
    <t xml:space="preserve">Feeder protection system electro-mechanical</t>
  </si>
  <si>
    <t xml:space="preserve">Feeder protection system solid state</t>
  </si>
  <si>
    <t xml:space="preserve">Transformer protection system electro-mechanical</t>
  </si>
  <si>
    <t xml:space="preserve">Transformer protection system solid state</t>
  </si>
  <si>
    <t xml:space="preserve">Transformer AVC</t>
  </si>
  <si>
    <t xml:space="preserve">Mesh corner protection system</t>
  </si>
  <si>
    <t xml:space="preserve">DBB protection (excl. feeder &amp; transformer)</t>
  </si>
  <si>
    <t xml:space="preserve">Control</t>
  </si>
  <si>
    <t xml:space="preserve">Control system per circuit type 1</t>
  </si>
  <si>
    <t xml:space="preserve">Control system per circuit type 2</t>
  </si>
  <si>
    <t xml:space="preserve">SUBSTATION OTHER</t>
  </si>
  <si>
    <t xml:space="preserve">Switchgear civil works, including structures </t>
  </si>
  <si>
    <t xml:space="preserve">Transformer civil works</t>
  </si>
  <si>
    <t xml:space="preserve">Auxiliary buildings</t>
  </si>
  <si>
    <t xml:space="preserve">Battery banks</t>
  </si>
  <si>
    <t xml:space="preserve">DC auxiliary systems</t>
  </si>
  <si>
    <t xml:space="preserve">LVAC auxiliary systems</t>
  </si>
  <si>
    <t xml:space="preserve">OVERHEAD LINES</t>
  </si>
  <si>
    <t xml:space="preserve">Conductor system type 1</t>
  </si>
  <si>
    <t xml:space="preserve">Conductor system type 2</t>
  </si>
  <si>
    <t xml:space="preserve">132kV</t>
  </si>
  <si>
    <t xml:space="preserve">Conductor system type 3</t>
  </si>
  <si>
    <t xml:space="preserve">Conductor system type 4</t>
  </si>
  <si>
    <t xml:space="preserve">Conductor system type 5</t>
  </si>
  <si>
    <t xml:space="preserve">Conductor system type 6</t>
  </si>
  <si>
    <t xml:space="preserve">Tower arrangement type 1</t>
  </si>
  <si>
    <t xml:space="preserve">275kV double cct towers_280m span length</t>
  </si>
  <si>
    <t xml:space="preserve">Tower arrangement type 2</t>
  </si>
  <si>
    <t xml:space="preserve">275kV single cct towers</t>
  </si>
  <si>
    <t xml:space="preserve">Tower arrangement type 3</t>
  </si>
  <si>
    <t xml:space="preserve">132kV double cct towers_250m span length</t>
  </si>
  <si>
    <t xml:space="preserve">Tower arrangement type 4</t>
  </si>
  <si>
    <t xml:space="preserve">132kV single cct towers_200m span length</t>
  </si>
  <si>
    <t xml:space="preserve">Tower arrangement type 5</t>
  </si>
  <si>
    <t xml:space="preserve">400kV double cct towers_300m span length</t>
  </si>
  <si>
    <t xml:space="preserve">Tower arrangement type 6</t>
  </si>
  <si>
    <t xml:space="preserve">400kV single cct towers</t>
  </si>
  <si>
    <t xml:space="preserve">Wood pole arrangement type 1</t>
  </si>
  <si>
    <t xml:space="preserve">132kV trident Poles_110m span</t>
  </si>
  <si>
    <t xml:space="preserve">UNDERGROUND CABLES</t>
  </si>
  <si>
    <t xml:space="preserve">400kV type 1</t>
  </si>
  <si>
    <t xml:space="preserve">400kV type 2</t>
  </si>
  <si>
    <t xml:space="preserve">400kV type 3</t>
  </si>
  <si>
    <t xml:space="preserve">400kV type 4</t>
  </si>
  <si>
    <t xml:space="preserve">275kV type 1</t>
  </si>
  <si>
    <t xml:space="preserve">275kV type 2</t>
  </si>
  <si>
    <t xml:space="preserve">275kV type 3</t>
  </si>
  <si>
    <t xml:space="preserve">275kV type 4</t>
  </si>
  <si>
    <t xml:space="preserve">132kV type 1</t>
  </si>
  <si>
    <t xml:space="preserve">132kV type 2</t>
  </si>
  <si>
    <t xml:space="preserve">132kV type 3</t>
  </si>
  <si>
    <t xml:space="preserve">132kV type 4</t>
  </si>
  <si>
    <t xml:space="preserve">Ancillaries type 1</t>
  </si>
  <si>
    <t xml:space="preserve">Ancillaries type 2</t>
  </si>
  <si>
    <t xml:space="preserve">Asset Age</t>
  </si>
  <si>
    <t xml:space="preserve">As at end of reporting year</t>
  </si>
  <si>
    <t xml:space="preserve">[Insert columns for earlier years as required]</t>
  </si>
  <si>
    <t xml:space="preserve">1946/1947</t>
  </si>
  <si>
    <t xml:space="preserve">Quantity</t>
  </si>
  <si>
    <t xml:space="preserve">Unit</t>
  </si>
  <si>
    <t xml:space="preserve">(#)</t>
  </si>
  <si>
    <t xml:space="preserve">Each</t>
  </si>
  <si>
    <t xml:space="preserve">Assets disposed as part of load related expenditure</t>
  </si>
  <si>
    <t xml:space="preserve">For reporting year</t>
  </si>
  <si>
    <t xml:space="preserve">Assets disposed as part of non-load related expenditure</t>
  </si>
  <si>
    <t xml:space="preserve">Asset Quantities - Annual Additions and Disposals</t>
  </si>
  <si>
    <t xml:space="preserve">Reconciliation of forecast network development</t>
  </si>
  <si>
    <t xml:space="preserve">YEAR </t>
  </si>
  <si>
    <t xml:space="preserve">1999/00</t>
  </si>
  <si>
    <t xml:space="preserve">Forecast 2007/08 - 2011/12</t>
  </si>
  <si>
    <t xml:space="preserve">Note:  The list of assets below is indicative only and data should be provided in accordance with TO's own system for classifying and grouping assets for asset life based planning purposes.</t>
  </si>
  <si>
    <t xml:space="preserve">Additions</t>
  </si>
  <si>
    <t xml:space="preserve">Load related</t>
  </si>
  <si>
    <t xml:space="preserve">Asset replace-ment</t>
  </si>
  <si>
    <t xml:space="preserve">Load Related</t>
  </si>
  <si>
    <t xml:space="preserve">[Breakdown of forecast asset addition &amp; disposal to be further discussed with licensees.]</t>
  </si>
  <si>
    <t xml:space="preserve">&lt;132kV</t>
  </si>
  <si>
    <t xml:space="preserve">SWITCHGEAR</t>
  </si>
  <si>
    <t xml:space="preserve">420kV</t>
  </si>
  <si>
    <t xml:space="preserve">300kV</t>
  </si>
  <si>
    <t xml:space="preserve">145kV</t>
  </si>
  <si>
    <t xml:space="preserve">Settlement Meters (Installations - Circuit basis)</t>
  </si>
  <si>
    <t xml:space="preserve">System Monitoring - System Monitors</t>
  </si>
  <si>
    <t xml:space="preserve">Software based  -  NGT user connection - Multiplex installations (per unit)</t>
  </si>
  <si>
    <t xml:space="preserve">Software based - Telephone exchange - per exchange/site</t>
  </si>
  <si>
    <t xml:space="preserve">Protection relays</t>
  </si>
  <si>
    <t xml:space="preserve">Control bays</t>
  </si>
  <si>
    <t xml:space="preserve">Batterys</t>
  </si>
  <si>
    <t xml:space="preserve">Diesels</t>
  </si>
  <si>
    <t xml:space="preserve">Fully greased zebra</t>
  </si>
  <si>
    <t xml:space="preserve">Core greased zebra</t>
  </si>
  <si>
    <t xml:space="preserve">Fully greased lynx</t>
  </si>
  <si>
    <t xml:space="preserve">Core greased lynx</t>
  </si>
  <si>
    <t xml:space="preserve">AAACnGap</t>
  </si>
  <si>
    <t xml:space="preserve">TOWERS (SUPERSTRUCTURES AND FOUNDATIONS)</t>
  </si>
  <si>
    <t xml:space="preserve">Towers Superstructures (Painted to Policy) and Foundations </t>
  </si>
  <si>
    <t xml:space="preserve">Towers Superstructures (Historically not Painted to Policy)</t>
  </si>
  <si>
    <t xml:space="preserve">INSULATORS</t>
  </si>
  <si>
    <t xml:space="preserve">Glass and Porcelain Insulators</t>
  </si>
  <si>
    <t xml:space="preserve">SPACERS AND DAMPERS</t>
  </si>
  <si>
    <t xml:space="preserve">Quad Conductor Routes - Semi-rigid spacers, spacer dampers, vibration dampers</t>
  </si>
  <si>
    <t xml:space="preserve">Triple Conductor Routes - Semi-rigid spacers, spacer dampers, vibration dampers</t>
  </si>
  <si>
    <t xml:space="preserve">Twin Conductor Routes - Semi-rigid spacers, spacer dampers, vibration dampers</t>
  </si>
  <si>
    <t xml:space="preserve">Data Type A</t>
  </si>
  <si>
    <t xml:space="preserve">Data Type B</t>
  </si>
  <si>
    <t xml:space="preserve">Earliest Onset of Significant Unreliability</t>
  </si>
  <si>
    <t xml:space="preserve">Anticipated Life</t>
  </si>
  <si>
    <t xml:space="preserve">Latest Onset of Significant Unreliability</t>
  </si>
  <si>
    <t xml:space="preserve">Weighted average</t>
  </si>
  <si>
    <t xml:space="preserve">Standard deviation</t>
  </si>
  <si>
    <t xml:space="preserve">Cumulative probability density function</t>
  </si>
  <si>
    <t xml:space="preserve">(years)</t>
  </si>
  <si>
    <t xml:space="preserve">(±years)</t>
  </si>
  <si>
    <t xml:space="preserve">per circuit</t>
  </si>
  <si>
    <t xml:space="preserve">Per circuit end</t>
  </si>
  <si>
    <t xml:space="preserve">(per circuit)</t>
  </si>
  <si>
    <t xml:space="preserve"> (per circuit)</t>
  </si>
  <si>
    <t xml:space="preserve">km</t>
  </si>
  <si>
    <t xml:space="preserve">Average Unit Costs</t>
  </si>
  <si>
    <t xml:space="preserve">Average capital expenditure per unit / km / site</t>
  </si>
  <si>
    <t xml:space="preserve">New build (e.g.load-related)</t>
  </si>
  <si>
    <t xml:space="preserve">Replacement</t>
  </si>
  <si>
    <t xml:space="preserve">Equipment costs</t>
  </si>
  <si>
    <t xml:space="preserve">Total Overheads </t>
  </si>
  <si>
    <t xml:space="preserve">Total average unit cost</t>
  </si>
  <si>
    <t xml:space="preserve">Total Overheads</t>
  </si>
  <si>
    <t xml:space="preserve">(£ 000's)</t>
  </si>
  <si>
    <t xml:space="preserve">COMPLETE OVERHEAD LINE (New build or complete replacement)</t>
  </si>
  <si>
    <t xml:space="preserve">(Insert tower design and conductor used e.g. double circuit L7 AAAC)                  400kV</t>
  </si>
  <si>
    <t xml:space="preserve">Actual and forecast capex</t>
  </si>
  <si>
    <t xml:space="preserve">Historic</t>
  </si>
  <si>
    <t xml:space="preserve">Forecast</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NON-LOAD RELATED EXPENDITURE</t>
  </si>
  <si>
    <t xml:space="preserve">Assets - replacement and refurbishment</t>
  </si>
  <si>
    <t xml:space="preserve">    Transformers </t>
  </si>
  <si>
    <t xml:space="preserve">Other NLRE</t>
  </si>
  <si>
    <t xml:space="preserve">    Other TO</t>
  </si>
  <si>
    <t xml:space="preserve">    Quasi capex</t>
  </si>
  <si>
    <t xml:space="preserve">Total NLRE Infrastructure</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Non load related</t>
  </si>
  <si>
    <t xml:space="preserve">TOTAL CUSTOMER CONTRIBUTIONS</t>
  </si>
  <si>
    <t xml:space="preserve">TOTAL TO CAPITAL EXPENDITURE</t>
  </si>
  <si>
    <t xml:space="preserve">Total capitalised pension</t>
  </si>
  <si>
    <t xml:space="preserve">[possibly can refer to another entry in opex/financial tables?]</t>
  </si>
  <si>
    <t xml:space="preserve">TOTAL INCENTIVISED TO CAPITAL EXPENDITURE</t>
  </si>
  <si>
    <t xml:space="preserve">TO LOGGING-UP CAPEX</t>
  </si>
  <si>
    <t xml:space="preserve">BT21CN</t>
  </si>
  <si>
    <t xml:space="preserve">Cable tunnels</t>
  </si>
  <si>
    <t xml:space="preserve">Plugs (only for Scottish companies)</t>
  </si>
  <si>
    <t xml:space="preserve">TOTAL LOGGING-UP CAPEX</t>
  </si>
  <si>
    <t xml:space="preserve">Ongoing and Sanctioned schemes - Load Related</t>
  </si>
  <si>
    <t xml:space="preserve">Total Scheme cost</t>
  </si>
  <si>
    <t xml:space="preserve">Comm. Date last</t>
  </si>
  <si>
    <t xml:space="preserve">Deliverable/Driver</t>
  </si>
  <si>
    <t xml:space="preserve">Assets installed (#)</t>
  </si>
  <si>
    <t xml:space="preserve">Total gross scheme cost</t>
  </si>
  <si>
    <t xml:space="preserve">Customer contribution</t>
  </si>
  <si>
    <t xml:space="preserve">Engineering overheads</t>
  </si>
  <si>
    <t xml:space="preserve">Business overheads</t>
  </si>
  <si>
    <t xml:space="preserve">Land purchase cost</t>
  </si>
  <si>
    <t xml:space="preserve">Total scheme cost</t>
  </si>
  <si>
    <t xml:space="preserve">Total Customer contribution</t>
  </si>
  <si>
    <t xml:space="preserve">Type code</t>
  </si>
  <si>
    <t xml:space="preserve">No. installed</t>
  </si>
  <si>
    <t xml:space="preserve">(year)</t>
  </si>
  <si>
    <t xml:space="preserve">LOAD RELATED EXPENDITURE (LRE)</t>
  </si>
  <si>
    <t xml:space="preserve">Generation connection - sole-use</t>
  </si>
  <si>
    <t xml:space="preserve">Total generation connection - sole-use</t>
  </si>
  <si>
    <t xml:space="preserve">Demand connection - sole-use</t>
  </si>
  <si>
    <t xml:space="preserve">Total demand connection - sole-use</t>
  </si>
  <si>
    <t xml:space="preserve">Infrastructure - entry triggered </t>
  </si>
  <si>
    <t xml:space="preserve">Total Infrastructure - entry triggered </t>
  </si>
  <si>
    <t xml:space="preserve">Infrastructure - general reactive schemes (excluding TIRG &amp; TSS)</t>
  </si>
  <si>
    <t xml:space="preserve">Total Infrastructure - general reactive schemes (excluding TIRG &amp; TSS)</t>
  </si>
  <si>
    <t xml:space="preserve">Infrastructure - general non reactive schemes (excluding TIRG &amp; TSS)</t>
  </si>
  <si>
    <t xml:space="preserve">Total Infrastructure - general non reactive schemes (excluding TIRG &amp; TSS)</t>
  </si>
  <si>
    <t xml:space="preserve">Infrastructure - exit triggered</t>
  </si>
  <si>
    <t xml:space="preserve">Total Infrastructure - exit triggered</t>
  </si>
  <si>
    <t xml:space="preserve">Infrastructure - TSS</t>
  </si>
  <si>
    <t xml:space="preserve">Total Infrastructure - TSS</t>
  </si>
  <si>
    <t xml:space="preserve">TOTAL LRE</t>
  </si>
  <si>
    <t xml:space="preserve">Ongoing and Sanctioned schemes - Non Load Related Asset Replacement</t>
  </si>
  <si>
    <t xml:space="preserve">NON-LOAD RELATED EXPENDITURE (NLRE)</t>
  </si>
  <si>
    <t xml:space="preserve">Assets disposed (#)</t>
  </si>
  <si>
    <t xml:space="preserve">Total costs</t>
  </si>
  <si>
    <t xml:space="preserve">No. disposed</t>
  </si>
  <si>
    <t xml:space="preserve">Asset replacement and refurbishment</t>
  </si>
  <si>
    <t xml:space="preserve">Infrastructure assets</t>
  </si>
  <si>
    <t xml:space="preserve">Transformer schemes</t>
  </si>
  <si>
    <t xml:space="preserve">Transformer schemes total</t>
  </si>
  <si>
    <t xml:space="preserve">Reactor schemes</t>
  </si>
  <si>
    <t xml:space="preserve">Reactor schemes total</t>
  </si>
  <si>
    <t xml:space="preserve">Switchgear schemes</t>
  </si>
  <si>
    <t xml:space="preserve">Switchgear schemes total</t>
  </si>
  <si>
    <t xml:space="preserve">Overhead Line schemes</t>
  </si>
  <si>
    <t xml:space="preserve">Overhead line schemes total</t>
  </si>
  <si>
    <t xml:space="preserve">Underground Cable schemes</t>
  </si>
  <si>
    <t xml:space="preserve">Underground cable schemes total</t>
  </si>
  <si>
    <t xml:space="preserve">Protection and Control schemes</t>
  </si>
  <si>
    <t xml:space="preserve">Protection and control schemes total</t>
  </si>
  <si>
    <t xml:space="preserve">Sub-station other schemes</t>
  </si>
  <si>
    <t xml:space="preserve">Sub-station other schemes total</t>
  </si>
  <si>
    <t xml:space="preserve">Total Infrastructure assets</t>
  </si>
  <si>
    <t xml:space="preserve">Not required for SHETL</t>
  </si>
  <si>
    <t xml:space="preserve">Ongoing and Sanctioned schemes - Other Capex costs</t>
  </si>
  <si>
    <t xml:space="preserve">Total  overheads</t>
  </si>
  <si>
    <t xml:space="preserve">Other TO</t>
  </si>
  <si>
    <t xml:space="preserve"> Other TO Total</t>
  </si>
  <si>
    <t xml:space="preserve">Total BT21CN</t>
  </si>
  <si>
    <t xml:space="preserve">Total cable tunnels</t>
  </si>
  <si>
    <t xml:space="preserve">Total PLUGS</t>
  </si>
  <si>
    <t xml:space="preserve">Total Other</t>
  </si>
  <si>
    <t xml:space="preserve">TO Logging-up capex total</t>
  </si>
  <si>
    <t xml:space="preserve">Ongoing and Sanctioned schemes - TIRG</t>
  </si>
  <si>
    <t xml:space="preserve">Land purchase costs</t>
  </si>
  <si>
    <t xml:space="preserve">Total  costs</t>
  </si>
  <si>
    <t xml:space="preserve">TIRG total</t>
  </si>
  <si>
    <t xml:space="preserve">Revenue driver information</t>
  </si>
</sst>
</file>

<file path=xl/styles.xml><?xml version="1.0" encoding="utf-8"?>
<styleSheet xmlns="http://schemas.openxmlformats.org/spreadsheetml/2006/main">
  <numFmts count="27">
    <numFmt numFmtId="164" formatCode="General"/>
    <numFmt numFmtId="165" formatCode="[$-809]d\ mmmm\ yyyy;@"/>
    <numFmt numFmtId="166" formatCode="0.00"/>
    <numFmt numFmtId="167" formatCode="0.0"/>
    <numFmt numFmtId="168" formatCode="_(* #,##0.00_);_(* \(#,##0.00\);_(* \-??_);_(@_)"/>
    <numFmt numFmtId="169" formatCode="_(* #,##0_);_(* \(#,##0\);_(* \-??_);_(@_)"/>
    <numFmt numFmtId="170" formatCode="_(* #,##0.0_);_(* \(#,##0.0\);_(* \-?_);_(@_)"/>
    <numFmt numFmtId="171" formatCode="#,##0.0\ ;\(#,##0.0\)"/>
    <numFmt numFmtId="172" formatCode="0%"/>
    <numFmt numFmtId="173" formatCode="0.0%"/>
    <numFmt numFmtId="174" formatCode="#,##0.0"/>
    <numFmt numFmtId="175" formatCode="#,##0.0;[RED]\(#,##0.0\)"/>
    <numFmt numFmtId="176" formatCode="\£#,##0;[RED]&quot;-£&quot;#,##0"/>
    <numFmt numFmtId="177" formatCode="0.000"/>
    <numFmt numFmtId="178" formatCode="0"/>
    <numFmt numFmtId="179" formatCode="#,##0.000_ ;[RED]\-#,##0.000\ "/>
    <numFmt numFmtId="180" formatCode="0.00%"/>
    <numFmt numFmtId="181" formatCode="#,##0.0_ ;[RED]\-#,##0.0\ "/>
    <numFmt numFmtId="182" formatCode="General"/>
    <numFmt numFmtId="183" formatCode="#,##0.0_);\(#,##0.0\);\-"/>
    <numFmt numFmtId="184" formatCode="#,##0.0\ ;\(#,##0.0\);&quot; - &quot;"/>
    <numFmt numFmtId="185" formatCode="0.0_)"/>
    <numFmt numFmtId="186" formatCode="#,##0.00\ ;\(#,##0.00\);&quot; - &quot;"/>
    <numFmt numFmtId="187" formatCode="0.00;[RED]\-0.00;;@"/>
    <numFmt numFmtId="188" formatCode="@"/>
    <numFmt numFmtId="189" formatCode="0.000000"/>
    <numFmt numFmtId="190" formatCode="#,##0"/>
  </numFmts>
  <fonts count="81">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b val="true"/>
      <sz val="11"/>
      <color rgb="FFFFFF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sz val="11"/>
      <name val="Verdana"/>
      <family val="2"/>
    </font>
    <font>
      <b val="true"/>
      <sz val="16"/>
      <name val="Verdana"/>
      <family val="2"/>
    </font>
    <font>
      <b val="true"/>
      <sz val="11"/>
      <name val="Verdana"/>
      <family val="2"/>
    </font>
    <font>
      <sz val="10"/>
      <name val="Verdana"/>
      <family val="2"/>
    </font>
    <font>
      <b val="true"/>
      <sz val="20"/>
      <color rgb="FFFF0000"/>
      <name val="Verdana"/>
      <family val="2"/>
    </font>
    <font>
      <b val="true"/>
      <sz val="10"/>
      <name val="Verdana"/>
      <family val="2"/>
    </font>
    <font>
      <b val="true"/>
      <sz val="12"/>
      <name val="Verdana"/>
      <family val="2"/>
    </font>
    <font>
      <sz val="14"/>
      <name val="Verdana"/>
      <family val="2"/>
    </font>
    <font>
      <sz val="11"/>
      <color rgb="FF000000"/>
      <name val="Verdana"/>
      <family val="2"/>
    </font>
    <font>
      <b val="true"/>
      <sz val="20"/>
      <color rgb="FF000000"/>
      <name val="Verdana"/>
      <family val="2"/>
    </font>
    <font>
      <i val="true"/>
      <sz val="14"/>
      <color rgb="FF000000"/>
      <name val="Verdana"/>
      <family val="2"/>
    </font>
    <font>
      <sz val="14"/>
      <color rgb="FF000000"/>
      <name val="Verdana"/>
      <family val="2"/>
    </font>
    <font>
      <sz val="10"/>
      <color rgb="FFFF0000"/>
      <name val="Verdana"/>
      <family val="2"/>
    </font>
    <font>
      <sz val="10"/>
      <name val="CG Omega"/>
      <family val="2"/>
    </font>
    <font>
      <b val="true"/>
      <sz val="10"/>
      <name val="Arial"/>
      <family val="2"/>
    </font>
    <font>
      <b val="true"/>
      <sz val="14"/>
      <name val="CG Omega"/>
      <family val="2"/>
    </font>
    <font>
      <b val="true"/>
      <sz val="10"/>
      <name val="CG Omega"/>
      <family val="2"/>
    </font>
    <font>
      <b val="true"/>
      <sz val="20"/>
      <name val="CG Omega"/>
      <family val="2"/>
    </font>
    <font>
      <i val="true"/>
      <sz val="14"/>
      <name val="CG Omega"/>
      <family val="2"/>
    </font>
    <font>
      <sz val="14"/>
      <name val="CG Omega"/>
      <family val="0"/>
    </font>
    <font>
      <sz val="11"/>
      <color rgb="FF000000"/>
      <name val="CG Omega"/>
      <family val="2"/>
    </font>
    <font>
      <i val="true"/>
      <sz val="14"/>
      <color rgb="FF000000"/>
      <name val="CG Omega"/>
      <family val="2"/>
    </font>
    <font>
      <sz val="14"/>
      <color rgb="FF000000"/>
      <name val="CG Omega"/>
      <family val="2"/>
    </font>
    <font>
      <sz val="10"/>
      <name val="CG Omega"/>
      <family val="0"/>
    </font>
    <font>
      <i val="true"/>
      <sz val="14"/>
      <name val="Verdana"/>
      <family val="2"/>
    </font>
    <font>
      <b val="true"/>
      <sz val="20"/>
      <name val="CG Omega"/>
      <family val="0"/>
    </font>
    <font>
      <b val="true"/>
      <i val="true"/>
      <sz val="10"/>
      <name val="Verdana"/>
      <family val="2"/>
    </font>
    <font>
      <b val="true"/>
      <u val="single"/>
      <sz val="10"/>
      <name val="Verdana"/>
      <family val="2"/>
    </font>
    <font>
      <sz val="10"/>
      <color rgb="FF0000FF"/>
      <name val="Verdana"/>
      <family val="2"/>
    </font>
    <font>
      <sz val="11"/>
      <name val="CG Omega"/>
      <family val="2"/>
    </font>
    <font>
      <b val="true"/>
      <sz val="10"/>
      <color rgb="FF969696"/>
      <name val="Verdana"/>
      <family val="2"/>
    </font>
    <font>
      <i val="true"/>
      <sz val="10"/>
      <name val="Verdana"/>
      <family val="2"/>
    </font>
    <font>
      <b val="true"/>
      <i val="true"/>
      <sz val="20"/>
      <name val="Verdana"/>
      <family val="2"/>
    </font>
    <font>
      <b val="true"/>
      <sz val="18"/>
      <name val="Verdana"/>
      <family val="2"/>
    </font>
    <font>
      <i val="true"/>
      <u val="single"/>
      <sz val="10"/>
      <name val="Verdana"/>
      <family val="2"/>
    </font>
    <font>
      <sz val="20"/>
      <name val="Verdana"/>
      <family val="0"/>
    </font>
    <font>
      <i val="true"/>
      <sz val="20"/>
      <name val="Verdana"/>
      <family val="0"/>
    </font>
    <font>
      <sz val="11"/>
      <color rgb="FF0000FF"/>
      <name val="Verdana"/>
      <family val="2"/>
    </font>
    <font>
      <sz val="11"/>
      <color rgb="FFFF0000"/>
      <name val="Verdana"/>
      <family val="2"/>
    </font>
    <font>
      <b val="true"/>
      <sz val="14"/>
      <name val="Verdana"/>
      <family val="2"/>
    </font>
    <font>
      <sz val="10"/>
      <color rgb="FFFFFFFF"/>
      <name val="Verdana"/>
      <family val="2"/>
    </font>
    <font>
      <i val="true"/>
      <sz val="11"/>
      <name val="Verdana"/>
      <family val="2"/>
    </font>
    <font>
      <i val="true"/>
      <sz val="12"/>
      <name val="Arial"/>
      <family val="2"/>
    </font>
    <font>
      <sz val="10"/>
      <color rgb="FF000000"/>
      <name val="Verdana"/>
      <family val="2"/>
    </font>
    <font>
      <b val="true"/>
      <sz val="10"/>
      <color rgb="FF000000"/>
      <name val="Verdana"/>
      <family val="2"/>
    </font>
    <font>
      <b val="true"/>
      <sz val="10"/>
      <color rgb="FF000000"/>
      <name val="Times New Roman"/>
      <family val="1"/>
    </font>
    <font>
      <sz val="10"/>
      <color rgb="FF000000"/>
      <name val="Times New Roman"/>
      <family val="1"/>
    </font>
    <font>
      <sz val="9"/>
      <name val="CG Omega"/>
      <family val="2"/>
    </font>
    <font>
      <b val="true"/>
      <sz val="16"/>
      <name val="CG Omega"/>
      <family val="2"/>
    </font>
    <font>
      <sz val="16"/>
      <name val="CG Omega"/>
      <family val="2"/>
    </font>
    <font>
      <b val="true"/>
      <sz val="10"/>
      <name val="CG Omega"/>
      <family val="0"/>
    </font>
    <font>
      <b val="true"/>
      <sz val="12"/>
      <name val="CG Omega"/>
      <family val="2"/>
    </font>
    <font>
      <b val="true"/>
      <sz val="9"/>
      <name val="Verdana"/>
      <family val="2"/>
    </font>
    <font>
      <sz val="9"/>
      <name val="Verdana"/>
      <family val="2"/>
    </font>
    <font>
      <i val="true"/>
      <sz val="16"/>
      <name val="Verdana"/>
      <family val="2"/>
    </font>
    <font>
      <sz val="8"/>
      <name val="Verdana"/>
      <family val="2"/>
    </font>
    <font>
      <sz val="16"/>
      <name val="Verdana"/>
      <family val="2"/>
    </font>
    <font>
      <i val="true"/>
      <sz val="10"/>
      <name val="CG Omega"/>
      <family val="2"/>
    </font>
    <font>
      <sz val="8"/>
      <name val="Arial"/>
      <family val="2"/>
    </font>
    <font>
      <i val="true"/>
      <sz val="10"/>
      <name val="Arial"/>
      <family val="2"/>
    </font>
    <font>
      <sz val="8"/>
      <name val="CG Omega"/>
      <family val="2"/>
    </font>
  </fonts>
  <fills count="14">
    <fill>
      <patternFill patternType="none"/>
    </fill>
    <fill>
      <patternFill patternType="gray125"/>
    </fill>
    <fill>
      <patternFill patternType="solid">
        <fgColor rgb="FFFF6600"/>
        <bgColor rgb="FFFF9900"/>
      </patternFill>
    </fill>
    <fill>
      <patternFill patternType="solid">
        <fgColor rgb="FFFFFF99"/>
        <bgColor rgb="FFFFFFA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FF"/>
        <bgColor rgb="FFCCFFFF"/>
      </patternFill>
    </fill>
    <fill>
      <patternFill patternType="solid">
        <fgColor rgb="FF808080"/>
        <bgColor rgb="FF969696"/>
      </patternFill>
    </fill>
    <fill>
      <patternFill patternType="solid">
        <fgColor rgb="FFFFCC99"/>
        <bgColor rgb="FFC0C0C0"/>
      </patternFill>
    </fill>
    <fill>
      <patternFill patternType="solid">
        <fgColor rgb="FFFFFFA0"/>
        <bgColor rgb="FFFFFF99"/>
      </patternFill>
    </fill>
  </fills>
  <borders count="8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double"/>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bottom" textRotation="0" wrapText="false" indent="0" shrinkToFit="false"/>
      <protection locked="true" hidden="false"/>
    </xf>
    <xf numFmtId="165" fontId="19"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3" fillId="0" borderId="0" xfId="25"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20" fillId="6" borderId="8" xfId="0" applyFont="true" applyBorder="true" applyAlignment="false" applyProtection="true">
      <alignment horizontal="general" vertical="bottom" textRotation="0" wrapText="false" indent="0" shrinkToFit="false"/>
      <protection locked="true" hidden="false"/>
    </xf>
    <xf numFmtId="165" fontId="24" fillId="6" borderId="8" xfId="0" applyFont="true" applyBorder="true" applyAlignment="true" applyProtection="true">
      <alignment horizontal="left" vertical="bottom" textRotation="0" wrapText="false" indent="0" shrinkToFit="false"/>
      <protection locked="true" hidden="false"/>
    </xf>
    <xf numFmtId="167" fontId="21" fillId="0" borderId="0" xfId="25" applyFont="true" applyBorder="false" applyAlignment="true" applyProtection="true">
      <alignment horizontal="center" vertical="bottom" textRotation="0" wrapText="false" indent="0" shrinkToFit="false"/>
      <protection locked="true" hidden="false"/>
    </xf>
    <xf numFmtId="167" fontId="21" fillId="0" borderId="0" xfId="25" applyFont="true" applyBorder="false" applyAlignment="false" applyProtection="true">
      <alignment horizontal="general" vertical="bottom" textRotation="0" wrapText="false" indent="0" shrinkToFit="false"/>
      <protection locked="true" hidden="false"/>
    </xf>
    <xf numFmtId="167" fontId="25" fillId="0" borderId="0" xfId="25" applyFont="true" applyBorder="false" applyAlignment="false" applyProtection="true">
      <alignment horizontal="general" vertical="bottom" textRotation="0" wrapText="false" indent="0" shrinkToFit="false"/>
      <protection locked="true" hidden="false"/>
    </xf>
    <xf numFmtId="167" fontId="26" fillId="0" borderId="0" xfId="25"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9" fontId="23" fillId="0" borderId="12" xfId="15"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tru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69" fontId="23"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0" fontId="25"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71" fontId="23" fillId="4" borderId="12" xfId="0" applyFont="true" applyBorder="true" applyAlignment="true" applyProtection="true">
      <alignment horizontal="general"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1" fontId="23" fillId="0" borderId="12" xfId="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1" fontId="23" fillId="8" borderId="12" xfId="0" applyFont="true" applyBorder="true" applyAlignment="true" applyProtection="true">
      <alignment horizontal="general" vertical="bottom" textRotation="0" wrapText="false" indent="0" shrinkToFit="false"/>
      <protection locked="true" hidden="false"/>
    </xf>
    <xf numFmtId="171" fontId="23" fillId="4" borderId="16"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71" fontId="25" fillId="0" borderId="12" xfId="0" applyFont="true" applyBorder="true" applyAlignment="true" applyProtection="true">
      <alignment horizontal="general" vertical="bottom" textRotation="0" wrapText="false" indent="0" shrinkToFit="false"/>
      <protection locked="true" hidden="false"/>
    </xf>
    <xf numFmtId="171" fontId="25" fillId="4" borderId="16" xfId="0"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71" fontId="23" fillId="0" borderId="1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0" fillId="8" borderId="12" xfId="0" applyFont="true" applyBorder="true" applyAlignment="false" applyProtection="tru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true" hidden="false"/>
    </xf>
    <xf numFmtId="164" fontId="25" fillId="8" borderId="17" xfId="0" applyFont="true" applyBorder="true" applyAlignment="false" applyProtection="true">
      <alignment horizontal="general" vertical="bottom" textRotation="0" wrapText="false" indent="0" shrinkToFit="false"/>
      <protection locked="true" hidden="false"/>
    </xf>
    <xf numFmtId="167" fontId="0" fillId="8" borderId="16" xfId="0" applyFont="true" applyBorder="tru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19" fillId="6" borderId="8" xfId="0" applyFont="true" applyBorder="true" applyAlignment="true" applyProtection="false">
      <alignment horizontal="left" vertical="bottom"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31" fillId="6" borderId="8" xfId="0" applyFont="true" applyBorder="true" applyAlignment="true" applyProtection="false">
      <alignment horizontal="right" vertical="bottom" textRotation="0" wrapText="false" indent="0" shrinkToFit="false"/>
      <protection locked="true" hidden="false"/>
    </xf>
    <xf numFmtId="164" fontId="29" fillId="6" borderId="8" xfId="0"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3" fillId="0" borderId="1" xfId="27" applyFont="true" applyBorder="true" applyAlignment="false" applyProtection="false">
      <alignment horizontal="general" vertical="bottom" textRotation="0" wrapText="false" indent="0" shrinkToFit="false"/>
      <protection locked="true" hidden="false"/>
    </xf>
    <xf numFmtId="164" fontId="25"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false" applyProtection="false">
      <alignment horizontal="general" vertical="bottom" textRotation="0" wrapText="false" indent="0" shrinkToFit="false"/>
      <protection locked="true" hidden="false"/>
    </xf>
    <xf numFmtId="164" fontId="25" fillId="0" borderId="18" xfId="27" applyFont="true" applyBorder="true" applyAlignment="true" applyProtection="false">
      <alignment horizontal="center" vertical="bottom" textRotation="0" wrapText="true" indent="0" shrinkToFit="false"/>
      <protection locked="true" hidden="false"/>
    </xf>
    <xf numFmtId="164" fontId="25" fillId="0" borderId="18" xfId="27" applyFont="true" applyBorder="true" applyAlignment="true" applyProtection="false">
      <alignment horizontal="center" vertical="bottom" textRotation="0" wrapText="false" indent="0" shrinkToFit="false"/>
      <protection locked="true" hidden="false"/>
    </xf>
    <xf numFmtId="164" fontId="25" fillId="0" borderId="19" xfId="27" applyFont="true" applyBorder="true" applyAlignment="true" applyProtection="false">
      <alignment horizontal="center" vertical="bottom" textRotation="0" wrapText="false" indent="0" shrinkToFit="false"/>
      <protection locked="true" hidden="false"/>
    </xf>
    <xf numFmtId="164" fontId="25" fillId="4" borderId="1" xfId="27" applyFont="true" applyBorder="true" applyAlignment="true" applyProtection="false">
      <alignment horizontal="center" vertical="bottom" textRotation="0" wrapText="false" indent="0" shrinkToFit="false"/>
      <protection locked="true" hidden="false"/>
    </xf>
    <xf numFmtId="164" fontId="25" fillId="0" borderId="20" xfId="27" applyFont="true" applyBorder="true" applyAlignment="true" applyProtection="false">
      <alignment horizontal="general" vertical="bottom" textRotation="0" wrapText="false" indent="0" shrinkToFit="false"/>
      <protection locked="true" hidden="false"/>
    </xf>
    <xf numFmtId="164" fontId="25" fillId="0" borderId="3" xfId="27" applyFont="true" applyBorder="true" applyAlignment="true" applyProtection="false">
      <alignment horizontal="general" vertical="bottom" textRotation="0" wrapText="false" indent="0" shrinkToFit="false"/>
      <protection locked="true" hidden="false"/>
    </xf>
    <xf numFmtId="164" fontId="25" fillId="4" borderId="18" xfId="27" applyFont="true" applyBorder="true" applyAlignment="true" applyProtection="false">
      <alignment horizontal="center" vertical="bottom" textRotation="0" wrapText="false" indent="0" shrinkToFit="false"/>
      <protection locked="true" hidden="false"/>
    </xf>
    <xf numFmtId="164" fontId="23" fillId="0" borderId="4"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true" applyProtection="false">
      <alignment horizontal="general" vertical="bottom" textRotation="0" wrapText="true" indent="0" shrinkToFit="false"/>
      <protection locked="true" hidden="false"/>
    </xf>
    <xf numFmtId="164" fontId="23" fillId="0" borderId="21" xfId="27" applyFont="true" applyBorder="true" applyAlignment="true" applyProtection="false">
      <alignment horizontal="center" vertical="bottom" textRotation="0" wrapText="false" indent="0" shrinkToFit="false"/>
      <protection locked="true" hidden="false"/>
    </xf>
    <xf numFmtId="164" fontId="23" fillId="0" borderId="22" xfId="27" applyFont="true" applyBorder="true" applyAlignment="true" applyProtection="false">
      <alignment horizontal="center" vertical="bottom" textRotation="0" wrapText="false" indent="0" shrinkToFit="false"/>
      <protection locked="true" hidden="false"/>
    </xf>
    <xf numFmtId="164" fontId="23" fillId="0" borderId="12" xfId="27" applyFont="true" applyBorder="true" applyAlignment="true" applyProtection="false">
      <alignment horizontal="center" vertical="bottom" textRotation="0" wrapText="false" indent="0" shrinkToFit="false"/>
      <protection locked="true" hidden="false"/>
    </xf>
    <xf numFmtId="164" fontId="23" fillId="4" borderId="12" xfId="27" applyFont="true" applyBorder="true" applyAlignment="true" applyProtection="false">
      <alignment horizontal="center" vertical="bottom" textRotation="0" wrapText="false" indent="0" shrinkToFit="false"/>
      <protection locked="true" hidden="false"/>
    </xf>
    <xf numFmtId="164" fontId="23" fillId="0" borderId="15" xfId="27" applyFont="true" applyBorder="true" applyAlignment="true" applyProtection="false">
      <alignment horizontal="center" vertical="bottom" textRotation="0" wrapText="false" indent="0" shrinkToFit="false"/>
      <protection locked="true" hidden="false"/>
    </xf>
    <xf numFmtId="164" fontId="23" fillId="4" borderId="23" xfId="27" applyFont="true" applyBorder="true" applyAlignment="true" applyProtection="false">
      <alignment horizontal="general" vertical="bottom" textRotation="0" wrapText="true" indent="0" shrinkToFit="false"/>
      <protection locked="true" hidden="false"/>
    </xf>
    <xf numFmtId="164" fontId="23" fillId="4" borderId="4" xfId="27" applyFont="true" applyBorder="true" applyAlignment="false" applyProtection="false">
      <alignment horizontal="general" vertical="bottom" textRotation="0" wrapText="false" indent="0" shrinkToFit="false"/>
      <protection locked="true" hidden="false"/>
    </xf>
    <xf numFmtId="164" fontId="23" fillId="0" borderId="24" xfId="27" applyFont="true" applyBorder="true" applyAlignment="true" applyProtection="false">
      <alignment horizontal="center" vertical="bottom" textRotation="0" wrapText="false" indent="0" shrinkToFit="false"/>
      <protection locked="true" hidden="false"/>
    </xf>
    <xf numFmtId="164" fontId="23" fillId="0" borderId="5" xfId="27" applyFont="true" applyBorder="true" applyAlignment="true" applyProtection="false">
      <alignment horizontal="center" vertical="bottom" textRotation="0" wrapText="false" indent="0" shrinkToFit="false"/>
      <protection locked="true" hidden="false"/>
    </xf>
    <xf numFmtId="164" fontId="25" fillId="4" borderId="21" xfId="27" applyFont="true" applyBorder="true" applyAlignment="false" applyProtection="false">
      <alignment horizontal="general" vertical="bottom" textRotation="0" wrapText="false" indent="0" shrinkToFit="false"/>
      <protection locked="true" hidden="false"/>
    </xf>
    <xf numFmtId="164" fontId="25" fillId="0" borderId="21" xfId="27" applyFont="true" applyBorder="true" applyAlignment="true" applyProtection="false">
      <alignment horizontal="center" vertical="bottom" textRotation="0" wrapText="true" indent="0" shrinkToFit="false"/>
      <protection locked="true" hidden="false"/>
    </xf>
    <xf numFmtId="164" fontId="25" fillId="0" borderId="22" xfId="27" applyFont="true" applyBorder="true" applyAlignment="true" applyProtection="false">
      <alignment horizontal="center" vertical="bottom" textRotation="0" wrapText="true" indent="0" shrinkToFit="false"/>
      <protection locked="true" hidden="false"/>
    </xf>
    <xf numFmtId="164" fontId="25" fillId="0" borderId="12" xfId="27" applyFont="true" applyBorder="true" applyAlignment="true" applyProtection="false">
      <alignment horizontal="center" vertical="bottom" textRotation="0" wrapText="true" indent="0" shrinkToFit="false"/>
      <protection locked="true" hidden="false"/>
    </xf>
    <xf numFmtId="164" fontId="25" fillId="4" borderId="12" xfId="27" applyFont="true" applyBorder="true" applyAlignment="true" applyProtection="false">
      <alignment horizontal="center" vertical="bottom" textRotation="0" wrapText="true" indent="0" shrinkToFit="false"/>
      <protection locked="true" hidden="false"/>
    </xf>
    <xf numFmtId="164" fontId="25" fillId="4" borderId="23" xfId="27" applyFont="true" applyBorder="true" applyAlignment="true" applyProtection="false">
      <alignment horizontal="center" vertical="bottom" textRotation="0" wrapText="true" indent="0" shrinkToFit="false"/>
      <protection locked="true" hidden="false"/>
    </xf>
    <xf numFmtId="164" fontId="25" fillId="4" borderId="4" xfId="27" applyFont="true" applyBorder="true" applyAlignment="false" applyProtection="false">
      <alignment horizontal="general" vertical="bottom" textRotation="0" wrapText="false" indent="0" shrinkToFit="false"/>
      <protection locked="true" hidden="false"/>
    </xf>
    <xf numFmtId="164" fontId="25" fillId="0" borderId="24" xfId="27" applyFont="true" applyBorder="true" applyAlignment="true" applyProtection="false">
      <alignment horizontal="center" vertical="bottom" textRotation="0" wrapText="true" indent="0" shrinkToFit="false"/>
      <protection locked="true" hidden="false"/>
    </xf>
    <xf numFmtId="164" fontId="23" fillId="4" borderId="21" xfId="27" applyFont="true" applyBorder="true" applyAlignment="false" applyProtection="false">
      <alignment horizontal="general" vertical="bottom" textRotation="0" wrapText="false" indent="0" shrinkToFit="false"/>
      <protection locked="true" hidden="false"/>
    </xf>
    <xf numFmtId="164" fontId="25" fillId="0" borderId="25" xfId="27" applyFont="true" applyBorder="true" applyAlignment="true" applyProtection="false">
      <alignment horizontal="center" vertical="bottom" textRotation="0" wrapText="false" indent="0" shrinkToFit="false"/>
      <protection locked="true" hidden="false"/>
    </xf>
    <xf numFmtId="164" fontId="25" fillId="0" borderId="26" xfId="27" applyFont="true" applyBorder="true" applyAlignment="true" applyProtection="false">
      <alignment horizontal="center" vertical="bottom" textRotation="0" wrapText="false" indent="0" shrinkToFit="false"/>
      <protection locked="true" hidden="false"/>
    </xf>
    <xf numFmtId="164" fontId="25" fillId="0" borderId="11" xfId="27" applyFont="true" applyBorder="true" applyAlignment="true" applyProtection="false">
      <alignment horizontal="center" vertical="bottom" textRotation="0" wrapText="false" indent="0" shrinkToFit="false"/>
      <protection locked="true" hidden="false"/>
    </xf>
    <xf numFmtId="164" fontId="25" fillId="4" borderId="11" xfId="27" applyFont="true" applyBorder="true" applyAlignment="true" applyProtection="false">
      <alignment horizontal="center" vertical="bottom" textRotation="0" wrapText="false" indent="0" shrinkToFit="false"/>
      <protection locked="true" hidden="false"/>
    </xf>
    <xf numFmtId="164" fontId="25" fillId="4" borderId="27" xfId="27" applyFont="true" applyBorder="true" applyAlignment="true" applyProtection="false">
      <alignment horizontal="center" vertical="bottom" textRotation="0" wrapText="false" indent="0" shrinkToFit="false"/>
      <protection locked="true" hidden="false"/>
    </xf>
    <xf numFmtId="164" fontId="25" fillId="4" borderId="4" xfId="27" applyFont="true" applyBorder="true" applyAlignment="true" applyProtection="false">
      <alignment horizontal="center" vertical="bottom" textRotation="0" wrapText="false" indent="0" shrinkToFit="false"/>
      <protection locked="true" hidden="false"/>
    </xf>
    <xf numFmtId="164" fontId="25" fillId="0" borderId="28" xfId="27" applyFont="true" applyBorder="true" applyAlignment="true" applyProtection="false">
      <alignment horizontal="center" vertical="bottom" textRotation="0" wrapText="false" indent="0" shrinkToFit="false"/>
      <protection locked="true" hidden="false"/>
    </xf>
    <xf numFmtId="164" fontId="25" fillId="0" borderId="27" xfId="27" applyFont="true" applyBorder="true" applyAlignment="true" applyProtection="false">
      <alignment horizontal="center" vertical="bottom" textRotation="0" wrapText="false" indent="0" shrinkToFit="false"/>
      <protection locked="true" hidden="false"/>
    </xf>
    <xf numFmtId="164" fontId="23" fillId="4" borderId="25" xfId="27" applyFont="true" applyBorder="true" applyAlignment="true" applyProtection="false">
      <alignment horizontal="center" vertical="bottom" textRotation="0" wrapText="false" indent="0" shrinkToFit="false"/>
      <protection locked="true" hidden="false"/>
    </xf>
    <xf numFmtId="164" fontId="23" fillId="0" borderId="29" xfId="27" applyFont="true" applyBorder="true" applyAlignment="false" applyProtection="false">
      <alignment horizontal="general" vertical="bottom" textRotation="0" wrapText="false" indent="0" shrinkToFit="false"/>
      <protection locked="true" hidden="false"/>
    </xf>
    <xf numFmtId="164" fontId="23" fillId="0" borderId="30" xfId="27" applyFont="true" applyBorder="true" applyAlignment="false" applyProtection="false">
      <alignment horizontal="general" vertical="bottom" textRotation="0" wrapText="false" indent="0" shrinkToFit="false"/>
      <protection locked="true" hidden="false"/>
    </xf>
    <xf numFmtId="164" fontId="23" fillId="0" borderId="31" xfId="27" applyFont="true" applyBorder="true" applyAlignment="false" applyProtection="false">
      <alignment horizontal="general" vertical="bottom" textRotation="0" wrapText="false" indent="0" shrinkToFit="false"/>
      <protection locked="true" hidden="false"/>
    </xf>
    <xf numFmtId="164" fontId="23" fillId="0" borderId="31" xfId="27" applyFont="true" applyBorder="true" applyAlignment="false" applyProtection="false">
      <alignment horizontal="general" vertical="bottom" textRotation="0" wrapText="false" indent="0" shrinkToFit="false"/>
      <protection locked="true" hidden="false"/>
    </xf>
    <xf numFmtId="164" fontId="23" fillId="0" borderId="32" xfId="27" applyFont="true" applyBorder="true" applyAlignment="false" applyProtection="false">
      <alignment horizontal="general" vertical="bottom" textRotation="0" wrapText="false" indent="0" shrinkToFit="false"/>
      <protection locked="true" hidden="false"/>
    </xf>
    <xf numFmtId="164" fontId="23" fillId="0" borderId="10" xfId="27" applyFont="true" applyBorder="true" applyAlignment="false" applyProtection="false">
      <alignment horizontal="general" vertical="bottom" textRotation="0" wrapText="false" indent="0" shrinkToFit="false"/>
      <protection locked="true" hidden="false"/>
    </xf>
    <xf numFmtId="164" fontId="23" fillId="0" borderId="33" xfId="27" applyFont="true" applyBorder="true" applyAlignment="false" applyProtection="false">
      <alignment horizontal="general" vertical="bottom" textRotation="0" wrapText="false" indent="0" shrinkToFit="false"/>
      <protection locked="true" hidden="false"/>
    </xf>
    <xf numFmtId="164" fontId="23" fillId="0" borderId="30" xfId="27" applyFont="true" applyBorder="true" applyAlignment="false" applyProtection="false">
      <alignment horizontal="general" vertical="bottom" textRotation="0" wrapText="false" indent="0" shrinkToFit="false"/>
      <protection locked="true" hidden="false"/>
    </xf>
    <xf numFmtId="164" fontId="23" fillId="0" borderId="34" xfId="27" applyFont="true" applyBorder="true" applyAlignment="false" applyProtection="false">
      <alignment horizontal="general" vertical="bottom" textRotation="0" wrapText="false" indent="0" shrinkToFit="false"/>
      <protection locked="true" hidden="false"/>
    </xf>
    <xf numFmtId="164" fontId="25" fillId="0" borderId="4"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22" xfId="27" applyFont="true" applyBorder="true" applyAlignment="false" applyProtection="false">
      <alignment horizontal="general" vertical="bottom" textRotation="0" wrapText="false" indent="0" shrinkToFit="false"/>
      <protection locked="true" hidden="false"/>
    </xf>
    <xf numFmtId="164" fontId="23" fillId="0" borderId="12" xfId="27" applyFont="true" applyBorder="true" applyAlignment="false" applyProtection="false">
      <alignment horizontal="general" vertical="bottom" textRotation="0" wrapText="false" indent="0" shrinkToFit="false"/>
      <protection locked="true" hidden="false"/>
    </xf>
    <xf numFmtId="164" fontId="23" fillId="0" borderId="15"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3" fillId="0" borderId="23" xfId="27" applyFont="true" applyBorder="true" applyAlignment="false" applyProtection="false">
      <alignment horizontal="general" vertical="bottom" textRotation="0" wrapText="false" indent="0" shrinkToFit="false"/>
      <protection locked="true" hidden="false"/>
    </xf>
    <xf numFmtId="164" fontId="23" fillId="0" borderId="21" xfId="27" applyFont="true" applyBorder="true" applyAlignment="false" applyProtection="true">
      <alignment horizontal="general" vertical="bottom" textRotation="0" wrapText="false" indent="0" shrinkToFit="false"/>
      <protection locked="false" hidden="false"/>
    </xf>
    <xf numFmtId="164" fontId="23" fillId="0" borderId="22" xfId="27" applyFont="true" applyBorder="true" applyAlignment="false" applyProtection="true">
      <alignment horizontal="general" vertical="bottom" textRotation="0" wrapText="false" indent="0" shrinkToFit="false"/>
      <protection locked="false" hidden="false"/>
    </xf>
    <xf numFmtId="164" fontId="23" fillId="0" borderId="12" xfId="27" applyFont="true" applyBorder="true" applyAlignment="false" applyProtection="true">
      <alignment horizontal="general" vertical="bottom" textRotation="0" wrapText="false" indent="0" shrinkToFit="false"/>
      <protection locked="false" hidden="false"/>
    </xf>
    <xf numFmtId="164" fontId="23" fillId="0" borderId="15" xfId="27" applyFont="true" applyBorder="true" applyAlignment="false" applyProtection="true">
      <alignment horizontal="general" vertical="bottom" textRotation="0" wrapText="false" indent="0" shrinkToFit="false"/>
      <protection locked="false" hidden="false"/>
    </xf>
    <xf numFmtId="167" fontId="23" fillId="0" borderId="21"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false" hidden="false"/>
    </xf>
    <xf numFmtId="164" fontId="23" fillId="0" borderId="23" xfId="27" applyFont="true" applyBorder="true" applyAlignment="false" applyProtection="true">
      <alignment horizontal="general" vertical="bottom" textRotation="0" wrapText="false" indent="0" shrinkToFit="false"/>
      <protection locked="false" hidden="false"/>
    </xf>
    <xf numFmtId="164" fontId="23" fillId="3" borderId="0" xfId="27" applyFont="true" applyBorder="false" applyAlignment="false" applyProtection="false">
      <alignment horizontal="general" vertical="bottom" textRotation="0" wrapText="false" indent="0" shrinkToFit="false"/>
      <protection locked="true" hidden="false"/>
    </xf>
    <xf numFmtId="164" fontId="23" fillId="0" borderId="24" xfId="27" applyFont="true" applyBorder="true" applyAlignment="false" applyProtection="true">
      <alignment horizontal="general" vertical="bottom" textRotation="0" wrapText="false" indent="0" shrinkToFit="false"/>
      <protection locked="false" hidden="false"/>
    </xf>
    <xf numFmtId="164" fontId="23" fillId="5" borderId="22" xfId="27" applyFont="true" applyBorder="true" applyAlignment="false" applyProtection="true">
      <alignment horizontal="general" vertical="bottom" textRotation="0" wrapText="false" indent="0" shrinkToFit="false"/>
      <protection locked="false" hidden="false"/>
    </xf>
    <xf numFmtId="164" fontId="23" fillId="5" borderId="12" xfId="27" applyFont="true" applyBorder="true" applyAlignment="false" applyProtection="true">
      <alignment horizontal="general" vertical="bottom" textRotation="0" wrapText="false" indent="0" shrinkToFit="false"/>
      <protection locked="false" hidden="false"/>
    </xf>
    <xf numFmtId="167" fontId="23" fillId="0" borderId="22" xfId="27" applyFont="true" applyBorder="true" applyAlignment="false" applyProtection="true">
      <alignment horizontal="general" vertical="bottom" textRotation="0" wrapText="false" indent="0" shrinkToFit="false"/>
      <protection locked="false" hidden="false"/>
    </xf>
    <xf numFmtId="164" fontId="23" fillId="4" borderId="15" xfId="27" applyFont="true" applyBorder="true" applyAlignment="false" applyProtection="true">
      <alignment horizontal="general" vertical="bottom" textRotation="0" wrapText="false" indent="0" shrinkToFit="false"/>
      <protection locked="false" hidden="false"/>
    </xf>
    <xf numFmtId="167" fontId="23" fillId="4" borderId="21" xfId="27" applyFont="true" applyBorder="true" applyAlignment="false" applyProtection="false">
      <alignment horizontal="general" vertical="bottom" textRotation="0" wrapText="false" indent="0" shrinkToFit="false"/>
      <protection locked="true" hidden="false"/>
    </xf>
    <xf numFmtId="164" fontId="23" fillId="3" borderId="0" xfId="27" applyFont="true" applyBorder="false" applyAlignment="false" applyProtection="true">
      <alignment horizontal="general" vertical="bottom" textRotation="0" wrapText="false" indent="0" shrinkToFit="false"/>
      <protection locked="false" hidden="false"/>
    </xf>
    <xf numFmtId="167" fontId="23" fillId="0" borderId="12" xfId="27" applyFont="true" applyBorder="true" applyAlignment="false" applyProtection="true">
      <alignment horizontal="general" vertical="bottom" textRotation="0" wrapText="false" indent="0" shrinkToFit="false"/>
      <protection locked="false" hidden="false"/>
    </xf>
    <xf numFmtId="167" fontId="23" fillId="0" borderId="21" xfId="27" applyFont="true" applyBorder="true" applyAlignment="false" applyProtection="true">
      <alignment horizontal="general" vertical="bottom" textRotation="0" wrapText="false" indent="0" shrinkToFit="false"/>
      <protection locked="false" hidden="false"/>
    </xf>
    <xf numFmtId="164" fontId="23" fillId="3" borderId="21" xfId="27" applyFont="true" applyBorder="true" applyAlignment="false" applyProtection="true">
      <alignment horizontal="general" vertical="bottom" textRotation="0" wrapText="false" indent="0" shrinkToFit="false"/>
      <protection locked="false" hidden="false"/>
    </xf>
    <xf numFmtId="164" fontId="23" fillId="3" borderId="22" xfId="27" applyFont="true" applyBorder="true" applyAlignment="false" applyProtection="true">
      <alignment horizontal="general" vertical="bottom" textRotation="0" wrapText="false" indent="0" shrinkToFit="false"/>
      <protection locked="false" hidden="false"/>
    </xf>
    <xf numFmtId="164" fontId="23" fillId="3" borderId="12" xfId="27" applyFont="true" applyBorder="true" applyAlignment="false" applyProtection="true">
      <alignment horizontal="general" vertical="bottom" textRotation="0" wrapText="false" indent="0" shrinkToFit="false"/>
      <protection locked="false" hidden="false"/>
    </xf>
    <xf numFmtId="164" fontId="23" fillId="3" borderId="0" xfId="27" applyFont="true" applyBorder="true" applyAlignment="false" applyProtection="true">
      <alignment horizontal="general" vertical="bottom" textRotation="0" wrapText="false" indent="0" shrinkToFit="false"/>
      <protection locked="false" hidden="false"/>
    </xf>
    <xf numFmtId="164" fontId="23" fillId="3" borderId="23" xfId="27" applyFont="true" applyBorder="true" applyAlignment="false" applyProtection="true">
      <alignment horizontal="general" vertical="bottom" textRotation="0" wrapText="false" indent="0" shrinkToFit="false"/>
      <protection locked="false" hidden="false"/>
    </xf>
    <xf numFmtId="164" fontId="23" fillId="4" borderId="21" xfId="27" applyFont="true" applyBorder="true" applyAlignment="false" applyProtection="true">
      <alignment horizontal="general" vertical="bottom" textRotation="0" wrapText="false" indent="0" shrinkToFit="false"/>
      <protection locked="false" hidden="false"/>
    </xf>
    <xf numFmtId="164" fontId="23" fillId="4" borderId="22" xfId="27" applyFont="true" applyBorder="true" applyAlignment="false" applyProtection="true">
      <alignment horizontal="general" vertical="bottom" textRotation="0" wrapText="false" indent="0" shrinkToFit="false"/>
      <protection locked="false" hidden="false"/>
    </xf>
    <xf numFmtId="164" fontId="23" fillId="4" borderId="12" xfId="27" applyFont="true" applyBorder="true" applyAlignment="false" applyProtection="true">
      <alignment horizontal="general" vertical="bottom" textRotation="0" wrapText="false" indent="0" shrinkToFit="false"/>
      <protection locked="false" hidden="false"/>
    </xf>
    <xf numFmtId="164" fontId="23" fillId="5" borderId="0" xfId="27" applyFont="true" applyBorder="true" applyAlignment="false" applyProtection="true">
      <alignment horizontal="general" vertical="bottom" textRotation="0" wrapText="false" indent="0" shrinkToFit="false"/>
      <protection locked="false" hidden="false"/>
    </xf>
    <xf numFmtId="164" fontId="23" fillId="5" borderId="23" xfId="27" applyFont="true" applyBorder="true" applyAlignment="false" applyProtection="true">
      <alignment horizontal="general" vertical="bottom" textRotation="0" wrapText="false" indent="0" shrinkToFit="false"/>
      <protection locked="fals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3" borderId="24" xfId="27" applyFont="true" applyBorder="true" applyAlignment="false" applyProtection="true">
      <alignment horizontal="general" vertical="bottom" textRotation="0" wrapText="false" indent="0" shrinkToFit="false"/>
      <protection locked="false" hidden="false"/>
    </xf>
    <xf numFmtId="164" fontId="23" fillId="3" borderId="28" xfId="27" applyFont="true" applyBorder="true" applyAlignment="false" applyProtection="true">
      <alignment horizontal="general" vertical="bottom" textRotation="0" wrapText="false" indent="0" shrinkToFit="false"/>
      <protection locked="false" hidden="false"/>
    </xf>
    <xf numFmtId="164" fontId="23" fillId="5" borderId="26" xfId="27" applyFont="true" applyBorder="true" applyAlignment="false" applyProtection="true">
      <alignment horizontal="general" vertical="bottom" textRotation="0" wrapText="false" indent="0" shrinkToFit="false"/>
      <protection locked="false" hidden="false"/>
    </xf>
    <xf numFmtId="164" fontId="23" fillId="3" borderId="26" xfId="27" applyFont="true" applyBorder="true" applyAlignment="false" applyProtection="true">
      <alignment horizontal="general" vertical="bottom" textRotation="0" wrapText="false" indent="0" shrinkToFit="false"/>
      <protection locked="false" hidden="false"/>
    </xf>
    <xf numFmtId="164" fontId="23" fillId="4" borderId="35" xfId="27" applyFont="true" applyBorder="true" applyAlignment="false" applyProtection="false">
      <alignment horizontal="general" vertical="bottom" textRotation="0" wrapText="false" indent="0" shrinkToFit="false"/>
      <protection locked="true" hidden="false"/>
    </xf>
    <xf numFmtId="164" fontId="25" fillId="4" borderId="36" xfId="27" applyFont="true" applyBorder="true" applyAlignment="false" applyProtection="false">
      <alignment horizontal="general" vertical="bottom" textRotation="0" wrapText="false" indent="0" shrinkToFit="false"/>
      <protection locked="true" hidden="false"/>
    </xf>
    <xf numFmtId="164" fontId="23" fillId="4" borderId="36" xfId="27" applyFont="true" applyBorder="true" applyAlignment="false" applyProtection="false">
      <alignment horizontal="general" vertical="bottom" textRotation="0" wrapText="false" indent="0" shrinkToFit="false"/>
      <protection locked="true" hidden="false"/>
    </xf>
    <xf numFmtId="167" fontId="23" fillId="4" borderId="37" xfId="27" applyFont="true" applyBorder="true" applyAlignment="false" applyProtection="false">
      <alignment horizontal="general" vertical="bottom" textRotation="0" wrapText="false" indent="0" shrinkToFit="false"/>
      <protection locked="true" hidden="false"/>
    </xf>
    <xf numFmtId="167" fontId="23" fillId="4" borderId="38" xfId="27" applyFont="true" applyBorder="true" applyAlignment="false" applyProtection="false">
      <alignment horizontal="general" vertical="bottom" textRotation="0" wrapText="false" indent="0" shrinkToFit="false"/>
      <protection locked="true" hidden="false"/>
    </xf>
    <xf numFmtId="167" fontId="23" fillId="3" borderId="38" xfId="27" applyFont="true" applyBorder="true" applyAlignment="false" applyProtection="false">
      <alignment horizontal="general" vertical="bottom" textRotation="0" wrapText="false" indent="0" shrinkToFit="false"/>
      <protection locked="true" hidden="false"/>
    </xf>
    <xf numFmtId="167" fontId="23" fillId="4" borderId="14" xfId="27" applyFont="true" applyBorder="true" applyAlignment="false" applyProtection="false">
      <alignment horizontal="general" vertical="bottom" textRotation="0" wrapText="false" indent="0" shrinkToFit="false"/>
      <protection locked="true" hidden="false"/>
    </xf>
    <xf numFmtId="167" fontId="23" fillId="4" borderId="39" xfId="27" applyFont="true" applyBorder="true" applyAlignment="false" applyProtection="false">
      <alignment horizontal="general" vertical="bottom" textRotation="0" wrapText="false" indent="0" shrinkToFit="false"/>
      <protection locked="true" hidden="false"/>
    </xf>
    <xf numFmtId="167" fontId="32" fillId="0" borderId="10" xfId="27" applyFont="true" applyBorder="true" applyAlignment="false" applyProtection="false">
      <alignment horizontal="general" vertical="bottom" textRotation="0" wrapText="false" indent="0" shrinkToFit="false"/>
      <protection locked="true" hidden="false"/>
    </xf>
    <xf numFmtId="164" fontId="23" fillId="0" borderId="23" xfId="27" applyFont="true" applyBorder="true" applyAlignment="false" applyProtection="false">
      <alignment horizontal="general" vertical="bottom" textRotation="0" wrapText="false" indent="0" shrinkToFit="false"/>
      <protection locked="true" hidden="false"/>
    </xf>
    <xf numFmtId="164" fontId="23" fillId="5" borderId="21" xfId="27" applyFont="true" applyBorder="true" applyAlignment="false" applyProtection="false">
      <alignment horizontal="general" vertical="bottom" textRotation="0" wrapText="false" indent="0" shrinkToFit="false"/>
      <protection locked="true" hidden="false"/>
    </xf>
    <xf numFmtId="164" fontId="23" fillId="3" borderId="22" xfId="27" applyFont="true" applyBorder="true" applyAlignment="false" applyProtection="false">
      <alignment horizontal="general" vertical="bottom" textRotation="0" wrapText="false" indent="0" shrinkToFit="false"/>
      <protection locked="true" hidden="false"/>
    </xf>
    <xf numFmtId="167" fontId="23" fillId="3" borderId="12" xfId="27" applyFont="true" applyBorder="true" applyAlignment="false" applyProtection="false">
      <alignment horizontal="general" vertical="bottom" textRotation="0" wrapText="false" indent="0" shrinkToFit="false"/>
      <protection locked="true" hidden="false"/>
    </xf>
    <xf numFmtId="164" fontId="23" fillId="5" borderId="12" xfId="27" applyFont="true" applyBorder="true" applyAlignment="false" applyProtection="false">
      <alignment horizontal="general" vertical="bottom" textRotation="0" wrapText="false" indent="0" shrinkToFit="false"/>
      <protection locked="true" hidden="false"/>
    </xf>
    <xf numFmtId="164" fontId="23" fillId="3" borderId="12" xfId="27" applyFont="true" applyBorder="true" applyAlignment="false" applyProtection="false">
      <alignment horizontal="general" vertical="bottom" textRotation="0" wrapText="false" indent="0" shrinkToFit="false"/>
      <protection locked="true" hidden="false"/>
    </xf>
    <xf numFmtId="164" fontId="23" fillId="5" borderId="0" xfId="27" applyFont="true" applyBorder="true" applyAlignment="false" applyProtection="false">
      <alignment horizontal="general" vertical="bottom" textRotation="0" wrapText="false" indent="0" shrinkToFit="false"/>
      <protection locked="true" hidden="false"/>
    </xf>
    <xf numFmtId="164" fontId="23" fillId="5" borderId="23" xfId="27" applyFont="true" applyBorder="true" applyAlignment="false" applyProtection="false">
      <alignment horizontal="general" vertical="bottom" textRotation="0" wrapText="false" indent="0" shrinkToFit="false"/>
      <protection locked="true" hidden="false"/>
    </xf>
    <xf numFmtId="164" fontId="23" fillId="5" borderId="21" xfId="27" applyFont="true" applyBorder="true" applyAlignment="false" applyProtection="true">
      <alignment horizontal="general" vertical="bottom" textRotation="0" wrapText="false" indent="0" shrinkToFit="false"/>
      <protection locked="false" hidden="false"/>
    </xf>
    <xf numFmtId="167" fontId="23" fillId="4" borderId="36" xfId="27" applyFont="true" applyBorder="true" applyAlignment="false" applyProtection="false">
      <alignment horizontal="general" vertical="bottom" textRotation="0" wrapText="false" indent="0" shrinkToFit="false"/>
      <protection locked="true" hidden="false"/>
    </xf>
    <xf numFmtId="167" fontId="23" fillId="5" borderId="36" xfId="27" applyFont="true" applyBorder="true" applyAlignment="false" applyProtection="false">
      <alignment horizontal="general" vertical="bottom" textRotation="0" wrapText="false" indent="0" shrinkToFit="false"/>
      <protection locked="true" hidden="false"/>
    </xf>
    <xf numFmtId="164" fontId="23" fillId="3" borderId="15" xfId="27" applyFont="true" applyBorder="true" applyAlignment="false" applyProtection="true">
      <alignment horizontal="general" vertical="bottom" textRotation="0" wrapText="false" indent="0" shrinkToFit="false"/>
      <protection locked="false" hidden="false"/>
    </xf>
    <xf numFmtId="164" fontId="23" fillId="4" borderId="40" xfId="27" applyFont="true" applyBorder="true" applyAlignment="false" applyProtection="false">
      <alignment horizontal="general" vertical="bottom" textRotation="0" wrapText="false" indent="0" shrinkToFit="false"/>
      <protection locked="true" hidden="false"/>
    </xf>
    <xf numFmtId="164" fontId="25" fillId="4" borderId="41" xfId="27" applyFont="true" applyBorder="true" applyAlignment="false" applyProtection="false">
      <alignment horizontal="general" vertical="bottom" textRotation="0" wrapText="false" indent="0" shrinkToFit="false"/>
      <protection locked="true" hidden="false"/>
    </xf>
    <xf numFmtId="167" fontId="23" fillId="4" borderId="42" xfId="27" applyFont="true" applyBorder="true" applyAlignment="false" applyProtection="false">
      <alignment horizontal="general" vertical="bottom" textRotation="0" wrapText="false" indent="0" shrinkToFit="false"/>
      <protection locked="true" hidden="false"/>
    </xf>
    <xf numFmtId="167" fontId="23" fillId="4" borderId="43" xfId="27" applyFont="true" applyBorder="true" applyAlignment="false" applyProtection="false">
      <alignment horizontal="general" vertical="bottom" textRotation="0" wrapText="false" indent="0" shrinkToFit="false"/>
      <protection locked="true" hidden="false"/>
    </xf>
    <xf numFmtId="167" fontId="23" fillId="4" borderId="44" xfId="27" applyFont="true" applyBorder="true" applyAlignment="false" applyProtection="false">
      <alignment horizontal="general" vertical="bottom" textRotation="0" wrapText="false" indent="0" shrinkToFit="false"/>
      <protection locked="true" hidden="false"/>
    </xf>
    <xf numFmtId="167" fontId="23" fillId="5" borderId="44" xfId="27" applyFont="true" applyBorder="true" applyAlignment="false" applyProtection="false">
      <alignment horizontal="general" vertical="bottom" textRotation="0" wrapText="false" indent="0" shrinkToFit="false"/>
      <protection locked="true" hidden="false"/>
    </xf>
    <xf numFmtId="167" fontId="23" fillId="4" borderId="45" xfId="27" applyFont="true" applyBorder="true" applyAlignment="false" applyProtection="false">
      <alignment horizontal="general" vertical="bottom" textRotation="0" wrapText="false" indent="0" shrinkToFit="false"/>
      <protection locked="true" hidden="false"/>
    </xf>
    <xf numFmtId="167" fontId="23" fillId="4" borderId="46" xfId="27" applyFont="true" applyBorder="true" applyAlignment="false" applyProtection="false">
      <alignment horizontal="general" vertical="bottom" textRotation="0" wrapText="false" indent="0" shrinkToFit="false"/>
      <protection locked="true" hidden="false"/>
    </xf>
    <xf numFmtId="167" fontId="23" fillId="4" borderId="47" xfId="27" applyFont="true" applyBorder="true" applyAlignment="false" applyProtection="false">
      <alignment horizontal="general" vertical="bottom" textRotation="0" wrapText="false" indent="0" shrinkToFit="false"/>
      <protection locked="true" hidden="false"/>
    </xf>
    <xf numFmtId="164" fontId="23" fillId="0" borderId="5" xfId="27" applyFont="true" applyBorder="true" applyAlignment="false" applyProtection="false">
      <alignment horizontal="general" vertical="bottom" textRotation="0" wrapText="false" indent="0" shrinkToFit="false"/>
      <protection locked="true" hidden="false"/>
    </xf>
    <xf numFmtId="167" fontId="23" fillId="0" borderId="33" xfId="0" applyFont="true" applyBorder="true" applyAlignment="false" applyProtection="true">
      <alignment horizontal="general" vertical="bottom" textRotation="0" wrapText="false" indent="0" shrinkToFit="false"/>
      <protection locked="true" hidden="false"/>
    </xf>
    <xf numFmtId="167" fontId="25" fillId="0" borderId="30" xfId="0" applyFont="true" applyBorder="true" applyAlignment="false" applyProtection="true">
      <alignment horizontal="general" vertical="bottom" textRotation="0" wrapText="false" indent="0" shrinkToFit="false"/>
      <protection locked="true" hidden="false"/>
    </xf>
    <xf numFmtId="167" fontId="23" fillId="0" borderId="30" xfId="0" applyFont="true" applyBorder="true" applyAlignment="false" applyProtection="true">
      <alignment horizontal="general" vertical="bottom" textRotation="0" wrapText="false" indent="0" shrinkToFit="false"/>
      <protection locked="true" hidden="false"/>
    </xf>
    <xf numFmtId="167" fontId="23" fillId="4" borderId="31" xfId="0" applyFont="true" applyBorder="true" applyAlignment="false" applyProtection="true">
      <alignment horizontal="general" vertical="bottom" textRotation="0" wrapText="false" indent="0" shrinkToFit="false"/>
      <protection locked="true" hidden="false"/>
    </xf>
    <xf numFmtId="167" fontId="23" fillId="4" borderId="32" xfId="0" applyFont="true" applyBorder="true" applyAlignment="false" applyProtection="true">
      <alignment horizontal="general" vertical="bottom" textRotation="0" wrapText="false" indent="0" shrinkToFit="false"/>
      <protection locked="true" hidden="false"/>
    </xf>
    <xf numFmtId="167" fontId="23" fillId="4" borderId="10" xfId="0" applyFont="true" applyBorder="true" applyAlignment="false" applyProtection="true">
      <alignment horizontal="general" vertical="bottom" textRotation="0" wrapText="false" indent="0" shrinkToFit="false"/>
      <protection locked="true" hidden="false"/>
    </xf>
    <xf numFmtId="167" fontId="23" fillId="5" borderId="10" xfId="0" applyFont="true" applyBorder="true" applyAlignment="false" applyProtection="true">
      <alignment horizontal="general" vertical="bottom" textRotation="0" wrapText="false" indent="0" shrinkToFit="false"/>
      <protection locked="true" hidden="false"/>
    </xf>
    <xf numFmtId="167" fontId="23" fillId="4" borderId="33" xfId="0" applyFont="true" applyBorder="true" applyAlignment="false" applyProtection="true">
      <alignment horizontal="general" vertical="bottom" textRotation="0" wrapText="false" indent="0" shrinkToFit="false"/>
      <protection locked="true" hidden="false"/>
    </xf>
    <xf numFmtId="167" fontId="23" fillId="4" borderId="34" xfId="27"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23" fillId="4" borderId="21" xfId="0" applyFont="true" applyBorder="true" applyAlignment="false" applyProtection="true">
      <alignment horizontal="general" vertical="bottom" textRotation="0" wrapText="false" indent="0" shrinkToFit="false"/>
      <protection locked="true" hidden="false"/>
    </xf>
    <xf numFmtId="167" fontId="23" fillId="4" borderId="24" xfId="0" applyFont="true" applyBorder="true" applyAlignment="false" applyProtection="true">
      <alignment horizontal="general" vertical="bottom" textRotation="0" wrapText="false" indent="0" shrinkToFit="false"/>
      <protection locked="true" hidden="false"/>
    </xf>
    <xf numFmtId="167" fontId="23" fillId="4" borderId="12" xfId="0" applyFont="true" applyBorder="true" applyAlignment="false" applyProtection="true">
      <alignment horizontal="general" vertical="bottom" textRotation="0" wrapText="false" indent="0" shrinkToFit="false"/>
      <protection locked="true" hidden="false"/>
    </xf>
    <xf numFmtId="167" fontId="23" fillId="5" borderId="12" xfId="0" applyFont="true" applyBorder="true" applyAlignment="false" applyProtection="true">
      <alignment horizontal="general" vertical="bottom" textRotation="0" wrapText="false" indent="0" shrinkToFit="false"/>
      <protection locked="true" hidden="false"/>
    </xf>
    <xf numFmtId="167" fontId="23" fillId="4" borderId="15" xfId="0" applyFont="true" applyBorder="true" applyAlignment="false" applyProtection="true">
      <alignment horizontal="general" vertical="bottom" textRotation="0" wrapText="false" indent="0" shrinkToFit="false"/>
      <protection locked="true" hidden="false"/>
    </xf>
    <xf numFmtId="167" fontId="23" fillId="4" borderId="22" xfId="0" applyFont="true" applyBorder="true" applyAlignment="false" applyProtection="true">
      <alignment horizontal="general" vertical="bottom" textRotation="0" wrapText="false" indent="0" shrinkToFit="false"/>
      <protection locked="true" hidden="false"/>
    </xf>
    <xf numFmtId="167" fontId="23" fillId="4" borderId="23" xfId="27"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true">
      <alignment horizontal="general" vertical="bottom" textRotation="0" wrapText="false" indent="0" shrinkToFit="false"/>
      <protection locked="true" hidden="false"/>
    </xf>
    <xf numFmtId="167" fontId="25" fillId="0" borderId="48" xfId="0" applyFont="true" applyBorder="true" applyAlignment="false" applyProtection="true">
      <alignment horizontal="general" vertical="bottom" textRotation="0" wrapText="false" indent="0" shrinkToFit="false"/>
      <protection locked="true" hidden="false"/>
    </xf>
    <xf numFmtId="167" fontId="23" fillId="0" borderId="48" xfId="0" applyFont="true" applyBorder="true" applyAlignment="false" applyProtection="true">
      <alignment horizontal="general" vertical="bottom" textRotation="0" wrapText="false" indent="0" shrinkToFit="false"/>
      <protection locked="true" hidden="false"/>
    </xf>
    <xf numFmtId="167" fontId="23" fillId="4" borderId="25" xfId="0" applyFont="true" applyBorder="true" applyAlignment="false" applyProtection="true">
      <alignment horizontal="general" vertical="bottom" textRotation="0" wrapText="false" indent="0" shrinkToFit="false"/>
      <protection locked="true" hidden="false"/>
    </xf>
    <xf numFmtId="167" fontId="23" fillId="4" borderId="26" xfId="0" applyFont="true" applyBorder="true" applyAlignment="false" applyProtection="true">
      <alignment horizontal="general" vertical="bottom" textRotation="0" wrapText="false" indent="0" shrinkToFit="false"/>
      <protection locked="true" hidden="false"/>
    </xf>
    <xf numFmtId="167" fontId="23" fillId="4" borderId="11" xfId="0" applyFont="true" applyBorder="true" applyAlignment="false" applyProtection="true">
      <alignment horizontal="general" vertical="bottom" textRotation="0" wrapText="false" indent="0" shrinkToFit="false"/>
      <protection locked="true" hidden="false"/>
    </xf>
    <xf numFmtId="167" fontId="23" fillId="5" borderId="11" xfId="0" applyFont="true" applyBorder="true" applyAlignment="false" applyProtection="true">
      <alignment horizontal="general" vertical="bottom" textRotation="0" wrapText="false" indent="0" shrinkToFit="false"/>
      <protection locked="true" hidden="false"/>
    </xf>
    <xf numFmtId="167" fontId="23" fillId="4" borderId="13" xfId="0" applyFont="true" applyBorder="true" applyAlignment="false" applyProtection="true">
      <alignment horizontal="general" vertical="bottom" textRotation="0" wrapText="false" indent="0" shrinkToFit="false"/>
      <protection locked="true" hidden="false"/>
    </xf>
    <xf numFmtId="167" fontId="23" fillId="4" borderId="27" xfId="27" applyFont="true" applyBorder="true" applyAlignment="false" applyProtection="false">
      <alignment horizontal="general" vertical="bottom" textRotation="0" wrapText="false" indent="0" shrinkToFit="false"/>
      <protection locked="true" hidden="false"/>
    </xf>
    <xf numFmtId="164" fontId="25" fillId="0" borderId="30" xfId="27" applyFont="true" applyBorder="true" applyAlignment="false" applyProtection="false">
      <alignment horizontal="general" vertical="bottom" textRotation="0" wrapText="false" indent="0" shrinkToFit="false"/>
      <protection locked="true" hidden="false"/>
    </xf>
    <xf numFmtId="164" fontId="23" fillId="0" borderId="32" xfId="27" applyFont="true" applyBorder="true" applyAlignment="false" applyProtection="false">
      <alignment horizontal="general" vertical="bottom" textRotation="0" wrapText="false" indent="0" shrinkToFit="false"/>
      <protection locked="true" hidden="false"/>
    </xf>
    <xf numFmtId="164" fontId="23" fillId="0" borderId="10" xfId="27" applyFont="true" applyBorder="true" applyAlignment="false" applyProtection="false">
      <alignment horizontal="general" vertical="bottom" textRotation="0" wrapText="false" indent="0" shrinkToFit="false"/>
      <protection locked="true" hidden="false"/>
    </xf>
    <xf numFmtId="173" fontId="23" fillId="4" borderId="21" xfId="19" applyFont="true" applyBorder="true" applyAlignment="true" applyProtection="true">
      <alignment horizontal="general" vertical="bottom" textRotation="0" wrapText="false" indent="0" shrinkToFit="false"/>
      <protection locked="true" hidden="false"/>
    </xf>
    <xf numFmtId="173" fontId="23" fillId="4" borderId="22" xfId="19" applyFont="true" applyBorder="true" applyAlignment="true" applyProtection="true">
      <alignment horizontal="general" vertical="bottom" textRotation="0" wrapText="false" indent="0" shrinkToFit="false"/>
      <protection locked="true" hidden="false"/>
    </xf>
    <xf numFmtId="173" fontId="23" fillId="4" borderId="12" xfId="19" applyFont="true" applyBorder="true" applyAlignment="true" applyProtection="true">
      <alignment horizontal="general" vertical="bottom" textRotation="0" wrapText="false" indent="0" shrinkToFit="false"/>
      <protection locked="true" hidden="false"/>
    </xf>
    <xf numFmtId="173" fontId="23" fillId="5" borderId="12" xfId="19" applyFont="true" applyBorder="true" applyAlignment="true" applyProtection="true">
      <alignment horizontal="general" vertical="bottom" textRotation="0" wrapText="false" indent="0" shrinkToFit="false"/>
      <protection locked="true" hidden="false"/>
    </xf>
    <xf numFmtId="173" fontId="23" fillId="4" borderId="15" xfId="19" applyFont="true" applyBorder="true" applyAlignment="true" applyProtection="true">
      <alignment horizontal="general" vertical="bottom" textRotation="0" wrapText="false" indent="0" shrinkToFit="false"/>
      <protection locked="true" hidden="false"/>
    </xf>
    <xf numFmtId="164" fontId="23" fillId="0" borderId="13" xfId="27" applyFont="true" applyBorder="true" applyAlignment="false" applyProtection="false">
      <alignment horizontal="general" vertical="bottom" textRotation="0" wrapText="false" indent="0" shrinkToFit="false"/>
      <protection locked="true" hidden="false"/>
    </xf>
    <xf numFmtId="164" fontId="23" fillId="0" borderId="48" xfId="27" applyFont="true" applyBorder="true" applyAlignment="false" applyProtection="false">
      <alignment horizontal="general" vertical="bottom" textRotation="0" wrapText="false" indent="0" shrinkToFit="false"/>
      <protection locked="true" hidden="false"/>
    </xf>
    <xf numFmtId="173" fontId="23" fillId="4" borderId="49" xfId="19" applyFont="true" applyBorder="true" applyAlignment="true" applyProtection="true">
      <alignment horizontal="general" vertical="bottom" textRotation="0" wrapText="false" indent="0" shrinkToFit="false"/>
      <protection locked="true" hidden="false"/>
    </xf>
    <xf numFmtId="173" fontId="23" fillId="4" borderId="25" xfId="19" applyFont="true" applyBorder="true" applyAlignment="true" applyProtection="true">
      <alignment horizontal="general" vertical="bottom" textRotation="0" wrapText="false" indent="0" shrinkToFit="false"/>
      <protection locked="true" hidden="false"/>
    </xf>
    <xf numFmtId="173" fontId="23" fillId="4" borderId="26" xfId="19" applyFont="true" applyBorder="true" applyAlignment="true" applyProtection="true">
      <alignment horizontal="general" vertical="bottom" textRotation="0" wrapText="false" indent="0" shrinkToFit="false"/>
      <protection locked="true" hidden="false"/>
    </xf>
    <xf numFmtId="173" fontId="23" fillId="4" borderId="11" xfId="19" applyFont="true" applyBorder="true" applyAlignment="true" applyProtection="true">
      <alignment horizontal="general" vertical="bottom" textRotation="0" wrapText="false" indent="0" shrinkToFit="false"/>
      <protection locked="true" hidden="false"/>
    </xf>
    <xf numFmtId="173" fontId="23" fillId="5" borderId="11" xfId="19" applyFont="true" applyBorder="true" applyAlignment="true" applyProtection="true">
      <alignment horizontal="general" vertical="bottom" textRotation="0" wrapText="false" indent="0" shrinkToFit="false"/>
      <protection locked="true" hidden="false"/>
    </xf>
    <xf numFmtId="173" fontId="23" fillId="4" borderId="13" xfId="19" applyFont="true" applyBorder="true" applyAlignment="true" applyProtection="true">
      <alignment horizontal="general" vertical="bottom" textRotation="0" wrapText="false" indent="0" shrinkToFit="false"/>
      <protection locked="true" hidden="false"/>
    </xf>
    <xf numFmtId="164" fontId="23" fillId="0" borderId="33" xfId="27" applyFont="true" applyBorder="true" applyAlignment="false" applyProtection="false">
      <alignment horizontal="general" vertical="bottom" textRotation="0" wrapText="false" indent="0" shrinkToFit="false"/>
      <protection locked="true" hidden="false"/>
    </xf>
    <xf numFmtId="173" fontId="23" fillId="4" borderId="10" xfId="19" applyFont="true" applyBorder="true" applyAlignment="true" applyProtection="true">
      <alignment horizontal="general" vertical="bottom" textRotation="0" wrapText="false" indent="0" shrinkToFit="false"/>
      <protection locked="true" hidden="false"/>
    </xf>
    <xf numFmtId="164" fontId="23" fillId="5" borderId="10" xfId="27" applyFont="true" applyBorder="true" applyAlignment="false" applyProtection="false">
      <alignment horizontal="general" vertical="bottom" textRotation="0" wrapText="false" indent="0" shrinkToFit="false"/>
      <protection locked="true" hidden="false"/>
    </xf>
    <xf numFmtId="173" fontId="23" fillId="5" borderId="10" xfId="19" applyFont="true" applyBorder="true" applyAlignment="true" applyProtection="true">
      <alignment horizontal="general" vertical="bottom" textRotation="0" wrapText="false" indent="0" shrinkToFit="false"/>
      <protection locked="true" hidden="false"/>
    </xf>
    <xf numFmtId="173" fontId="23" fillId="5" borderId="6" xfId="19" applyFont="true" applyBorder="true" applyAlignment="true" applyProtection="true">
      <alignment horizontal="general" vertical="bottom" textRotation="0" wrapText="false" indent="0" shrinkToFit="false"/>
      <protection locked="true" hidden="false"/>
    </xf>
    <xf numFmtId="164" fontId="23" fillId="0" borderId="15"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7" fontId="23" fillId="4" borderId="10" xfId="27" applyFont="true" applyBorder="true" applyAlignment="false" applyProtection="false">
      <alignment horizontal="general" vertical="bottom" textRotation="0" wrapText="false" indent="0" shrinkToFit="false"/>
      <protection locked="true" hidden="false"/>
    </xf>
    <xf numFmtId="167" fontId="23" fillId="4" borderId="12" xfId="27" applyFont="true" applyBorder="true" applyAlignment="false" applyProtection="false">
      <alignment horizontal="general" vertical="bottom" textRotation="0" wrapText="false" indent="0" shrinkToFit="false"/>
      <protection locked="true" hidden="false"/>
    </xf>
    <xf numFmtId="164" fontId="25" fillId="0" borderId="48" xfId="27" applyFont="true" applyBorder="true" applyAlignment="false" applyProtection="false">
      <alignment horizontal="general" vertical="bottom" textRotation="0" wrapText="false" indent="0" shrinkToFit="false"/>
      <protection locked="true" hidden="false"/>
    </xf>
    <xf numFmtId="173" fontId="23" fillId="4" borderId="12" xfId="27" applyFont="true" applyBorder="true" applyAlignment="false" applyProtection="false">
      <alignment horizontal="general" vertical="bottom" textRotation="0" wrapText="false" indent="0" shrinkToFit="false"/>
      <protection locked="true" hidden="false"/>
    </xf>
    <xf numFmtId="167" fontId="23" fillId="4" borderId="11" xfId="27"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5" fillId="0" borderId="14" xfId="27" applyFont="true" applyBorder="true" applyAlignment="false" applyProtection="false">
      <alignment horizontal="general" vertical="bottom" textRotation="0" wrapText="false" indent="0" shrinkToFit="false"/>
      <protection locked="true" hidden="false"/>
    </xf>
    <xf numFmtId="164" fontId="25" fillId="0" borderId="38" xfId="27" applyFont="true" applyBorder="true" applyAlignment="false" applyProtection="false">
      <alignment horizontal="general" vertical="bottom" textRotation="0" wrapText="false" indent="0" shrinkToFit="false"/>
      <protection locked="true" hidden="false"/>
    </xf>
    <xf numFmtId="164" fontId="25" fillId="0" borderId="36" xfId="27" applyFont="true" applyBorder="true" applyAlignment="false" applyProtection="false">
      <alignment horizontal="general" vertical="bottom" textRotation="0" wrapText="false" indent="0" shrinkToFit="false"/>
      <protection locked="true" hidden="false"/>
    </xf>
    <xf numFmtId="167" fontId="25" fillId="5" borderId="6" xfId="27" applyFont="true" applyBorder="true" applyAlignment="false" applyProtection="false">
      <alignment horizontal="general" vertical="bottom" textRotation="0" wrapText="false" indent="0" shrinkToFit="false"/>
      <protection locked="true" hidden="false"/>
    </xf>
    <xf numFmtId="164" fontId="25" fillId="5" borderId="6" xfId="27" applyFont="true" applyBorder="true" applyAlignment="false" applyProtection="false">
      <alignment horizontal="general" vertical="bottom" textRotation="0" wrapText="false" indent="0" shrinkToFit="false"/>
      <protection locked="true" hidden="false"/>
    </xf>
    <xf numFmtId="164" fontId="25" fillId="3" borderId="6" xfId="27" applyFont="true" applyBorder="true" applyAlignment="false" applyProtection="false">
      <alignment horizontal="general" vertical="bottom" textRotation="0" wrapText="false" indent="0" shrinkToFit="false"/>
      <protection locked="true" hidden="false"/>
    </xf>
    <xf numFmtId="167" fontId="25" fillId="4" borderId="6" xfId="27" applyFont="true" applyBorder="true" applyAlignment="false" applyProtection="false">
      <alignment horizontal="general" vertical="bottom" textRotation="0" wrapText="false" indent="0" shrinkToFit="false"/>
      <protection locked="true" hidden="false"/>
    </xf>
    <xf numFmtId="164" fontId="23" fillId="4" borderId="10" xfId="27" applyFont="true" applyBorder="true" applyAlignment="false" applyProtection="false">
      <alignment horizontal="general" vertical="bottom" textRotation="0" wrapText="false" indent="0" shrinkToFit="false"/>
      <protection locked="true" hidden="false"/>
    </xf>
    <xf numFmtId="164" fontId="23" fillId="4" borderId="12" xfId="27" applyFont="true" applyBorder="true" applyAlignment="false" applyProtection="false">
      <alignment horizontal="general" vertical="bottom" textRotation="0" wrapText="false" indent="0" shrinkToFit="false"/>
      <protection locked="true" hidden="false"/>
    </xf>
    <xf numFmtId="164" fontId="23" fillId="0" borderId="11" xfId="27" applyFont="true" applyBorder="true" applyAlignment="false" applyProtection="false">
      <alignment horizontal="general" vertical="bottom" textRotation="0" wrapText="false" indent="0" shrinkToFit="false"/>
      <protection locked="true" hidden="false"/>
    </xf>
    <xf numFmtId="167" fontId="23" fillId="4" borderId="6" xfId="27" applyFont="true" applyBorder="true" applyAlignment="false" applyProtection="false">
      <alignment horizontal="general"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true" hidden="false"/>
    </xf>
    <xf numFmtId="167" fontId="21" fillId="0" borderId="0" xfId="25" applyFont="true" applyBorder="false" applyAlignment="true" applyProtection="true">
      <alignment horizontal="general" vertical="bottom" textRotation="0" wrapText="false" indent="0" shrinkToFit="false"/>
      <protection locked="true" hidden="false"/>
    </xf>
    <xf numFmtId="167" fontId="19" fillId="0" borderId="0" xfId="25" applyFont="true" applyBorder="fals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true" applyProtection="true">
      <alignment horizontal="general" vertical="bottom" textRotation="0" wrapText="true" indent="0" shrinkToFit="false"/>
      <protection locked="true" hidden="false"/>
    </xf>
    <xf numFmtId="167" fontId="25" fillId="0" borderId="18" xfId="25" applyFont="true" applyBorder="true" applyAlignment="true" applyProtection="true">
      <alignment horizontal="general" vertical="bottom" textRotation="0" wrapText="false" indent="0" shrinkToFit="false"/>
      <protection locked="true" hidden="false"/>
    </xf>
    <xf numFmtId="164" fontId="25" fillId="0" borderId="50" xfId="27" applyFont="true" applyBorder="true" applyAlignment="true" applyProtection="false">
      <alignment horizontal="center" vertical="bottom" textRotation="0" wrapText="true" indent="0" shrinkToFit="false"/>
      <protection locked="true" hidden="false"/>
    </xf>
    <xf numFmtId="164" fontId="25" fillId="0" borderId="51" xfId="27" applyFont="true" applyBorder="true" applyAlignment="true" applyProtection="false">
      <alignment horizontal="center" vertical="bottom" textRotation="0" wrapText="true" indent="0" shrinkToFit="false"/>
      <protection locked="true" hidden="false"/>
    </xf>
    <xf numFmtId="167" fontId="25" fillId="0" borderId="52" xfId="25" applyFont="true" applyBorder="true" applyAlignment="true" applyProtection="true">
      <alignment horizontal="center" vertical="bottom" textRotation="0" wrapText="true" indent="0" shrinkToFit="false"/>
      <protection locked="true" hidden="false"/>
    </xf>
    <xf numFmtId="167" fontId="23" fillId="0" borderId="25" xfId="25" applyFont="true" applyBorder="true" applyAlignment="false" applyProtection="true">
      <alignment horizontal="general" vertical="bottom" textRotation="0" wrapText="false" indent="0" shrinkToFit="false"/>
      <protection locked="true" hidden="false"/>
    </xf>
    <xf numFmtId="167" fontId="25" fillId="0" borderId="35" xfId="25" applyFont="true" applyBorder="true" applyAlignment="true" applyProtection="true">
      <alignment horizontal="center" vertical="bottom" textRotation="0" wrapText="false" indent="0" shrinkToFit="false"/>
      <protection locked="true" hidden="false"/>
    </xf>
    <xf numFmtId="167" fontId="25" fillId="0" borderId="6" xfId="25" applyFont="true" applyBorder="true" applyAlignment="true" applyProtection="true">
      <alignment horizontal="center" vertical="bottom" textRotation="0" wrapText="false" indent="0" shrinkToFit="false"/>
      <protection locked="true" hidden="false"/>
    </xf>
    <xf numFmtId="167" fontId="25" fillId="0" borderId="27" xfId="25" applyFont="true" applyBorder="true" applyAlignment="true" applyProtection="true">
      <alignment horizontal="center" vertical="bottom" textRotation="0" wrapText="false" indent="0" shrinkToFit="false"/>
      <protection locked="true" hidden="false"/>
    </xf>
    <xf numFmtId="167" fontId="25" fillId="0" borderId="21" xfId="25" applyFont="true" applyBorder="true" applyAlignment="false" applyProtection="true">
      <alignment horizontal="general" vertical="bottom" textRotation="0" wrapText="false" indent="0" shrinkToFit="false"/>
      <protection locked="true" hidden="false"/>
    </xf>
    <xf numFmtId="167" fontId="23" fillId="0" borderId="4" xfId="25" applyFont="true" applyBorder="true" applyAlignment="false" applyProtection="true">
      <alignment horizontal="general" vertical="bottom" textRotation="0" wrapText="false" indent="0" shrinkToFit="false"/>
      <protection locked="true" hidden="false"/>
    </xf>
    <xf numFmtId="167" fontId="23" fillId="0" borderId="12" xfId="25" applyFont="true" applyBorder="true" applyAlignment="false" applyProtection="true">
      <alignment horizontal="general" vertical="bottom" textRotation="0" wrapText="false" indent="0" shrinkToFit="false"/>
      <protection locked="true" hidden="false"/>
    </xf>
    <xf numFmtId="167" fontId="23" fillId="0" borderId="2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false" applyProtection="true">
      <alignment horizontal="general" vertical="bottom" textRotation="0" wrapText="false" indent="0" shrinkToFit="false"/>
      <protection locked="true" hidden="false"/>
    </xf>
    <xf numFmtId="167" fontId="23" fillId="0" borderId="4" xfId="25" applyFont="true" applyBorder="true" applyAlignment="false" applyProtection="true">
      <alignment horizontal="general" vertical="bottom" textRotation="0" wrapText="false" indent="0" shrinkToFit="false"/>
      <protection locked="true" hidden="false"/>
    </xf>
    <xf numFmtId="167" fontId="23" fillId="0" borderId="12" xfId="25" applyFont="true" applyBorder="true" applyAlignment="false" applyProtection="true">
      <alignment horizontal="general" vertical="bottom" textRotation="0" wrapText="false" indent="0" shrinkToFit="false"/>
      <protection locked="true" hidden="false"/>
    </xf>
    <xf numFmtId="167" fontId="23" fillId="4" borderId="23" xfId="25" applyFont="true" applyBorder="true" applyAlignment="false" applyProtection="true">
      <alignment horizontal="general" vertical="bottom" textRotation="0" wrapText="false" indent="0" shrinkToFit="false"/>
      <protection locked="true" hidden="false"/>
    </xf>
    <xf numFmtId="167" fontId="23" fillId="0" borderId="2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true" applyProtection="true">
      <alignment horizontal="right" vertical="bottom" textRotation="0" wrapText="false" indent="0" shrinkToFit="false"/>
      <protection locked="true" hidden="false"/>
    </xf>
    <xf numFmtId="167" fontId="23" fillId="3" borderId="4" xfId="25" applyFont="true" applyBorder="true" applyAlignment="false" applyProtection="true">
      <alignment horizontal="general" vertical="bottom" textRotation="0" wrapText="false" indent="0" shrinkToFit="false"/>
      <protection locked="true" hidden="false"/>
    </xf>
    <xf numFmtId="167" fontId="23" fillId="3" borderId="12" xfId="25" applyFont="true" applyBorder="true" applyAlignment="false" applyProtection="true">
      <alignment horizontal="general" vertical="bottom" textRotation="0" wrapText="false" indent="0" shrinkToFit="false"/>
      <protection locked="true" hidden="false"/>
    </xf>
    <xf numFmtId="167" fontId="23" fillId="3" borderId="21" xfId="25" applyFont="true" applyBorder="true" applyAlignment="false" applyProtection="true">
      <alignment horizontal="general" vertical="bottom" textRotation="0" wrapText="false" indent="0" shrinkToFit="false"/>
      <protection locked="true" hidden="false"/>
    </xf>
    <xf numFmtId="167" fontId="25" fillId="0" borderId="40" xfId="25" applyFont="true" applyBorder="true" applyAlignment="false" applyProtection="true">
      <alignment horizontal="general" vertical="bottom" textRotation="0" wrapText="false" indent="0" shrinkToFit="false"/>
      <protection locked="true" hidden="false"/>
    </xf>
    <xf numFmtId="167" fontId="23" fillId="4" borderId="44" xfId="25" applyFont="true" applyBorder="true" applyAlignment="false" applyProtection="true">
      <alignment horizontal="general" vertical="bottom" textRotation="0" wrapText="false" indent="0" shrinkToFit="false"/>
      <protection locked="true" hidden="false"/>
    </xf>
    <xf numFmtId="167" fontId="23" fillId="4" borderId="47" xfId="25" applyFont="true" applyBorder="true" applyAlignment="false" applyProtection="true">
      <alignment horizontal="general" vertical="bottom" textRotation="0" wrapText="false" indent="0" shrinkToFit="false"/>
      <protection locked="true" hidden="false"/>
    </xf>
    <xf numFmtId="167" fontId="25" fillId="0" borderId="1" xfId="25" applyFont="true" applyBorder="true" applyAlignment="false" applyProtection="true">
      <alignment horizontal="general" vertical="bottom" textRotation="0" wrapText="false" indent="0" shrinkToFit="false"/>
      <protection locked="true" hidden="false"/>
    </xf>
    <xf numFmtId="167" fontId="25" fillId="0" borderId="4" xfId="25" applyFont="true" applyBorder="true" applyAlignment="false" applyProtection="true">
      <alignment horizontal="general" vertical="bottom" textRotation="0" wrapText="false" indent="0" shrinkToFit="false"/>
      <protection locked="true" hidden="false"/>
    </xf>
    <xf numFmtId="167" fontId="23" fillId="0" borderId="53" xfId="25" applyFont="true" applyBorder="true" applyAlignment="false" applyProtection="true">
      <alignment horizontal="general" vertical="bottom" textRotation="0" wrapText="false" indent="0" shrinkToFit="false"/>
      <protection locked="true" hidden="false"/>
    </xf>
    <xf numFmtId="167" fontId="23" fillId="0" borderId="21" xfId="25" applyFont="true" applyBorder="true" applyAlignment="false" applyProtection="true">
      <alignment horizontal="general" vertical="bottom" textRotation="0" wrapText="false" indent="0" shrinkToFit="false"/>
      <protection locked="true" hidden="false"/>
    </xf>
    <xf numFmtId="167" fontId="23" fillId="3" borderId="21" xfId="25" applyFont="true" applyBorder="true" applyAlignment="true" applyProtection="true">
      <alignment horizontal="right" vertical="bottom" textRotation="0" wrapText="false" indent="0" shrinkToFit="false"/>
      <protection locked="true" hidden="false"/>
    </xf>
    <xf numFmtId="167" fontId="23" fillId="0" borderId="0" xfId="25" applyFont="true" applyBorder="true" applyAlignment="false" applyProtection="true">
      <alignment horizontal="general" vertical="bottom" textRotation="0" wrapText="false" indent="0" shrinkToFit="false"/>
      <protection locked="true" hidden="false"/>
    </xf>
    <xf numFmtId="167" fontId="23" fillId="4" borderId="12" xfId="25" applyFont="true" applyBorder="true" applyAlignment="false" applyProtection="true">
      <alignment horizontal="general" vertical="bottom" textRotation="0" wrapText="false" indent="0" shrinkToFit="false"/>
      <protection locked="true" hidden="false"/>
    </xf>
    <xf numFmtId="167" fontId="23" fillId="4" borderId="4" xfId="25" applyFont="true" applyBorder="true" applyAlignment="false" applyProtection="true">
      <alignment horizontal="general" vertical="bottom" textRotation="0" wrapText="false" indent="0" shrinkToFit="false"/>
      <protection locked="true" hidden="false"/>
    </xf>
    <xf numFmtId="167" fontId="23" fillId="0" borderId="49" xfId="25" applyFont="true" applyBorder="true" applyAlignment="false" applyProtection="true">
      <alignment horizontal="general" vertical="bottom" textRotation="0" wrapText="false" indent="0" shrinkToFit="false"/>
      <protection locked="true" hidden="false"/>
    </xf>
    <xf numFmtId="167" fontId="23" fillId="0" borderId="7" xfId="25" applyFont="true" applyBorder="true" applyAlignment="false" applyProtection="true">
      <alignment horizontal="general" vertical="bottom" textRotation="0" wrapText="false" indent="0" shrinkToFit="false"/>
      <protection locked="true" hidden="false"/>
    </xf>
    <xf numFmtId="167" fontId="23" fillId="0" borderId="54" xfId="25" applyFont="true" applyBorder="true" applyAlignment="false" applyProtection="true">
      <alignment horizontal="general" vertical="bottom" textRotation="0" wrapText="false" indent="0" shrinkToFit="false"/>
      <protection locked="true" hidden="false"/>
    </xf>
    <xf numFmtId="167" fontId="23" fillId="0" borderId="55" xfId="25" applyFont="true" applyBorder="true" applyAlignment="false" applyProtection="true">
      <alignment horizontal="general" vertical="bottom" textRotation="0" wrapText="false" indent="0" shrinkToFit="false"/>
      <protection locked="true" hidden="false"/>
    </xf>
    <xf numFmtId="167" fontId="33" fillId="0" borderId="0" xfId="25" applyFont="true" applyBorder="false" applyAlignment="false" applyProtection="true">
      <alignment horizontal="general" vertical="bottom" textRotation="0" wrapText="false" indent="0" shrinkToFit="false"/>
      <protection locked="true" hidden="false"/>
    </xf>
    <xf numFmtId="167" fontId="1" fillId="0" borderId="10" xfId="25" applyFont="false" applyBorder="true" applyAlignment="false" applyProtection="true">
      <alignment horizontal="general" vertical="bottom" textRotation="0" wrapText="false" indent="0" shrinkToFit="false"/>
      <protection locked="true" hidden="false"/>
    </xf>
    <xf numFmtId="167" fontId="34" fillId="0" borderId="6" xfId="25" applyFont="true" applyBorder="true" applyAlignment="true" applyProtection="true">
      <alignment horizontal="center" vertical="bottom" textRotation="0" wrapText="false" indent="0" shrinkToFit="false"/>
      <protection locked="true" hidden="false"/>
    </xf>
    <xf numFmtId="167" fontId="34" fillId="0" borderId="12" xfId="25" applyFont="true" applyBorder="true" applyAlignment="false" applyProtection="true">
      <alignment horizontal="general" vertical="bottom" textRotation="0" wrapText="false" indent="0" shrinkToFit="false"/>
      <protection locked="true" hidden="false"/>
    </xf>
    <xf numFmtId="167" fontId="1" fillId="3" borderId="6" xfId="25" applyFont="false" applyBorder="true" applyAlignment="false" applyProtection="true">
      <alignment horizontal="general" vertical="bottom" textRotation="0" wrapText="false" indent="0" shrinkToFit="false"/>
      <protection locked="true" hidden="false"/>
    </xf>
    <xf numFmtId="167" fontId="1" fillId="0" borderId="11" xfId="25" applyFont="false" applyBorder="true" applyAlignment="false" applyProtection="true">
      <alignment horizontal="general" vertical="bottom" textRotation="0" wrapText="false" indent="0" shrinkToFit="false"/>
      <protection locked="true" hidden="false"/>
    </xf>
    <xf numFmtId="167" fontId="1" fillId="0" borderId="12" xfId="25" applyFont="true" applyBorder="true" applyAlignment="false" applyProtection="true">
      <alignment horizontal="general" vertical="bottom" textRotation="0" wrapText="false" indent="0" shrinkToFit="false"/>
      <protection locked="true" hidden="false"/>
    </xf>
    <xf numFmtId="167" fontId="1" fillId="3" borderId="10" xfId="25"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1" fillId="3" borderId="12" xfId="25"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1" fillId="0" borderId="11" xfId="25" applyFont="true" applyBorder="true" applyAlignment="false" applyProtection="true">
      <alignment horizontal="general" vertical="bottom" textRotation="0" wrapText="false" indent="0" shrinkToFit="false"/>
      <protection locked="true" hidden="false"/>
    </xf>
    <xf numFmtId="167" fontId="1" fillId="3" borderId="11" xfId="25"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5" fillId="0" borderId="6" xfId="32" applyFont="true" applyBorder="true" applyAlignment="true" applyProtection="false">
      <alignment horizontal="center" vertical="top" textRotation="0" wrapText="true" indent="0" shrinkToFit="false"/>
      <protection locked="true" hidden="false"/>
    </xf>
    <xf numFmtId="164" fontId="25" fillId="0" borderId="10" xfId="32"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7" fontId="23" fillId="4" borderId="12" xfId="0"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true" applyProtection="false">
      <alignment horizontal="left" vertical="bottom" textRotation="0" wrapText="false" indent="1" shrinkToFit="false"/>
      <protection locked="true" hidden="false"/>
    </xf>
    <xf numFmtId="164" fontId="25" fillId="0" borderId="15" xfId="36" applyFont="true" applyBorder="true" applyAlignment="false" applyProtection="false">
      <alignment horizontal="general" vertical="bottom" textRotation="0" wrapText="false" indent="0" shrinkToFit="false"/>
      <protection locked="true" hidden="false"/>
    </xf>
    <xf numFmtId="167" fontId="23" fillId="4"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1"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5" xfId="36" applyFont="true" applyBorder="true" applyAlignment="true" applyProtection="false">
      <alignment horizontal="left" vertical="bottom" textRotation="0" wrapText="false" indent="0" shrinkToFit="false"/>
      <protection locked="true" hidden="false"/>
    </xf>
    <xf numFmtId="174" fontId="23" fillId="0" borderId="0" xfId="36"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3" borderId="15" xfId="36" applyFont="true" applyBorder="true" applyAlignment="true" applyProtection="false">
      <alignment horizontal="left" vertical="bottom" textRotation="0" wrapText="false" indent="0" shrinkToFit="false"/>
      <protection locked="true" hidden="false"/>
    </xf>
    <xf numFmtId="174" fontId="23" fillId="3" borderId="0" xfId="36"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5" fillId="3" borderId="15" xfId="36" applyFont="true" applyBorder="true" applyAlignment="true" applyProtection="false">
      <alignment horizontal="left" vertical="bottom" textRotation="0" wrapText="false" indent="0" shrinkToFit="false"/>
      <protection locked="true" hidden="false"/>
    </xf>
    <xf numFmtId="164" fontId="25" fillId="0" borderId="14" xfId="36" applyFont="true" applyBorder="true" applyAlignment="true" applyProtection="false">
      <alignment horizontal="left" vertical="bottom" textRotation="0" wrapText="false" indent="0" shrinkToFit="false"/>
      <protection locked="true" hidden="false"/>
    </xf>
    <xf numFmtId="174" fontId="23" fillId="0" borderId="36" xfId="36"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7" fontId="23" fillId="5" borderId="6" xfId="0" applyFont="true" applyBorder="true" applyAlignment="false" applyProtection="false">
      <alignment horizontal="general" vertical="bottom" textRotation="0" wrapText="false" indent="0" shrinkToFit="false"/>
      <protection locked="tru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true" applyProtection="false">
      <alignment horizontal="right"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5" fillId="0" borderId="33" xfId="36" applyFont="true" applyBorder="true" applyAlignment="false" applyProtection="false">
      <alignment horizontal="general" vertical="bottom" textRotation="0" wrapText="false" indent="0" shrinkToFit="false"/>
      <protection locked="true" hidden="false"/>
    </xf>
    <xf numFmtId="164" fontId="25" fillId="0" borderId="33" xfId="36" applyFont="true" applyBorder="true" applyAlignment="true" applyProtection="true">
      <alignment horizontal="center" vertical="bottom" textRotation="0" wrapText="true" indent="0" shrinkToFit="false"/>
      <protection locked="true" hidden="false"/>
    </xf>
    <xf numFmtId="164" fontId="25" fillId="0" borderId="10" xfId="36" applyFont="true" applyBorder="true" applyAlignment="true" applyProtection="true">
      <alignment horizontal="center" vertical="bottom" textRotation="0" wrapText="true" indent="0" shrinkToFit="false"/>
      <protection locked="true" hidden="false"/>
    </xf>
    <xf numFmtId="164" fontId="23" fillId="0" borderId="13" xfId="36" applyFont="true" applyBorder="true" applyAlignment="false" applyProtection="false">
      <alignment horizontal="general" vertical="bottom" textRotation="0" wrapText="false" indent="0" shrinkToFit="false"/>
      <protection locked="true" hidden="false"/>
    </xf>
    <xf numFmtId="164" fontId="25" fillId="0" borderId="13" xfId="36" applyFont="true" applyBorder="true" applyAlignment="true" applyProtection="true">
      <alignment horizontal="center" vertical="bottom" textRotation="0" wrapText="false" indent="0" shrinkToFit="false"/>
      <protection locked="true" hidden="false"/>
    </xf>
    <xf numFmtId="164" fontId="25" fillId="0" borderId="11" xfId="36" applyFont="true" applyBorder="true" applyAlignment="true" applyProtection="true">
      <alignment horizontal="center" vertical="bottom" textRotation="0" wrapText="false" indent="0" shrinkToFit="false"/>
      <protection locked="true" hidden="false"/>
    </xf>
    <xf numFmtId="164" fontId="23" fillId="0" borderId="12" xfId="36" applyFont="true" applyBorder="true" applyAlignment="false" applyProtection="false">
      <alignment horizontal="general" vertical="bottom" textRotation="0" wrapText="false" indent="0" shrinkToFit="false"/>
      <protection locked="true" hidden="false"/>
    </xf>
    <xf numFmtId="164" fontId="25" fillId="0" borderId="15" xfId="36" applyFont="true" applyBorder="true" applyAlignment="false" applyProtection="false">
      <alignment horizontal="general" vertical="bottom" textRotation="0" wrapText="false" indent="0" shrinkToFit="false"/>
      <protection locked="true" hidden="false"/>
    </xf>
    <xf numFmtId="164" fontId="23" fillId="3" borderId="15" xfId="36" applyFont="true" applyBorder="true" applyAlignment="false" applyProtection="false">
      <alignment horizontal="general" vertical="bottom" textRotation="0" wrapText="false" indent="0" shrinkToFit="false"/>
      <protection locked="true" hidden="false"/>
    </xf>
    <xf numFmtId="164" fontId="23" fillId="3" borderId="12" xfId="36" applyFont="true" applyBorder="true" applyAlignment="false" applyProtection="false">
      <alignment horizontal="general" vertical="bottom" textRotation="0" wrapText="false" indent="0" shrinkToFit="false"/>
      <protection locked="true" hidden="false"/>
    </xf>
    <xf numFmtId="164" fontId="23" fillId="0" borderId="15" xfId="36" applyFont="true" applyBorder="true" applyAlignment="false" applyProtection="false">
      <alignment horizontal="general" vertical="bottom" textRotation="0" wrapText="false" indent="0" shrinkToFit="false"/>
      <protection locked="true" hidden="false"/>
    </xf>
    <xf numFmtId="164" fontId="23" fillId="4" borderId="15" xfId="36" applyFont="true" applyBorder="true" applyAlignment="false" applyProtection="false">
      <alignment horizontal="general" vertical="bottom" textRotation="0" wrapText="false" indent="0" shrinkToFit="false"/>
      <protection locked="true" hidden="false"/>
    </xf>
    <xf numFmtId="167" fontId="23" fillId="0" borderId="15" xfId="36" applyFont="true" applyBorder="true" applyAlignment="false" applyProtection="false">
      <alignment horizontal="general" vertical="bottom" textRotation="0" wrapText="false" indent="0" shrinkToFit="false"/>
      <protection locked="true" hidden="false"/>
    </xf>
    <xf numFmtId="167" fontId="23" fillId="4" borderId="16" xfId="36" applyFont="true" applyBorder="true" applyAlignment="false" applyProtection="false">
      <alignment horizontal="general" vertical="bottom" textRotation="0" wrapText="false" indent="0" shrinkToFit="false"/>
      <protection locked="true" hidden="false"/>
    </xf>
    <xf numFmtId="164" fontId="23" fillId="0" borderId="12" xfId="36" applyFont="true" applyBorder="true" applyAlignment="false" applyProtection="false">
      <alignment horizontal="general" vertical="bottom" textRotation="0" wrapText="false" indent="0" shrinkToFit="false"/>
      <protection locked="true" hidden="false"/>
    </xf>
    <xf numFmtId="164" fontId="25" fillId="0" borderId="15" xfId="36" applyFont="true" applyBorder="true" applyAlignment="true" applyProtection="false">
      <alignment horizontal="general" vertical="bottom" textRotation="0" wrapText="true" indent="0" shrinkToFit="false"/>
      <protection locked="true" hidden="false"/>
    </xf>
    <xf numFmtId="172" fontId="25" fillId="0" borderId="15" xfId="36" applyFont="true" applyBorder="true" applyAlignment="false" applyProtection="false">
      <alignment horizontal="general" vertical="bottom" textRotation="0" wrapText="false" indent="0" shrinkToFit="false"/>
      <protection locked="true" hidden="false"/>
    </xf>
    <xf numFmtId="164" fontId="33" fillId="0" borderId="12" xfId="36" applyFont="true" applyBorder="true" applyAlignment="false" applyProtection="false">
      <alignment horizontal="general" vertical="bottom" textRotation="0" wrapText="false" indent="0" shrinkToFit="false"/>
      <protection locked="true" hidden="false"/>
    </xf>
    <xf numFmtId="164" fontId="33" fillId="0" borderId="15" xfId="36" applyFont="true" applyBorder="true" applyAlignment="false" applyProtection="false">
      <alignment horizontal="general" vertical="bottom" textRotation="0" wrapText="false" indent="0" shrinkToFit="false"/>
      <protection locked="true" hidden="false"/>
    </xf>
    <xf numFmtId="164" fontId="36" fillId="0" borderId="0" xfId="36" applyFont="true" applyBorder="false" applyAlignment="false" applyProtection="false">
      <alignment horizontal="general" vertical="bottom" textRotation="0" wrapText="false" indent="0" shrinkToFit="false"/>
      <protection locked="true" hidden="false"/>
    </xf>
    <xf numFmtId="172" fontId="25" fillId="4" borderId="13" xfId="36" applyFont="true" applyBorder="true" applyAlignment="false" applyProtection="false">
      <alignment horizontal="general" vertical="bottom" textRotation="0" wrapText="false" indent="0" shrinkToFit="false"/>
      <protection locked="true" hidden="false"/>
    </xf>
    <xf numFmtId="164" fontId="33" fillId="0" borderId="11" xfId="36" applyFont="true" applyBorder="true" applyAlignment="false" applyProtection="false">
      <alignment horizontal="general" vertical="bottom" textRotation="0" wrapText="false" indent="0" shrinkToFit="false"/>
      <protection locked="true" hidden="false"/>
    </xf>
    <xf numFmtId="167" fontId="25" fillId="4" borderId="6" xfId="36" applyFont="true" applyBorder="true" applyAlignment="false" applyProtection="false">
      <alignment horizontal="general"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9" fillId="6" borderId="8" xfId="0" applyFont="true" applyBorder="true" applyAlignment="true" applyProtection="true">
      <alignment horizontal="right" vertical="bottom" textRotation="0" wrapText="false" indent="0" shrinkToFit="false"/>
      <protection locked="true" hidden="false"/>
    </xf>
    <xf numFmtId="164" fontId="37" fillId="6" borderId="8" xfId="0" applyFont="true" applyBorder="true" applyAlignment="false" applyProtection="true">
      <alignment horizontal="general" vertical="bottom" textRotation="0" wrapText="false" indent="0" shrinkToFit="false"/>
      <protection locked="true" hidden="false"/>
    </xf>
    <xf numFmtId="164" fontId="25" fillId="0" borderId="33" xfId="36" applyFont="true" applyBorder="true" applyAlignment="true" applyProtection="false">
      <alignment horizontal="center" vertical="bottom" textRotation="0" wrapText="true" indent="0" shrinkToFit="false"/>
      <protection locked="true" hidden="false"/>
    </xf>
    <xf numFmtId="164" fontId="25" fillId="0" borderId="1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3" borderId="12" xfId="36" applyFont="true" applyBorder="true" applyAlignment="false" applyProtection="false">
      <alignment horizontal="general" vertical="bottom" textRotation="0" wrapText="false" indent="0" shrinkToFit="false"/>
      <protection locked="true" hidden="false"/>
    </xf>
    <xf numFmtId="167" fontId="23" fillId="0" borderId="12" xfId="36" applyFont="true" applyBorder="true" applyAlignment="false" applyProtection="false">
      <alignment horizontal="general" vertical="bottom" textRotation="0" wrapText="false" indent="0" shrinkToFit="false"/>
      <protection locked="true" hidden="false"/>
    </xf>
    <xf numFmtId="164" fontId="25" fillId="4" borderId="13" xfId="36" applyFont="true" applyBorder="true" applyAlignment="false" applyProtection="false">
      <alignment horizontal="general" vertical="bottom" textRotation="0" wrapText="false" indent="0" shrinkToFit="false"/>
      <protection locked="true" hidden="false"/>
    </xf>
    <xf numFmtId="167" fontId="25" fillId="4" borderId="14" xfId="36" applyFont="true" applyBorder="tru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0" fillId="6" borderId="8" xfId="0" applyFont="true" applyBorder="true" applyAlignment="false" applyProtection="false">
      <alignment horizontal="general" vertical="bottom" textRotation="0" wrapText="false" indent="0" shrinkToFit="false"/>
      <protection locked="true" hidden="false"/>
    </xf>
    <xf numFmtId="164" fontId="42" fillId="6"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5" fillId="0" borderId="10" xfId="27" applyFont="true" applyBorder="true" applyAlignment="true" applyProtection="false">
      <alignment horizontal="center" vertical="bottom" textRotation="0" wrapText="true" indent="0" shrinkToFit="false"/>
      <protection locked="true" hidden="false"/>
    </xf>
    <xf numFmtId="164" fontId="25" fillId="0" borderId="10" xfId="27"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5" fillId="0" borderId="6" xfId="27"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false" applyProtection="false">
      <alignment horizontal="general" vertical="bottom" textRotation="0" wrapText="false" indent="0" shrinkToFit="false"/>
      <protection locked="true" hidden="false"/>
    </xf>
    <xf numFmtId="167" fontId="25" fillId="4" borderId="12"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false">
      <alignment horizontal="general" vertical="bottom" textRotation="0" wrapText="false" indent="0" shrinkToFit="false"/>
      <protection locked="true" hidden="false"/>
    </xf>
    <xf numFmtId="167" fontId="25" fillId="4" borderId="56" xfId="0" applyFont="true" applyBorder="true" applyAlignment="false" applyProtection="false">
      <alignment horizontal="general" vertical="bottom" textRotation="0" wrapText="false" indent="0" shrinkToFit="false"/>
      <protection locked="true" hidden="false"/>
    </xf>
    <xf numFmtId="167" fontId="25" fillId="4" borderId="16" xfId="0" applyFont="true" applyBorder="true" applyAlignment="false" applyProtection="false">
      <alignment horizontal="general" vertical="bottom" textRotation="0" wrapText="false" indent="0" shrinkToFit="false"/>
      <protection locked="true" hidden="false"/>
    </xf>
    <xf numFmtId="173" fontId="25" fillId="4" borderId="57" xfId="19"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false" applyProtection="false">
      <alignment horizontal="general" vertical="bottom" textRotation="0" wrapText="false" indent="0" shrinkToFit="false"/>
      <protection locked="true" hidden="false"/>
    </xf>
    <xf numFmtId="167" fontId="23" fillId="4" borderId="22" xfId="0" applyFont="true" applyBorder="true" applyAlignment="false" applyProtection="false">
      <alignment horizontal="general" vertical="bottom" textRotation="0" wrapText="false" indent="0" shrinkToFit="false"/>
      <protection locked="true" hidden="false"/>
    </xf>
    <xf numFmtId="164" fontId="23" fillId="3" borderId="26"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6" borderId="8" xfId="0" applyFont="true" applyBorder="true" applyAlignment="fals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7" fontId="25" fillId="0" borderId="51" xfId="0" applyFont="true" applyBorder="true" applyAlignment="true" applyProtection="false">
      <alignment horizontal="center" vertical="bottom" textRotation="0" wrapText="true" indent="0" shrinkToFit="false"/>
      <protection locked="true" hidden="false"/>
    </xf>
    <xf numFmtId="167" fontId="25" fillId="0" borderId="58" xfId="0" applyFont="true" applyBorder="true" applyAlignment="true" applyProtection="false">
      <alignment horizontal="center" vertical="bottom" textRotation="0" wrapText="true" indent="0" shrinkToFit="false"/>
      <protection locked="true" hidden="false"/>
    </xf>
    <xf numFmtId="167" fontId="25" fillId="0" borderId="59" xfId="0" applyFont="true" applyBorder="true" applyAlignment="true" applyProtection="false">
      <alignment horizontal="center" vertical="bottom" textRotation="0" wrapText="true" indent="0" shrinkToFit="false"/>
      <protection locked="true" hidden="false"/>
    </xf>
    <xf numFmtId="167" fontId="25" fillId="0" borderId="19" xfId="0" applyFont="true" applyBorder="true" applyAlignment="true" applyProtection="false">
      <alignment horizontal="center"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37" xfId="0" applyFont="true" applyBorder="true" applyAlignment="true" applyProtection="false">
      <alignment horizontal="center" vertical="bottom" textRotation="0" wrapText="false" indent="0" shrinkToFit="false"/>
      <protection locked="true" hidden="false"/>
    </xf>
    <xf numFmtId="167" fontId="25" fillId="0" borderId="24"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0" shrinkToFit="false"/>
      <protection locked="true" hidden="false"/>
    </xf>
    <xf numFmtId="175" fontId="23" fillId="3" borderId="12"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15" xfId="0" applyFont="true" applyBorder="true" applyAlignment="false" applyProtection="true">
      <alignment horizontal="general" vertical="bottom" textRotation="0" wrapText="false" indent="0" shrinkToFit="false"/>
      <protection locked="false" hidden="false"/>
    </xf>
    <xf numFmtId="175" fontId="25" fillId="4" borderId="21" xfId="0" applyFont="true" applyBorder="true" applyAlignment="false" applyProtection="false">
      <alignment horizontal="general" vertical="bottom" textRotation="0" wrapText="false" indent="0" shrinkToFit="false"/>
      <protection locked="true" hidden="false"/>
    </xf>
    <xf numFmtId="175" fontId="23" fillId="5" borderId="12" xfId="0" applyFont="true" applyBorder="true" applyAlignment="false" applyProtection="false">
      <alignment horizontal="general" vertical="bottom" textRotation="0" wrapText="false" indent="0" shrinkToFit="false"/>
      <protection locked="true" hidden="false"/>
    </xf>
    <xf numFmtId="175" fontId="23" fillId="5" borderId="0" xfId="0" applyFont="true" applyBorder="true" applyAlignment="false" applyProtection="false">
      <alignment horizontal="general" vertical="bottom" textRotation="0" wrapText="false" indent="0" shrinkToFit="false"/>
      <protection locked="true" hidden="false"/>
    </xf>
    <xf numFmtId="167" fontId="25" fillId="0" borderId="60" xfId="0" applyFont="true" applyBorder="true" applyAlignment="true" applyProtection="false">
      <alignment horizontal="right" vertical="bottom" textRotation="0" wrapText="true" indent="0" shrinkToFit="false"/>
      <protection locked="true" hidden="false"/>
    </xf>
    <xf numFmtId="175" fontId="25" fillId="4" borderId="6" xfId="0" applyFont="true" applyBorder="true" applyAlignment="false" applyProtection="true">
      <alignment horizontal="general" vertical="bottom" textRotation="0" wrapText="false" indent="0" shrinkToFit="false"/>
      <protection locked="false" hidden="false"/>
    </xf>
    <xf numFmtId="175" fontId="25" fillId="4" borderId="36" xfId="0" applyFont="true" applyBorder="true" applyAlignment="false" applyProtection="true">
      <alignment horizontal="general" vertical="bottom" textRotation="0" wrapText="false" indent="0" shrinkToFit="false"/>
      <protection locked="false" hidden="false"/>
    </xf>
    <xf numFmtId="175" fontId="25" fillId="4" borderId="14" xfId="0" applyFont="true" applyBorder="true" applyAlignment="false" applyProtection="true">
      <alignment horizontal="general" vertical="bottom" textRotation="0" wrapText="false" indent="0" shrinkToFit="false"/>
      <protection locked="false" hidden="false"/>
    </xf>
    <xf numFmtId="175" fontId="25" fillId="4" borderId="37" xfId="0" applyFont="true" applyBorder="true" applyAlignment="false" applyProtection="false">
      <alignment horizontal="general" vertical="bottom" textRotation="0" wrapText="fals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24" xfId="0" applyFont="true" applyBorder="true" applyAlignment="true" applyProtection="false">
      <alignment horizontal="left" vertical="bottom" textRotation="0" wrapText="true" indent="0" shrinkToFit="false"/>
      <protection locked="true" hidden="false"/>
    </xf>
    <xf numFmtId="175" fontId="25" fillId="4" borderId="6" xfId="0" applyFont="true" applyBorder="true" applyAlignment="false" applyProtection="false">
      <alignment horizontal="general" vertical="bottom" textRotation="0" wrapText="false" indent="0" shrinkToFit="false"/>
      <protection locked="true" hidden="false"/>
    </xf>
    <xf numFmtId="175" fontId="25" fillId="4" borderId="36" xfId="0" applyFont="true" applyBorder="true" applyAlignment="false" applyProtection="false">
      <alignment horizontal="general" vertical="bottom" textRotation="0" wrapText="false" indent="0" shrinkToFit="false"/>
      <protection locked="true" hidden="false"/>
    </xf>
    <xf numFmtId="175" fontId="25" fillId="4" borderId="14" xfId="0" applyFont="true" applyBorder="true" applyAlignment="false" applyProtection="false">
      <alignment horizontal="general" vertical="bottom" textRotation="0" wrapText="false" indent="0" shrinkToFit="false"/>
      <protection locked="true" hidden="false"/>
    </xf>
    <xf numFmtId="175" fontId="25" fillId="0" borderId="21" xfId="0" applyFont="tru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left" vertical="bottom" textRotation="0" wrapText="true" indent="0" shrinkToFit="false"/>
      <protection locked="true" hidden="false"/>
    </xf>
    <xf numFmtId="175" fontId="25" fillId="4" borderId="44" xfId="0" applyFont="true" applyBorder="true" applyAlignment="false" applyProtection="false">
      <alignment horizontal="general" vertical="bottom" textRotation="0" wrapText="false" indent="0" shrinkToFit="false"/>
      <protection locked="true" hidden="false"/>
    </xf>
    <xf numFmtId="175" fontId="25" fillId="4" borderId="45" xfId="0" applyFont="true" applyBorder="true" applyAlignment="false" applyProtection="false">
      <alignment horizontal="general" vertical="bottom" textRotation="0" wrapText="false" indent="0" shrinkToFit="false"/>
      <protection locked="true" hidden="false"/>
    </xf>
    <xf numFmtId="175" fontId="25" fillId="4" borderId="42"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5" borderId="14" xfId="0" applyFont="true" applyBorder="true" applyAlignment="false" applyProtection="false">
      <alignment horizontal="general" vertical="bottom" textRotation="0" wrapText="false" indent="0" shrinkToFit="false"/>
      <protection locked="true" hidden="false"/>
    </xf>
    <xf numFmtId="164" fontId="23" fillId="5" borderId="36" xfId="0" applyFont="true" applyBorder="true" applyAlignment="false" applyProtection="false">
      <alignment horizontal="general" vertical="bottom" textRotation="0" wrapText="false" indent="0" shrinkToFit="false"/>
      <protection locked="true" hidden="false"/>
    </xf>
    <xf numFmtId="167" fontId="23" fillId="4" borderId="16" xfId="0" applyFont="true" applyBorder="true" applyAlignment="false" applyProtection="false">
      <alignment horizontal="general"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3" borderId="10"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6"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7" fontId="23" fillId="3" borderId="12" xfId="0" applyFont="true" applyBorder="true" applyAlignment="false" applyProtection="false">
      <alignment horizontal="general" vertical="bottom" textRotation="0" wrapText="false" indent="0" shrinkToFit="false"/>
      <protection locked="true" hidden="false"/>
    </xf>
    <xf numFmtId="177"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77" fontId="23" fillId="3" borderId="11" xfId="0"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0" fillId="6" borderId="0" xfId="28" applyFont="false" applyBorder="false" applyAlignment="false" applyProtection="true">
      <alignment horizontal="general" vertical="bottom" textRotation="0" wrapText="false" indent="0" shrinkToFit="false"/>
      <protection locked="true" hidden="false"/>
    </xf>
    <xf numFmtId="164" fontId="37" fillId="6" borderId="0" xfId="28" applyFont="true" applyBorder="false" applyAlignment="false" applyProtection="true">
      <alignment horizontal="general" vertical="bottom" textRotation="0" wrapText="false" indent="0" shrinkToFit="false"/>
      <protection locked="true" hidden="false"/>
    </xf>
    <xf numFmtId="164" fontId="45" fillId="6" borderId="0" xfId="28" applyFont="true" applyBorder="false" applyAlignment="false" applyProtection="true">
      <alignment horizontal="general" vertical="bottom" textRotation="0" wrapText="false" indent="0" shrinkToFit="false"/>
      <protection locked="true" hidden="false"/>
    </xf>
    <xf numFmtId="164" fontId="0" fillId="6" borderId="0" xfId="28" applyFont="false" applyBorder="true" applyAlignment="false" applyProtection="true">
      <alignment horizontal="general" vertical="bottom" textRotation="0" wrapText="false" indent="0" shrinkToFit="false"/>
      <protection locked="true" hidden="false"/>
    </xf>
    <xf numFmtId="164" fontId="0" fillId="6" borderId="8" xfId="28" applyFont="false" applyBorder="true" applyAlignment="false" applyProtection="true">
      <alignment horizontal="general" vertical="bottom" textRotation="0" wrapText="false" indent="0" shrinkToFit="false"/>
      <protection locked="true" hidden="false"/>
    </xf>
    <xf numFmtId="164" fontId="37" fillId="6" borderId="8" xfId="28" applyFont="true" applyBorder="true" applyAlignment="false" applyProtection="true">
      <alignment horizontal="general" vertical="bottom" textRotation="0" wrapText="false" indent="0" shrinkToFit="false"/>
      <protection locked="true" hidden="false"/>
    </xf>
    <xf numFmtId="167" fontId="46" fillId="0" borderId="0" xfId="28" applyFont="true" applyBorder="false" applyAlignment="false" applyProtection="true">
      <alignment horizontal="general" vertical="bottom" textRotation="0" wrapText="false" indent="0" shrinkToFit="false"/>
      <protection locked="true" hidden="false"/>
    </xf>
    <xf numFmtId="167" fontId="23" fillId="0" borderId="0" xfId="28" applyFont="true" applyBorder="false" applyAlignment="false" applyProtection="true">
      <alignment horizontal="general" vertical="bottom" textRotation="0" wrapText="false" indent="0" shrinkToFit="false"/>
      <protection locked="true" hidden="false"/>
    </xf>
    <xf numFmtId="167" fontId="21"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false" applyAlignment="true" applyProtection="true">
      <alignment horizontal="general" vertical="bottom" textRotation="0" wrapText="false" indent="0" shrinkToFit="false"/>
      <protection locked="true" hidden="false"/>
    </xf>
    <xf numFmtId="167" fontId="47" fillId="0" borderId="0" xfId="28" applyFont="true" applyBorder="fals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true" hidden="false"/>
    </xf>
    <xf numFmtId="164" fontId="25" fillId="3" borderId="14" xfId="0" applyFont="true" applyBorder="true" applyAlignment="true" applyProtection="true">
      <alignment horizontal="general" vertical="bottom" textRotation="0" wrapText="false" indent="0" shrinkToFit="false"/>
      <protection locked="false" hidden="false"/>
    </xf>
    <xf numFmtId="164" fontId="23" fillId="3" borderId="36" xfId="0" applyFont="true" applyBorder="true" applyAlignment="true" applyProtection="true">
      <alignment horizontal="general" vertical="bottom" textRotation="0" wrapText="false" indent="0" shrinkToFit="false"/>
      <protection locked="false" hidden="false"/>
    </xf>
    <xf numFmtId="164" fontId="23" fillId="3" borderId="38" xfId="0" applyFont="true" applyBorder="true" applyAlignment="true" applyProtection="true">
      <alignment horizontal="general" vertical="bottom" textRotation="0" wrapText="false" indent="0" shrinkToFit="false"/>
      <protection locked="fals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top" textRotation="0" wrapText="false" indent="0" shrinkToFit="false"/>
      <protection locked="fals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10" xfId="28" applyFont="true" applyBorder="true" applyAlignment="true" applyProtection="true">
      <alignment horizontal="center" vertical="bottom" textRotation="0" wrapText="true" indent="0" shrinkToFit="false"/>
      <protection locked="true" hidden="false"/>
    </xf>
    <xf numFmtId="164" fontId="25" fillId="3" borderId="32" xfId="0" applyFont="true" applyBorder="true" applyAlignment="true" applyProtection="true">
      <alignment horizontal="center" vertical="bottom" textRotation="0" wrapText="true" indent="0" shrinkToFit="false"/>
      <protection locked="false" hidden="false"/>
    </xf>
    <xf numFmtId="164" fontId="25" fillId="3" borderId="10" xfId="0" applyFont="true" applyBorder="true" applyAlignment="true" applyProtection="true">
      <alignment horizontal="center" vertical="bottom" textRotation="0" wrapText="true" indent="0" shrinkToFit="false"/>
      <protection locked="fals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12" xfId="28"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7" fontId="48" fillId="3" borderId="12" xfId="0" applyFont="true" applyBorder="true" applyAlignment="false" applyProtection="true">
      <alignment horizontal="general" vertical="bottom" textRotation="0" wrapText="false" indent="0" shrinkToFit="false"/>
      <protection locked="false" hidden="false"/>
    </xf>
    <xf numFmtId="164" fontId="23" fillId="9" borderId="12" xfId="0" applyFont="true" applyBorder="true" applyAlignment="false" applyProtection="false">
      <alignment horizontal="general" vertical="bottom" textRotation="0" wrapText="false" indent="0" shrinkToFit="false"/>
      <protection locked="true" hidden="false"/>
    </xf>
    <xf numFmtId="172" fontId="23" fillId="0" borderId="12" xfId="0" applyFont="true" applyBorder="true" applyAlignment="true" applyProtection="false">
      <alignment horizontal="righ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2" fontId="23" fillId="9" borderId="12" xfId="19" applyFont="true" applyBorder="true" applyAlignment="true" applyProtection="true">
      <alignment horizontal="general" vertical="bottom" textRotation="0" wrapText="false" indent="0" shrinkToFit="false"/>
      <protection locked="true" hidden="false"/>
    </xf>
    <xf numFmtId="172" fontId="23" fillId="4" borderId="12" xfId="19" applyFont="true" applyBorder="true" applyAlignment="true" applyProtection="true">
      <alignment horizontal="general" vertical="bottom" textRotation="0" wrapText="false" indent="0" shrinkToFit="false"/>
      <protection locked="true" hidden="false"/>
    </xf>
    <xf numFmtId="164" fontId="48" fillId="9" borderId="12" xfId="0" applyFont="true" applyBorder="true" applyAlignment="false" applyProtection="false">
      <alignment horizontal="general" vertical="bottom" textRotation="0" wrapText="false" indent="0" shrinkToFit="false"/>
      <protection locked="true" hidden="false"/>
    </xf>
    <xf numFmtId="172" fontId="23" fillId="0" borderId="12" xfId="0" applyFont="true" applyBorder="true" applyAlignment="false" applyProtection="false">
      <alignment horizontal="general" vertical="bottom" textRotation="0" wrapText="false" indent="0" shrinkToFit="false"/>
      <protection locked="true" hidden="false"/>
    </xf>
    <xf numFmtId="167" fontId="23" fillId="9" borderId="16" xfId="0" applyFont="true" applyBorder="true" applyAlignment="false" applyProtection="false">
      <alignment horizontal="general" vertical="bottom" textRotation="0" wrapText="false" indent="0" shrinkToFit="false"/>
      <protection locked="true" hidden="false"/>
    </xf>
    <xf numFmtId="172" fontId="23" fillId="0" borderId="15" xfId="0" applyFont="true" applyBorder="true" applyAlignment="true" applyProtection="false">
      <alignment horizontal="right" vertical="bottom" textRotation="0" wrapText="false" indent="0" shrinkToFit="false"/>
      <protection locked="true" hidden="false"/>
    </xf>
    <xf numFmtId="172" fontId="23" fillId="0" borderId="61" xfId="19" applyFont="true" applyBorder="true" applyAlignment="true" applyProtection="true">
      <alignment horizontal="general" vertical="bottom" textRotation="0" wrapText="false" indent="0" shrinkToFit="false"/>
      <protection locked="true" hidden="false"/>
    </xf>
    <xf numFmtId="172" fontId="23" fillId="9" borderId="61" xfId="19" applyFont="true" applyBorder="true" applyAlignment="true" applyProtection="true">
      <alignment horizontal="general" vertical="bottom" textRotation="0" wrapText="false" indent="0" shrinkToFit="false"/>
      <protection locked="tru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9" borderId="0" xfId="19" applyFont="true" applyBorder="true" applyAlignment="true" applyProtection="true">
      <alignment horizontal="general" vertical="bottom" textRotation="0" wrapText="false" indent="0" shrinkToFit="false"/>
      <protection locked="true" hidden="false"/>
    </xf>
    <xf numFmtId="172" fontId="23" fillId="0" borderId="22" xfId="19" applyFont="true" applyBorder="true" applyAlignment="true" applyProtection="true">
      <alignment horizontal="general" vertical="bottom" textRotation="0" wrapText="false" indent="0" shrinkToFit="false"/>
      <protection locked="true" hidden="false"/>
    </xf>
    <xf numFmtId="172" fontId="23" fillId="0" borderId="13" xfId="0" applyFont="true" applyBorder="true" applyAlignment="false" applyProtection="false">
      <alignment horizontal="general" vertical="bottom" textRotation="0" wrapText="false" indent="0" shrinkToFit="false"/>
      <protection locked="true" hidden="false"/>
    </xf>
    <xf numFmtId="172" fontId="23" fillId="0" borderId="48" xfId="0" applyFont="true" applyBorder="true" applyAlignment="false" applyProtection="false">
      <alignment horizontal="general" vertical="bottom" textRotation="0" wrapText="false" indent="0" shrinkToFit="false"/>
      <protection locked="true" hidden="false"/>
    </xf>
    <xf numFmtId="172" fontId="23" fillId="9" borderId="0" xfId="19" applyFont="true" applyBorder="true" applyAlignment="true" applyProtection="true">
      <alignment horizontal="general" vertical="bottom" textRotation="0" wrapText="false" indent="0" shrinkToFit="false"/>
      <protection locked="true" hidden="false"/>
    </xf>
    <xf numFmtId="172" fontId="23" fillId="0" borderId="26" xfId="0" applyFont="true" applyBorder="tru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true">
      <alignment horizontal="general" vertical="bottom" textRotation="0" wrapText="false" indent="0" shrinkToFit="false"/>
      <protection locked="true" hidden="false"/>
    </xf>
    <xf numFmtId="164" fontId="49" fillId="6" borderId="0" xfId="28" applyFont="true" applyBorder="false" applyAlignment="false" applyProtection="true">
      <alignment horizontal="general" vertical="bottom" textRotation="0" wrapText="false" indent="0" shrinkToFit="false"/>
      <protection locked="true" hidden="false"/>
    </xf>
    <xf numFmtId="164" fontId="35" fillId="6" borderId="0" xfId="28" applyFont="true" applyBorder="false" applyAlignment="false" applyProtection="true">
      <alignment horizontal="general" vertical="bottom" textRotation="0" wrapText="false" indent="0" shrinkToFit="false"/>
      <protection locked="true" hidden="false"/>
    </xf>
    <xf numFmtId="164" fontId="49" fillId="6" borderId="0" xfId="28" applyFont="true" applyBorder="true" applyAlignment="false" applyProtection="true">
      <alignment horizontal="general" vertical="bottom" textRotation="0" wrapText="false" indent="0" shrinkToFit="false"/>
      <protection locked="true" hidden="false"/>
    </xf>
    <xf numFmtId="164" fontId="49" fillId="6" borderId="8" xfId="28" applyFont="true" applyBorder="true" applyAlignment="false" applyProtection="true">
      <alignment horizontal="general" vertical="bottom" textRotation="0" wrapText="false" indent="0" shrinkToFit="false"/>
      <protection locked="true" hidden="false"/>
    </xf>
    <xf numFmtId="167" fontId="25" fillId="0" borderId="0" xfId="28" applyFont="true" applyBorder="false" applyAlignment="tru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justify" vertical="center" textRotation="0" wrapText="false" indent="0" shrinkToFit="false"/>
      <protection locked="true" hidden="false"/>
    </xf>
    <xf numFmtId="164" fontId="25" fillId="0" borderId="6" xfId="28" applyFont="true" applyBorder="true" applyAlignment="true" applyProtection="true">
      <alignment horizontal="center" vertical="bottom" textRotation="0" wrapText="true" indent="0" shrinkToFit="false"/>
      <protection locked="true" hidden="false"/>
    </xf>
    <xf numFmtId="164" fontId="25" fillId="0" borderId="10" xfId="28" applyFont="true" applyBorder="true" applyAlignment="true" applyProtection="true">
      <alignment horizontal="center" vertical="bottom" textRotation="0" wrapText="false" indent="0" shrinkToFit="false"/>
      <protection locked="true" hidden="false"/>
    </xf>
    <xf numFmtId="164" fontId="25" fillId="0" borderId="11" xfId="28" applyFont="true" applyBorder="true" applyAlignment="true" applyProtection="true">
      <alignment horizontal="center" vertical="bottom" textRotation="0" wrapText="true" indent="0" shrinkToFit="false"/>
      <protection locked="true" hidden="false"/>
    </xf>
    <xf numFmtId="164" fontId="25" fillId="0" borderId="11" xfId="27" applyFont="true" applyBorder="true" applyAlignment="true" applyProtection="false">
      <alignment horizontal="center" vertical="bottom" textRotation="0" wrapText="true" indent="0" shrinkToFit="false"/>
      <protection locked="true" hidden="false"/>
    </xf>
    <xf numFmtId="164" fontId="25" fillId="0" borderId="11" xfId="28" applyFont="true" applyBorder="true" applyAlignment="true" applyProtection="true">
      <alignment horizontal="center" vertical="bottom" textRotation="0" wrapText="false" indent="0" shrinkToFit="false"/>
      <protection locked="true" hidden="false"/>
    </xf>
    <xf numFmtId="164" fontId="25" fillId="0" borderId="12" xfId="28" applyFont="true" applyBorder="true" applyAlignment="true" applyProtection="true">
      <alignment horizontal="general" vertical="bottom" textRotation="0" wrapText="tru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3" fillId="0" borderId="10" xfId="28" applyFont="true" applyBorder="true" applyAlignment="false" applyProtection="true">
      <alignment horizontal="general" vertical="bottom" textRotation="0" wrapText="false" indent="0" shrinkToFit="false"/>
      <protection locked="true" hidden="false"/>
    </xf>
    <xf numFmtId="164" fontId="23" fillId="3" borderId="12" xfId="28" applyFont="true" applyBorder="true" applyAlignment="false" applyProtection="true">
      <alignment horizontal="general" vertical="bottom" textRotation="0" wrapText="false" indent="0" shrinkToFit="false"/>
      <protection locked="true" hidden="false"/>
    </xf>
    <xf numFmtId="167" fontId="48" fillId="3" borderId="12" xfId="28" applyFont="true" applyBorder="true" applyAlignment="false" applyProtection="true">
      <alignment horizontal="general" vertical="bottom" textRotation="0" wrapText="false" indent="0" shrinkToFit="false"/>
      <protection locked="false" hidden="false"/>
    </xf>
    <xf numFmtId="167" fontId="23" fillId="4" borderId="12" xfId="28" applyFont="true" applyBorder="true" applyAlignment="false" applyProtection="true">
      <alignment horizontal="general" vertical="bottom" textRotation="0" wrapText="false" indent="0" shrinkToFit="false"/>
      <protection locked="true" hidden="false"/>
    </xf>
    <xf numFmtId="167" fontId="23" fillId="3" borderId="12" xfId="28" applyFont="true" applyBorder="true" applyAlignment="false" applyProtection="true">
      <alignment horizontal="general"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7" fontId="23" fillId="0" borderId="12" xfId="28" applyFont="true" applyBorder="true" applyAlignment="false" applyProtection="true">
      <alignment horizontal="general" vertical="bottom" textRotation="0" wrapText="false" indent="0" shrinkToFit="false"/>
      <protection locked="true" hidden="false"/>
    </xf>
    <xf numFmtId="164" fontId="25" fillId="0" borderId="12" xfId="28" applyFont="true" applyBorder="true" applyAlignment="false" applyProtection="true">
      <alignment horizontal="general" vertical="bottom" textRotation="0" wrapText="false" indent="0" shrinkToFit="false"/>
      <protection locked="true" hidden="false"/>
    </xf>
    <xf numFmtId="167" fontId="48" fillId="0" borderId="12" xfId="28" applyFont="true" applyBorder="true" applyAlignment="false" applyProtection="true">
      <alignment horizontal="general" vertical="bottom" textRotation="0" wrapText="false" indent="0" shrinkToFit="false"/>
      <protection locked="false" hidden="false"/>
    </xf>
    <xf numFmtId="167" fontId="23" fillId="0" borderId="12" xfId="28" applyFont="true" applyBorder="true" applyAlignment="false" applyProtection="true">
      <alignment horizontal="general" vertical="bottom" textRotation="0" wrapText="false" indent="0" shrinkToFit="false"/>
      <protection locked="true" hidden="false"/>
    </xf>
    <xf numFmtId="167" fontId="25" fillId="4" borderId="12" xfId="28" applyFont="true" applyBorder="true" applyAlignment="false" applyProtection="true">
      <alignment horizontal="general" vertical="bottom" textRotation="0" wrapText="false" indent="0" shrinkToFit="false"/>
      <protection locked="true" hidden="false"/>
    </xf>
    <xf numFmtId="164" fontId="25" fillId="0" borderId="0" xfId="28" applyFont="true" applyBorder="false" applyAlignment="false" applyProtection="true">
      <alignment horizontal="general" vertical="bottom" textRotation="0" wrapText="false" indent="0" shrinkToFit="false"/>
      <protection locked="true" hidden="false"/>
    </xf>
    <xf numFmtId="167" fontId="25" fillId="4" borderId="16" xfId="28" applyFont="true" applyBorder="true" applyAlignment="false" applyProtection="true">
      <alignment horizontal="general" vertical="bottom" textRotation="0" wrapText="false" indent="0" shrinkToFit="false"/>
      <protection locked="true" hidden="false"/>
    </xf>
    <xf numFmtId="167" fontId="25" fillId="0" borderId="12"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center" vertical="bottom" textRotation="0" wrapText="false" indent="0" shrinkToFit="false"/>
      <protection locked="true" hidden="false"/>
    </xf>
    <xf numFmtId="167" fontId="25" fillId="0" borderId="12" xfId="28" applyFont="true" applyBorder="true" applyAlignment="false" applyProtection="true">
      <alignment horizontal="general" vertical="bottom" textRotation="0" wrapText="false" indent="0" shrinkToFit="false"/>
      <protection locked="true" hidden="false"/>
    </xf>
    <xf numFmtId="164" fontId="23" fillId="0" borderId="6" xfId="28" applyFont="true" applyBorder="true" applyAlignment="true" applyProtection="true">
      <alignment horizontal="center" vertical="bottom" textRotation="0" wrapText="false" indent="0" shrinkToFit="false"/>
      <protection locked="true" hidden="false"/>
    </xf>
    <xf numFmtId="164" fontId="23" fillId="0" borderId="6" xfId="28" applyFont="true" applyBorder="true" applyAlignment="true" applyProtection="true">
      <alignment horizontal="general" vertical="top" textRotation="0" wrapText="true" indent="0" shrinkToFit="false"/>
      <protection locked="true" hidden="false"/>
    </xf>
    <xf numFmtId="167" fontId="25" fillId="3" borderId="12" xfId="28" applyFont="true" applyBorder="true" applyAlignment="false" applyProtection="true">
      <alignment horizontal="general" vertical="bottom" textRotation="0" wrapText="false" indent="0" shrinkToFit="false"/>
      <protection locked="true" hidden="false"/>
    </xf>
    <xf numFmtId="164" fontId="23" fillId="3" borderId="12" xfId="28" applyFont="true" applyBorder="true" applyAlignment="false" applyProtection="true">
      <alignment horizontal="general" vertical="bottom" textRotation="0" wrapText="false" indent="0" shrinkToFit="false"/>
      <protection locked="false" hidden="false"/>
    </xf>
    <xf numFmtId="164" fontId="25" fillId="0" borderId="11" xfId="28" applyFont="true" applyBorder="true" applyAlignment="false" applyProtection="true">
      <alignment horizontal="general" vertical="bottom" textRotation="0" wrapText="false" indent="0" shrinkToFit="false"/>
      <protection locked="true" hidden="false"/>
    </xf>
    <xf numFmtId="167" fontId="25" fillId="4" borderId="11" xfId="28" applyFont="true" applyBorder="true" applyAlignment="false" applyProtection="true">
      <alignment horizontal="general" vertical="bottom" textRotation="0" wrapText="false" indent="0" shrinkToFit="false"/>
      <protection locked="true" hidden="false"/>
    </xf>
    <xf numFmtId="167" fontId="25" fillId="4" borderId="6" xfId="28" applyFont="true" applyBorder="true" applyAlignment="false" applyProtection="true">
      <alignment horizontal="general" vertical="bottom" textRotation="0" wrapText="false" indent="0" shrinkToFit="false"/>
      <protection locked="true" hidden="false"/>
    </xf>
    <xf numFmtId="167" fontId="50" fillId="5" borderId="6" xfId="28" applyFont="true" applyBorder="true" applyAlignment="false" applyProtection="true">
      <alignment horizontal="general" vertical="bottom" textRotation="0" wrapText="false" indent="0" shrinkToFit="false"/>
      <protection locked="true" hidden="false"/>
    </xf>
    <xf numFmtId="164" fontId="23" fillId="5" borderId="6" xfId="28" applyFont="true" applyBorder="true" applyAlignment="false" applyProtection="true">
      <alignment horizontal="general" vertical="bottom" textRotation="0" wrapText="false" indent="0" shrinkToFit="false"/>
      <protection locked="true" hidden="false"/>
    </xf>
    <xf numFmtId="167" fontId="25" fillId="0" borderId="10"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78" fontId="23" fillId="4" borderId="12" xfId="19" applyFont="true" applyBorder="true" applyAlignment="true" applyProtection="true">
      <alignment horizontal="general" vertical="bottom" textRotation="0" wrapText="false" indent="0" shrinkToFit="false"/>
      <protection locked="true" hidden="false"/>
    </xf>
    <xf numFmtId="178" fontId="23" fillId="4" borderId="16" xfId="19"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general" vertical="top" textRotation="0" wrapText="true" indent="0" shrinkToFit="false"/>
      <protection locked="true" hidden="false"/>
    </xf>
    <xf numFmtId="167" fontId="25" fillId="0" borderId="1" xfId="25" applyFont="true" applyBorder="true" applyAlignment="true" applyProtection="true">
      <alignment horizontal="general" vertical="center" textRotation="0" wrapText="false" indent="0" shrinkToFit="false"/>
      <protection locked="true" hidden="false"/>
    </xf>
    <xf numFmtId="164" fontId="25" fillId="0" borderId="51" xfId="28" applyFont="true" applyBorder="true" applyAlignment="true" applyProtection="true">
      <alignment horizontal="center" vertical="bottom" textRotation="0" wrapText="true" indent="0" shrinkToFit="false"/>
      <protection locked="true" hidden="false"/>
    </xf>
    <xf numFmtId="164" fontId="25" fillId="0" borderId="52" xfId="27" applyFont="true" applyBorder="true" applyAlignment="true" applyProtection="false">
      <alignment horizontal="center" vertical="bottom" textRotation="0" wrapText="true" indent="0" shrinkToFit="false"/>
      <protection locked="true" hidden="false"/>
    </xf>
    <xf numFmtId="167" fontId="25" fillId="0" borderId="28" xfId="25"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7" fontId="23" fillId="3" borderId="12" xfId="0" applyFont="true" applyBorder="true" applyAlignment="false" applyProtection="false">
      <alignment horizontal="general" vertical="bottom" textRotation="0" wrapText="false" indent="0" shrinkToFit="false"/>
      <protection locked="true" hidden="false"/>
    </xf>
    <xf numFmtId="167" fontId="23" fillId="3" borderId="15" xfId="0" applyFont="true" applyBorder="true" applyAlignment="false" applyProtection="false">
      <alignment horizontal="general" vertical="bottom" textRotation="0" wrapText="false" indent="0" shrinkToFit="false"/>
      <protection locked="true" hidden="false"/>
    </xf>
    <xf numFmtId="167" fontId="23" fillId="4" borderId="23" xfId="0" applyFont="true" applyBorder="true" applyAlignment="false" applyProtection="false">
      <alignment horizontal="general" vertical="bottom" textRotation="0" wrapText="false" indent="0" shrinkToFit="false"/>
      <protection locked="true" hidden="false"/>
    </xf>
    <xf numFmtId="167" fontId="25" fillId="0" borderId="40" xfId="25" applyFont="true" applyBorder="true" applyAlignment="false" applyProtection="true">
      <alignment horizontal="general" vertical="bottom" textRotation="0" wrapText="false" indent="0" shrinkToFit="false"/>
      <protection locked="true" hidden="false"/>
    </xf>
    <xf numFmtId="167" fontId="25" fillId="4" borderId="44" xfId="0" applyFont="true" applyBorder="true" applyAlignment="false" applyProtection="false">
      <alignment horizontal="general" vertical="bottom" textRotation="0" wrapText="false" indent="0" shrinkToFit="false"/>
      <protection locked="true" hidden="false"/>
    </xf>
    <xf numFmtId="167" fontId="25" fillId="0" borderId="20" xfId="25" applyFont="true" applyBorder="true" applyAlignment="false" applyProtection="true">
      <alignment horizontal="general" vertical="bottom" textRotation="0" wrapText="false" indent="0" shrinkToFit="false"/>
      <protection locked="true" hidden="false"/>
    </xf>
    <xf numFmtId="164" fontId="23" fillId="0" borderId="23" xfId="28" applyFont="true" applyBorder="true" applyAlignment="false" applyProtection="true">
      <alignment horizontal="general" vertical="bottom" textRotation="0" wrapText="false" indent="0" shrinkToFit="false"/>
      <protection locked="true" hidden="false"/>
    </xf>
    <xf numFmtId="167" fontId="23" fillId="4" borderId="23" xfId="28" applyFont="true" applyBorder="true" applyAlignment="false" applyProtection="true">
      <alignment horizontal="general" vertical="bottom" textRotation="0" wrapText="false" indent="0" shrinkToFit="false"/>
      <protection locked="true" hidden="false"/>
    </xf>
    <xf numFmtId="167" fontId="23" fillId="0" borderId="24" xfId="25" applyFont="true" applyBorder="true" applyAlignment="false" applyProtection="true">
      <alignment horizontal="general" vertical="bottom" textRotation="0" wrapText="false" indent="0" shrinkToFit="false"/>
      <protection locked="true" hidden="false"/>
    </xf>
    <xf numFmtId="167" fontId="25" fillId="0" borderId="24" xfId="25" applyFont="true" applyBorder="true" applyAlignment="false" applyProtection="true">
      <alignment horizontal="general" vertical="bottom" textRotation="0" wrapText="false" indent="0" shrinkToFit="false"/>
      <protection locked="true" hidden="false"/>
    </xf>
    <xf numFmtId="164" fontId="23" fillId="0" borderId="12" xfId="28" applyFont="true" applyBorder="true" applyAlignment="false" applyProtection="true">
      <alignment horizontal="general" vertical="bottom" textRotation="0" wrapText="false" indent="0" shrinkToFit="false"/>
      <protection locked="true" hidden="false"/>
    </xf>
    <xf numFmtId="164" fontId="23" fillId="0" borderId="23" xfId="28" applyFont="true" applyBorder="true" applyAlignment="false" applyProtection="true">
      <alignment horizontal="general" vertical="bottom" textRotation="0" wrapText="false" indent="0" shrinkToFit="false"/>
      <protection locked="true" hidden="false"/>
    </xf>
    <xf numFmtId="167" fontId="23" fillId="4" borderId="62" xfId="25" applyFont="true" applyBorder="true" applyAlignment="false" applyProtection="true">
      <alignment horizontal="general" vertical="bottom" textRotation="0" wrapText="false" indent="0" shrinkToFit="false"/>
      <protection locked="true" hidden="false"/>
    </xf>
    <xf numFmtId="173" fontId="23" fillId="4" borderId="44" xfId="19" applyFont="true" applyBorder="true" applyAlignment="true" applyProtection="true">
      <alignment horizontal="general" vertical="bottom" textRotation="0" wrapText="false" indent="0" shrinkToFit="false"/>
      <protection locked="true" hidden="false"/>
    </xf>
    <xf numFmtId="164" fontId="25" fillId="0" borderId="1" xfId="36" applyFont="true" applyBorder="true" applyAlignment="true" applyProtection="false">
      <alignment horizontal="general" vertical="bottom" textRotation="0" wrapText="true" indent="0" shrinkToFit="false"/>
      <protection locked="true" hidden="false"/>
    </xf>
    <xf numFmtId="164" fontId="25" fillId="0" borderId="51" xfId="36" applyFont="true" applyBorder="true" applyAlignment="true" applyProtection="false">
      <alignment horizontal="center" vertical="bottom" textRotation="0" wrapText="true" indent="0" shrinkToFit="false"/>
      <protection locked="true" hidden="false"/>
    </xf>
    <xf numFmtId="164" fontId="25" fillId="0" borderId="51" xfId="36" applyFont="true" applyBorder="true" applyAlignment="true" applyProtection="false">
      <alignment horizontal="center" vertical="bottom" textRotation="0" wrapText="true" indent="0" shrinkToFit="false"/>
      <protection locked="true" hidden="false"/>
    </xf>
    <xf numFmtId="164" fontId="25" fillId="0" borderId="52" xfId="36" applyFont="true" applyBorder="true" applyAlignment="true" applyProtection="false">
      <alignment horizontal="center" vertical="bottom" textRotation="0" wrapText="true" indent="0" shrinkToFit="false"/>
      <protection locked="true" hidden="false"/>
    </xf>
    <xf numFmtId="164" fontId="23" fillId="0" borderId="63" xfId="36" applyFont="true" applyBorder="true" applyAlignment="false" applyProtection="false">
      <alignment horizontal="general" vertical="bottom" textRotation="0" wrapText="false" indent="0" shrinkToFit="false"/>
      <protection locked="true" hidden="false"/>
    </xf>
    <xf numFmtId="164" fontId="25" fillId="0" borderId="6" xfId="36" applyFont="true" applyBorder="true" applyAlignment="true" applyProtection="true">
      <alignment horizontal="center" vertical="bottom" textRotation="0" wrapText="false" indent="0" shrinkToFit="false"/>
      <protection locked="true" hidden="false"/>
    </xf>
    <xf numFmtId="164" fontId="25" fillId="0" borderId="14" xfId="36" applyFont="true" applyBorder="true" applyAlignment="true" applyProtection="true">
      <alignment horizontal="center" vertical="bottom" textRotation="0" wrapText="false" indent="0" shrinkToFit="false"/>
      <protection locked="true" hidden="false"/>
    </xf>
    <xf numFmtId="164" fontId="25" fillId="0" borderId="27" xfId="36" applyFont="true" applyBorder="true" applyAlignment="true" applyProtection="true">
      <alignment horizontal="center" vertical="bottom" textRotation="0" wrapText="false" indent="0" shrinkToFit="false"/>
      <protection locked="true" hidden="false"/>
    </xf>
    <xf numFmtId="164" fontId="23" fillId="0" borderId="4" xfId="36" applyFont="true" applyBorder="true" applyAlignment="false" applyProtection="false">
      <alignment horizontal="general" vertical="bottom" textRotation="0" wrapText="false" indent="0" shrinkToFit="false"/>
      <protection locked="true" hidden="false"/>
    </xf>
    <xf numFmtId="164" fontId="23" fillId="0" borderId="23" xfId="36" applyFont="true" applyBorder="true" applyAlignment="false" applyProtection="false">
      <alignment horizontal="general" vertical="bottom" textRotation="0" wrapText="false" indent="0" shrinkToFit="false"/>
      <protection locked="true" hidden="false"/>
    </xf>
    <xf numFmtId="164" fontId="23" fillId="3" borderId="4" xfId="36" applyFont="true" applyBorder="true" applyAlignment="false" applyProtection="false">
      <alignment horizontal="general" vertical="bottom" textRotation="0" wrapText="false" indent="0" shrinkToFit="false"/>
      <protection locked="true" hidden="false"/>
    </xf>
    <xf numFmtId="167" fontId="23" fillId="4" borderId="12" xfId="36" applyFont="true" applyBorder="true" applyAlignment="false" applyProtection="false">
      <alignment horizontal="general" vertical="bottom" textRotation="0" wrapText="false" indent="0" shrinkToFit="false"/>
      <protection locked="true" hidden="false"/>
    </xf>
    <xf numFmtId="167" fontId="23" fillId="4" borderId="15" xfId="36" applyFont="true" applyBorder="true" applyAlignment="false" applyProtection="false">
      <alignment horizontal="general" vertical="bottom" textRotation="0" wrapText="false" indent="0" shrinkToFit="false"/>
      <protection locked="true" hidden="false"/>
    </xf>
    <xf numFmtId="167" fontId="23" fillId="4" borderId="23" xfId="36" applyFont="true" applyBorder="true" applyAlignment="false" applyProtection="false">
      <alignment horizontal="general" vertical="bottom" textRotation="0" wrapText="false" indent="0" shrinkToFit="false"/>
      <protection locked="true" hidden="false"/>
    </xf>
    <xf numFmtId="167" fontId="23" fillId="3" borderId="15" xfId="36" applyFont="true" applyBorder="true" applyAlignment="false" applyProtection="false">
      <alignment horizontal="general" vertical="bottom" textRotation="0" wrapText="false" indent="0" shrinkToFit="false"/>
      <protection locked="true" hidden="false"/>
    </xf>
    <xf numFmtId="164" fontId="23" fillId="3" borderId="7" xfId="36" applyFont="true" applyBorder="true" applyAlignment="false" applyProtection="false">
      <alignment horizontal="general" vertical="bottom" textRotation="0" wrapText="false" indent="0" shrinkToFit="false"/>
      <protection locked="true" hidden="false"/>
    </xf>
    <xf numFmtId="167" fontId="23" fillId="4" borderId="54" xfId="36" applyFont="true" applyBorder="true" applyAlignment="false" applyProtection="false">
      <alignment horizontal="general" vertical="bottom" textRotation="0" wrapText="false" indent="0" shrinkToFit="false"/>
      <protection locked="true" hidden="false"/>
    </xf>
    <xf numFmtId="167" fontId="23" fillId="4" borderId="64" xfId="36" applyFont="true" applyBorder="true" applyAlignment="false" applyProtection="false">
      <alignment horizontal="general" vertical="bottom" textRotation="0" wrapText="false" indent="0" shrinkToFit="false"/>
      <protection locked="true" hidden="false"/>
    </xf>
    <xf numFmtId="167" fontId="23" fillId="4" borderId="55" xfId="36" applyFont="true" applyBorder="true" applyAlignment="false" applyProtection="false">
      <alignment horizontal="general" vertical="bottom" textRotation="0" wrapText="false" indent="0" shrinkToFit="false"/>
      <protection locked="true" hidden="false"/>
    </xf>
    <xf numFmtId="167" fontId="34" fillId="0" borderId="20" xfId="25" applyFont="true" applyBorder="true" applyAlignment="false" applyProtection="true">
      <alignment horizontal="general" vertical="bottom" textRotation="0" wrapText="false" indent="0" shrinkToFit="false"/>
      <protection locked="true" hidden="false"/>
    </xf>
    <xf numFmtId="167" fontId="34" fillId="0" borderId="51" xfId="25" applyFont="true" applyBorder="true" applyAlignment="true" applyProtection="true">
      <alignment horizontal="center" vertical="bottom" textRotation="0" wrapText="false" indent="0" shrinkToFit="false"/>
      <protection locked="true" hidden="false"/>
    </xf>
    <xf numFmtId="167" fontId="34" fillId="0" borderId="59" xfId="25" applyFont="true" applyBorder="true" applyAlignment="true" applyProtection="true">
      <alignment horizontal="center" vertical="bottom" textRotation="0" wrapText="false" indent="0" shrinkToFit="false"/>
      <protection locked="true" hidden="false"/>
    </xf>
    <xf numFmtId="167" fontId="34" fillId="0" borderId="52" xfId="25" applyFont="true" applyBorder="true" applyAlignment="true" applyProtection="true">
      <alignment horizontal="center" vertical="bottom" textRotation="0" wrapText="false" indent="0" shrinkToFit="false"/>
      <protection locked="true" hidden="false"/>
    </xf>
    <xf numFmtId="167" fontId="1" fillId="0" borderId="24" xfId="25" applyFont="true" applyBorder="true" applyAlignment="false" applyProtection="true">
      <alignment horizontal="general" vertical="bottom" textRotation="0" wrapText="false" indent="0" shrinkToFit="false"/>
      <protection locked="true" hidden="false"/>
    </xf>
    <xf numFmtId="167" fontId="1" fillId="3" borderId="12" xfId="25" applyFont="true" applyBorder="true" applyAlignment="false" applyProtection="true">
      <alignment horizontal="general" vertical="bottom" textRotation="0" wrapText="false" indent="0" shrinkToFit="false"/>
      <protection locked="true" hidden="false"/>
    </xf>
    <xf numFmtId="167" fontId="1" fillId="3" borderId="15" xfId="25" applyFont="true" applyBorder="true" applyAlignment="false" applyProtection="true">
      <alignment horizontal="general" vertical="bottom" textRotation="0" wrapText="false" indent="0" shrinkToFit="false"/>
      <protection locked="true" hidden="false"/>
    </xf>
    <xf numFmtId="167" fontId="1" fillId="3" borderId="23" xfId="25" applyFont="true" applyBorder="true" applyAlignment="false" applyProtection="true">
      <alignment horizontal="general" vertical="bottom" textRotation="0" wrapText="false" indent="0" shrinkToFit="false"/>
      <protection locked="true" hidden="false"/>
    </xf>
    <xf numFmtId="167" fontId="1" fillId="0" borderId="62" xfId="25" applyFont="true" applyBorder="true" applyAlignment="false" applyProtection="true">
      <alignment horizontal="general" vertical="bottom" textRotation="0" wrapText="false" indent="0" shrinkToFit="false"/>
      <protection locked="true" hidden="false"/>
    </xf>
    <xf numFmtId="167" fontId="1" fillId="3" borderId="54" xfId="25" applyFont="true" applyBorder="true" applyAlignment="false" applyProtection="true">
      <alignment horizontal="general" vertical="bottom" textRotation="0" wrapText="false" indent="0" shrinkToFit="false"/>
      <protection locked="true" hidden="false"/>
    </xf>
    <xf numFmtId="167" fontId="1" fillId="3" borderId="64" xfId="25" applyFont="true" applyBorder="true" applyAlignment="false" applyProtection="true">
      <alignment horizontal="general" vertical="bottom" textRotation="0" wrapText="false" indent="0" shrinkToFit="false"/>
      <protection locked="true" hidden="false"/>
    </xf>
    <xf numFmtId="167" fontId="1" fillId="3" borderId="55" xfId="25" applyFont="true" applyBorder="true" applyAlignment="false" applyProtection="true">
      <alignment horizontal="general" vertical="bottom" textRotation="0" wrapText="false" indent="0" shrinkToFit="false"/>
      <protection locked="true" hidden="false"/>
    </xf>
    <xf numFmtId="167" fontId="1" fillId="0" borderId="0" xfId="25" applyFont="true" applyBorder="true" applyAlignment="false" applyProtection="true">
      <alignment horizontal="general" vertical="bottom" textRotation="0" wrapText="false" indent="0" shrinkToFit="false"/>
      <protection locked="true" hidden="false"/>
    </xf>
    <xf numFmtId="164" fontId="25" fillId="0" borderId="20" xfId="36" applyFont="true" applyBorder="true" applyAlignment="false" applyProtection="false">
      <alignment horizontal="general" vertical="bottom" textRotation="0" wrapText="false" indent="0" shrinkToFit="false"/>
      <protection locked="true" hidden="false"/>
    </xf>
    <xf numFmtId="164" fontId="25" fillId="0" borderId="59" xfId="36"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64" fontId="22" fillId="3" borderId="6" xfId="24" applyFont="true" applyBorder="true" applyAlignment="true" applyProtection="false">
      <alignment horizontal="center" vertical="bottom"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22" fillId="0" borderId="12" xfId="24" applyFont="true" applyBorder="true" applyAlignment="true" applyProtection="false">
      <alignment horizontal="center" vertical="bottom" textRotation="0" wrapText="false" indent="0" shrinkToFit="false"/>
      <protection locked="true" hidden="false"/>
    </xf>
    <xf numFmtId="164" fontId="22" fillId="0" borderId="11"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79" fontId="23" fillId="0" borderId="15" xfId="24" applyFont="true" applyBorder="true" applyAlignment="false" applyProtection="false">
      <alignment horizontal="general" vertical="bottom" textRotation="0" wrapText="false" indent="0" shrinkToFit="false"/>
      <protection locked="true" hidden="false"/>
    </xf>
    <xf numFmtId="179" fontId="23" fillId="3" borderId="12" xfId="24" applyFont="true" applyBorder="true" applyAlignment="false" applyProtection="false">
      <alignment horizontal="general" vertical="bottom" textRotation="0" wrapText="false" indent="0" shrinkToFit="false"/>
      <protection locked="true" hidden="false"/>
    </xf>
    <xf numFmtId="179" fontId="20" fillId="3" borderId="12" xfId="24" applyFont="true" applyBorder="true" applyAlignment="false" applyProtection="false">
      <alignment horizontal="general" vertical="bottom" textRotation="0" wrapText="false" indent="0" shrinkToFit="false"/>
      <protection locked="true" hidden="false"/>
    </xf>
    <xf numFmtId="180" fontId="23" fillId="0" borderId="15" xfId="24" applyFont="true" applyBorder="true" applyAlignment="false" applyProtection="false">
      <alignment horizontal="general" vertical="bottom" textRotation="0" wrapText="false" indent="0" shrinkToFit="false"/>
      <protection locked="true" hidden="false"/>
    </xf>
    <xf numFmtId="172" fontId="23" fillId="3" borderId="12" xfId="19" applyFont="true" applyBorder="true" applyAlignment="true" applyProtection="true">
      <alignment horizontal="general" vertical="bottom" textRotation="0" wrapText="false" indent="0" shrinkToFit="false"/>
      <protection locked="true" hidden="false"/>
    </xf>
    <xf numFmtId="181" fontId="20" fillId="10" borderId="12" xfId="24" applyFont="true" applyBorder="true" applyAlignment="false" applyProtection="false">
      <alignment horizontal="general" vertical="bottom" textRotation="0" wrapText="false" indent="0" shrinkToFit="false"/>
      <protection locked="true" hidden="false"/>
    </xf>
    <xf numFmtId="179" fontId="20" fillId="10" borderId="12" xfId="24" applyFont="true" applyBorder="true" applyAlignment="false" applyProtection="false">
      <alignment horizontal="general" vertical="bottom" textRotation="0" wrapText="false" indent="0" shrinkToFit="false"/>
      <protection locked="true" hidden="false"/>
    </xf>
    <xf numFmtId="180" fontId="23" fillId="3" borderId="12" xfId="19" applyFont="true" applyBorder="true" applyAlignment="true" applyProtection="true">
      <alignment horizontal="general" vertical="bottom" textRotation="0" wrapText="false" indent="0" shrinkToFit="false"/>
      <protection locked="true" hidden="false"/>
    </xf>
    <xf numFmtId="164" fontId="23" fillId="0" borderId="15" xfId="24" applyFont="true" applyBorder="true" applyAlignment="false" applyProtection="false">
      <alignment horizontal="general" vertical="bottom" textRotation="0" wrapText="false" indent="0" shrinkToFit="false"/>
      <protection locked="true" hidden="false"/>
    </xf>
    <xf numFmtId="172" fontId="23" fillId="3" borderId="12" xfId="19" applyFont="true" applyBorder="true" applyAlignment="true" applyProtection="true">
      <alignment horizontal="general" vertical="bottom" textRotation="0" wrapText="false" indent="0" shrinkToFit="false"/>
      <protection locked="true" hidden="false"/>
    </xf>
    <xf numFmtId="172" fontId="23" fillId="3" borderId="11" xfId="19" applyFont="true" applyBorder="true" applyAlignment="true" applyProtection="true">
      <alignment horizontal="general" vertical="bottom" textRotation="0" wrapText="false" indent="0" shrinkToFit="false"/>
      <protection locked="true" hidden="false"/>
    </xf>
    <xf numFmtId="179" fontId="20" fillId="3" borderId="11" xfId="24" applyFont="true" applyBorder="true" applyAlignment="false" applyProtection="false">
      <alignment horizontal="general" vertical="bottom" textRotation="0" wrapText="false" indent="0" shrinkToFit="false"/>
      <protection locked="true" hidden="false"/>
    </xf>
    <xf numFmtId="181" fontId="20" fillId="0" borderId="12" xfId="24" applyFont="true" applyBorder="true" applyAlignment="false" applyProtection="false">
      <alignment horizontal="general" vertical="bottom" textRotation="0" wrapText="false" indent="0" shrinkToFit="false"/>
      <protection locked="true" hidden="false"/>
    </xf>
    <xf numFmtId="164" fontId="25" fillId="0" borderId="15" xfId="24" applyFont="true" applyBorder="true" applyAlignment="false" applyProtection="false">
      <alignment horizontal="general" vertical="bottom" textRotation="0" wrapText="false" indent="0" shrinkToFit="false"/>
      <protection locked="true" hidden="false"/>
    </xf>
    <xf numFmtId="167" fontId="23" fillId="0" borderId="15" xfId="24" applyFont="true" applyBorder="true" applyAlignment="false" applyProtection="false">
      <alignment horizontal="general" vertical="bottom" textRotation="0" wrapText="false" indent="0" shrinkToFit="false"/>
      <protection locked="true" hidden="false"/>
    </xf>
    <xf numFmtId="179" fontId="23" fillId="3" borderId="11" xfId="24" applyFont="true" applyBorder="true" applyAlignment="false" applyProtection="false">
      <alignment horizontal="general" vertical="bottom" textRotation="0" wrapText="false" indent="0" shrinkToFit="false"/>
      <protection locked="true" hidden="false"/>
    </xf>
    <xf numFmtId="167" fontId="25" fillId="0" borderId="15" xfId="24" applyFont="true" applyBorder="true" applyAlignment="false" applyProtection="false">
      <alignment horizontal="general" vertical="bottom" textRotation="0" wrapText="false" indent="0" shrinkToFit="false"/>
      <protection locked="true" hidden="false"/>
    </xf>
    <xf numFmtId="181" fontId="20" fillId="0" borderId="10" xfId="24" applyFont="true" applyBorder="true" applyAlignment="false" applyProtection="false">
      <alignment horizontal="general" vertical="bottom" textRotation="0" wrapText="false" indent="0" shrinkToFit="false"/>
      <protection locked="true" hidden="false"/>
    </xf>
    <xf numFmtId="177" fontId="20" fillId="0" borderId="10"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81" fontId="20" fillId="3" borderId="12" xfId="24" applyFont="true" applyBorder="true" applyAlignment="false" applyProtection="false">
      <alignment horizontal="general" vertical="bottom" textRotation="0" wrapText="false" indent="0" shrinkToFit="false"/>
      <protection locked="true" hidden="false"/>
    </xf>
    <xf numFmtId="164" fontId="20" fillId="3" borderId="12" xfId="24" applyFont="true" applyBorder="true" applyAlignment="false" applyProtection="false">
      <alignment horizontal="general" vertical="bottom" textRotation="0" wrapText="false" indent="0" shrinkToFit="false"/>
      <protection locked="true" hidden="false"/>
    </xf>
    <xf numFmtId="164" fontId="23" fillId="0" borderId="13" xfId="24" applyFont="true" applyBorder="true" applyAlignment="false" applyProtection="false">
      <alignment horizontal="general" vertical="bottom" textRotation="0" wrapText="false" indent="0" shrinkToFit="false"/>
      <protection locked="true" hidden="false"/>
    </xf>
    <xf numFmtId="164" fontId="20" fillId="3" borderId="11" xfId="24" applyFont="true" applyBorder="true" applyAlignment="false" applyProtection="false">
      <alignment horizontal="general" vertical="bottom" textRotation="0" wrapText="false" indent="0" shrinkToFit="false"/>
      <protection locked="true" hidden="false"/>
    </xf>
    <xf numFmtId="167" fontId="23"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5" fillId="0" borderId="6" xfId="28" applyFont="true" applyBorder="true" applyAlignment="true" applyProtection="true">
      <alignment horizontal="center" vertical="bottom" textRotation="0" wrapText="false" indent="0" shrinkToFit="false"/>
      <protection locked="true" hidden="false"/>
    </xf>
    <xf numFmtId="164" fontId="20" fillId="0" borderId="12" xfId="28" applyFont="true" applyBorder="true" applyAlignment="false" applyProtection="true">
      <alignment horizontal="general" vertical="bottom" textRotation="0" wrapText="false" indent="0" shrinkToFit="false"/>
      <protection locked="true" hidden="false"/>
    </xf>
    <xf numFmtId="164" fontId="23" fillId="0" borderId="11" xfId="28" applyFont="true" applyBorder="true" applyAlignment="false" applyProtection="true">
      <alignment horizontal="general" vertical="bottom" textRotation="0" wrapText="false" indent="0" shrinkToFit="false"/>
      <protection locked="true" hidden="false"/>
    </xf>
    <xf numFmtId="164" fontId="20" fillId="3" borderId="11" xfId="28" applyFont="true" applyBorder="true" applyAlignment="false" applyProtection="true">
      <alignment horizontal="general" vertical="bottom" textRotation="0" wrapText="false" indent="0" shrinkToFit="false"/>
      <protection locked="true" hidden="false"/>
    </xf>
    <xf numFmtId="167" fontId="23" fillId="4" borderId="11" xfId="28" applyFont="true" applyBorder="true" applyAlignment="false" applyProtection="tru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true">
      <alignment horizontal="general" vertical="bottom" textRotation="0" wrapText="false" indent="0" shrinkToFit="false"/>
      <protection locked="true" hidden="false"/>
    </xf>
    <xf numFmtId="164" fontId="45" fillId="6" borderId="0" xfId="30" applyFont="true" applyBorder="fals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51" fillId="6" borderId="0" xfId="30" applyFont="true" applyBorder="false" applyAlignment="true" applyProtection="false">
      <alignment horizontal="center" vertical="bottom" textRotation="0" wrapText="false" indent="0" shrinkToFit="false"/>
      <protection locked="true" hidden="false"/>
    </xf>
    <xf numFmtId="164" fontId="4" fillId="6" borderId="0" xfId="30" applyFont="false" applyBorder="true" applyAlignment="false" applyProtection="false">
      <alignment horizontal="general" vertical="bottom" textRotation="0" wrapText="false" indent="0" shrinkToFit="false"/>
      <protection locked="true" hidden="false"/>
    </xf>
    <xf numFmtId="164" fontId="4" fillId="6" borderId="0" xfId="30" applyFont="false" applyBorder="false" applyAlignment="true" applyProtection="false">
      <alignment horizontal="center" vertical="bottom" textRotation="0" wrapText="false" indent="0" shrinkToFit="false"/>
      <protection locked="true" hidden="false"/>
    </xf>
    <xf numFmtId="165" fontId="19" fillId="6" borderId="8" xfId="30" applyFont="true" applyBorder="true" applyAlignment="true" applyProtection="true">
      <alignment horizontal="left" vertical="bottom" textRotation="0" wrapText="false" indent="0" shrinkToFit="false"/>
      <protection locked="true" hidden="false"/>
    </xf>
    <xf numFmtId="164" fontId="4" fillId="6" borderId="8" xfId="30" applyFont="false" applyBorder="true" applyAlignment="false" applyProtection="true">
      <alignment horizontal="general" vertical="bottom" textRotation="0" wrapText="false" indent="0" shrinkToFit="false"/>
      <protection locked="true" hidden="false"/>
    </xf>
    <xf numFmtId="164" fontId="4" fillId="6" borderId="8" xfId="30" applyFont="false" applyBorder="true" applyAlignment="false" applyProtection="false">
      <alignment horizontal="general" vertical="bottom" textRotation="0" wrapText="false" indent="0" shrinkToFit="false"/>
      <protection locked="true" hidden="false"/>
    </xf>
    <xf numFmtId="164" fontId="51" fillId="6" borderId="8" xfId="30" applyFont="true" applyBorder="true" applyAlignment="true" applyProtection="false">
      <alignment horizontal="center" vertical="bottom" textRotation="0" wrapText="false" indent="0" shrinkToFit="false"/>
      <protection locked="true" hidden="false"/>
    </xf>
    <xf numFmtId="164" fontId="4" fillId="6" borderId="8" xfId="30" applyFont="fals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true" applyProtection="false">
      <alignment horizontal="center"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true" applyProtection="false">
      <alignment horizontal="center" vertical="bottom" textRotation="0" wrapText="false" indent="0" shrinkToFit="false"/>
      <protection locked="true" hidden="false"/>
    </xf>
    <xf numFmtId="164" fontId="53" fillId="0" borderId="1" xfId="30" applyFont="true" applyBorder="true" applyAlignment="true" applyProtection="false">
      <alignment horizontal="left"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51" fillId="0" borderId="2"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center"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center" vertical="bottom" textRotation="0" wrapText="false" indent="0" shrinkToFit="false"/>
      <protection locked="true" hidden="false"/>
    </xf>
    <xf numFmtId="164" fontId="47" fillId="0" borderId="0"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7" fontId="4" fillId="3" borderId="0"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4" fillId="3" borderId="0"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center" vertical="bottom" textRotation="0" wrapText="false" indent="0" shrinkToFit="false"/>
      <protection locked="true" hidden="false"/>
    </xf>
    <xf numFmtId="167" fontId="4" fillId="4" borderId="6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true" applyProtection="false">
      <alignment horizontal="center" vertical="bottom" textRotation="0" wrapText="false" indent="0" shrinkToFit="false"/>
      <protection locked="true" hidden="false"/>
    </xf>
    <xf numFmtId="164" fontId="4" fillId="4" borderId="66" xfId="30" applyFont="false" applyBorder="true" applyAlignment="true" applyProtection="false">
      <alignment horizontal="center" vertical="bottom" textRotation="0" wrapText="false" indent="0" shrinkToFit="false"/>
      <protection locked="true" hidden="false"/>
    </xf>
    <xf numFmtId="164" fontId="4" fillId="0" borderId="48"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false" applyProtection="false">
      <alignment horizontal="general" vertical="bottom" textRotation="0" wrapText="false" indent="0" shrinkToFit="false"/>
      <protection locked="true" hidden="false"/>
    </xf>
    <xf numFmtId="164" fontId="4" fillId="3" borderId="36" xfId="30" applyFont="false" applyBorder="true" applyAlignment="false" applyProtection="false">
      <alignment horizontal="general" vertical="bottom" textRotation="0" wrapText="false" indent="0" shrinkToFit="false"/>
      <protection locked="true" hidden="false"/>
    </xf>
    <xf numFmtId="164" fontId="4" fillId="3" borderId="38" xfId="30" applyFont="false" applyBorder="true" applyAlignment="false" applyProtection="false">
      <alignment horizontal="general" vertical="bottom" textRotation="0" wrapText="false" indent="0" shrinkToFit="false"/>
      <protection locked="true" hidden="false"/>
    </xf>
    <xf numFmtId="164" fontId="4" fillId="3" borderId="6" xfId="30" applyFont="false" applyBorder="true" applyAlignment="true" applyProtection="false">
      <alignment horizontal="center" vertical="bottom" textRotation="0" wrapText="false" indent="0" shrinkToFit="false"/>
      <protection locked="true" hidden="false"/>
    </xf>
    <xf numFmtId="164" fontId="4" fillId="3" borderId="6" xfId="30" applyFont="false" applyBorder="true" applyAlignment="false" applyProtection="false">
      <alignment horizontal="general" vertical="bottom" textRotation="0" wrapText="false" indent="0" shrinkToFit="false"/>
      <protection locked="true" hidden="false"/>
    </xf>
    <xf numFmtId="167" fontId="4" fillId="3" borderId="6"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51" fillId="0" borderId="0" xfId="30" applyFont="true" applyBorder="true" applyAlignment="true" applyProtection="false">
      <alignment horizontal="center" vertical="bottom" textRotation="0" wrapText="false" indent="0" shrinkToFit="false"/>
      <protection locked="true" hidden="false"/>
    </xf>
    <xf numFmtId="167" fontId="4" fillId="4" borderId="0"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true" applyProtection="false">
      <alignment horizontal="general" vertical="bottom" textRotation="0" wrapText="false" indent="0" shrinkToFit="false"/>
      <protection locked="true" hidden="false"/>
    </xf>
    <xf numFmtId="164" fontId="4" fillId="0" borderId="7" xfId="30" applyFont="false" applyBorder="true" applyAlignment="true" applyProtection="false">
      <alignment horizontal="center" vertical="bottom" textRotation="0" wrapText="false" indent="0" shrinkToFit="false"/>
      <protection locked="true" hidden="false"/>
    </xf>
    <xf numFmtId="164" fontId="51" fillId="0" borderId="8" xfId="30" applyFont="true" applyBorder="tru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64" fontId="4" fillId="0" borderId="1" xfId="30" applyFont="false" applyBorder="true" applyAlignment="true" applyProtection="false">
      <alignment horizontal="center" vertical="bottom" textRotation="0" wrapText="false" indent="0" shrinkToFit="false"/>
      <protection locked="true" hidden="false"/>
    </xf>
    <xf numFmtId="164" fontId="4" fillId="0" borderId="2" xfId="30" applyFont="false" applyBorder="true" applyAlignment="true" applyProtection="false">
      <alignment horizontal="center" vertical="bottom" textRotation="0" wrapText="false" indent="0" shrinkToFit="false"/>
      <protection locked="true" hidden="false"/>
    </xf>
    <xf numFmtId="164" fontId="26"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4" fillId="4" borderId="67" xfId="30" applyFont="fals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general" vertical="bottom" textRotation="0" wrapText="false" indent="0" shrinkToFit="false"/>
      <protection locked="true" hidden="false"/>
    </xf>
    <xf numFmtId="182" fontId="4" fillId="4" borderId="66" xfId="30" applyFont="false" applyBorder="true" applyAlignment="true" applyProtection="false">
      <alignment horizontal="general" vertical="bottom" textRotation="0" wrapText="false" indent="0" shrinkToFit="false"/>
      <protection locked="true" hidden="false"/>
    </xf>
    <xf numFmtId="164" fontId="4" fillId="4" borderId="0" xfId="30" applyFont="fals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true" applyProtection="false">
      <alignment horizontal="left" vertical="bottom" textRotation="0" wrapText="false" indent="0" shrinkToFit="false"/>
      <protection locked="true" hidden="false"/>
    </xf>
    <xf numFmtId="164" fontId="51"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14" xfId="30" applyFont="false" applyBorder="true" applyAlignment="true" applyProtection="false">
      <alignment horizontal="center"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fals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5"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false" applyProtection="false">
      <alignment horizontal="general" vertical="bottom" textRotation="0" wrapText="false" indent="0" shrinkToFit="false"/>
      <protection locked="true" hidden="false"/>
    </xf>
    <xf numFmtId="164" fontId="4" fillId="4" borderId="66" xfId="30" applyFont="false" applyBorder="true" applyAlignment="false" applyProtection="false">
      <alignment horizontal="general" vertical="bottom" textRotation="0" wrapText="false" indent="0" shrinkToFit="false"/>
      <protection locked="true" hidden="false"/>
    </xf>
    <xf numFmtId="164" fontId="47" fillId="0" borderId="4" xfId="30" applyFont="tru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true" applyProtection="false">
      <alignment horizontal="center" vertical="bottom" textRotation="0" wrapText="false" indent="0" shrinkToFit="false"/>
      <protection locked="true" hidden="false"/>
    </xf>
    <xf numFmtId="164" fontId="4" fillId="4" borderId="0" xfId="30" applyFont="false" applyBorder="true" applyAlignment="true" applyProtection="false">
      <alignment horizontal="center" vertical="bottom" textRotation="0" wrapText="fals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true" applyProtection="false">
      <alignment horizontal="center"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6" borderId="0" xfId="30" applyFont="true" applyBorder="false" applyAlignment="false" applyProtection="false">
      <alignment horizontal="general" vertical="bottom" textRotation="0" wrapText="false" indent="0" shrinkToFit="false"/>
      <protection locked="true" hidden="false"/>
    </xf>
    <xf numFmtId="164" fontId="23" fillId="6" borderId="8" xfId="30" applyFont="true" applyBorder="true" applyAlignment="false" applyProtection="false">
      <alignment horizontal="general" vertical="bottom" textRotation="0" wrapText="false" indent="0" shrinkToFit="false"/>
      <protection locked="true" hidden="false"/>
    </xf>
    <xf numFmtId="164" fontId="23" fillId="6"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5" fontId="19"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33" xfId="30" applyFont="true" applyBorder="true" applyAlignment="false" applyProtection="false">
      <alignment horizontal="general" vertical="bottom" textRotation="0" wrapText="false" indent="0" shrinkToFit="false"/>
      <protection locked="true" hidden="false"/>
    </xf>
    <xf numFmtId="164" fontId="23" fillId="0" borderId="30" xfId="30" applyFont="true" applyBorder="true" applyAlignment="false" applyProtection="false">
      <alignment horizontal="general" vertical="bottom" textRotation="0" wrapText="false" indent="0" shrinkToFit="false"/>
      <protection locked="true" hidden="false"/>
    </xf>
    <xf numFmtId="164" fontId="23" fillId="0" borderId="32" xfId="30" applyFont="true" applyBorder="true" applyAlignment="false" applyProtection="false">
      <alignment horizontal="general" vertical="bottom" textRotation="0" wrapText="false" indent="0" shrinkToFit="false"/>
      <protection locked="true" hidden="false"/>
    </xf>
    <xf numFmtId="164" fontId="23" fillId="0" borderId="15" xfId="30" applyFont="true" applyBorder="true" applyAlignment="false" applyProtection="false">
      <alignment horizontal="general" vertical="bottom" textRotation="0" wrapText="false" indent="0" shrinkToFit="false"/>
      <protection locked="true" hidden="false"/>
    </xf>
    <xf numFmtId="164" fontId="23" fillId="0" borderId="12"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center" vertical="bottom" textRotation="0" wrapText="false" indent="0" shrinkToFit="false"/>
      <protection locked="true" hidden="false"/>
    </xf>
    <xf numFmtId="164" fontId="23" fillId="0" borderId="22"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22" xfId="30" applyFont="true" applyBorder="true" applyAlignment="false" applyProtection="false">
      <alignment horizontal="general" vertical="bottom" textRotation="0" wrapText="false" indent="0" shrinkToFit="false"/>
      <protection locked="true" hidden="false"/>
    </xf>
    <xf numFmtId="164" fontId="25" fillId="0" borderId="15" xfId="30" applyFont="true" applyBorder="true" applyAlignment="false" applyProtection="false">
      <alignment horizontal="general" vertical="bottom" textRotation="0" wrapText="false" indent="0" shrinkToFit="false"/>
      <protection locked="true" hidden="false"/>
    </xf>
    <xf numFmtId="164" fontId="23" fillId="3" borderId="0" xfId="30" applyFont="true" applyBorder="true" applyAlignment="false" applyProtection="false">
      <alignment horizontal="general" vertical="bottom" textRotation="0" wrapText="false" indent="0" shrinkToFit="false"/>
      <protection locked="true" hidden="false"/>
    </xf>
    <xf numFmtId="182" fontId="23" fillId="4" borderId="36" xfId="30" applyFont="true" applyBorder="true" applyAlignment="false" applyProtection="false">
      <alignment horizontal="general" vertical="bottom" textRotation="0" wrapText="false" indent="0" shrinkToFit="false"/>
      <protection locked="true" hidden="false"/>
    </xf>
    <xf numFmtId="164" fontId="23" fillId="0" borderId="13" xfId="30" applyFont="true" applyBorder="true" applyAlignment="false" applyProtection="false">
      <alignment horizontal="general" vertical="bottom" textRotation="0" wrapText="false" indent="0" shrinkToFit="false"/>
      <protection locked="true" hidden="false"/>
    </xf>
    <xf numFmtId="164" fontId="23" fillId="0" borderId="48" xfId="30" applyFont="true" applyBorder="true" applyAlignment="false" applyProtection="false">
      <alignment horizontal="general" vertical="bottom" textRotation="0" wrapText="false" indent="0" shrinkToFit="false"/>
      <protection locked="true" hidden="false"/>
    </xf>
    <xf numFmtId="164" fontId="23" fillId="0" borderId="26" xfId="30" applyFont="true" applyBorder="true" applyAlignment="false" applyProtection="false">
      <alignment horizontal="general" vertical="bottom" textRotation="0" wrapText="false" indent="0" shrinkToFit="false"/>
      <protection locked="true" hidden="false"/>
    </xf>
    <xf numFmtId="164" fontId="25" fillId="0" borderId="22" xfId="30" applyFont="true" applyBorder="true" applyAlignment="true" applyProtection="false">
      <alignment horizontal="center" vertical="bottom" textRotation="0" wrapText="false" indent="0" shrinkToFit="false"/>
      <protection locked="true" hidden="false"/>
    </xf>
    <xf numFmtId="164" fontId="25" fillId="0" borderId="15" xfId="30" applyFont="true" applyBorder="true" applyAlignment="true" applyProtection="false">
      <alignment horizontal="center" vertical="bottom" textRotation="0" wrapText="false" indent="0" shrinkToFit="false"/>
      <protection locked="true" hidden="false"/>
    </xf>
    <xf numFmtId="164" fontId="23" fillId="0" borderId="22" xfId="30" applyFont="true" applyBorder="true" applyAlignment="true" applyProtection="false">
      <alignment horizontal="center" vertical="bottom" textRotation="0" wrapText="false" indent="0" shrinkToFit="false"/>
      <protection locked="true" hidden="false"/>
    </xf>
    <xf numFmtId="164" fontId="23" fillId="0" borderId="15" xfId="30" applyFont="true" applyBorder="true" applyAlignment="true" applyProtection="false">
      <alignment horizontal="center" vertical="bottom" textRotation="0" wrapText="false" indent="0" shrinkToFit="false"/>
      <protection locked="true" hidden="false"/>
    </xf>
    <xf numFmtId="167" fontId="23" fillId="0" borderId="0" xfId="23" applyFont="true" applyBorder="true" applyAlignment="false" applyProtection="false">
      <alignment horizontal="general" vertical="bottom" textRotation="0" wrapText="false" indent="0" shrinkToFit="false"/>
      <protection locked="true" hidden="false"/>
    </xf>
    <xf numFmtId="167" fontId="25" fillId="0" borderId="0" xfId="23" applyFont="true" applyBorder="true" applyAlignment="false" applyProtection="false">
      <alignment horizontal="general" vertical="bottom" textRotation="0" wrapText="false" indent="0" shrinkToFit="false"/>
      <protection locked="true" hidden="false"/>
    </xf>
    <xf numFmtId="167" fontId="22" fillId="0" borderId="0" xfId="23" applyFont="true" applyBorder="true" applyAlignment="false" applyProtection="false">
      <alignment horizontal="general" vertical="bottom" textRotation="0" wrapText="false" indent="0" shrinkToFit="false"/>
      <protection locked="true" hidden="false"/>
    </xf>
    <xf numFmtId="164" fontId="23" fillId="0" borderId="22" xfId="30"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67" fontId="51" fillId="0" borderId="0" xfId="23" applyFont="true" applyBorder="true" applyAlignment="false" applyProtection="false">
      <alignment horizontal="general" vertical="bottom" textRotation="0" wrapText="false" indent="0" shrinkToFit="false"/>
      <protection locked="true" hidden="false"/>
    </xf>
    <xf numFmtId="167" fontId="23" fillId="0" borderId="0" xfId="23" applyFont="true" applyBorder="true" applyAlignment="true" applyProtection="false">
      <alignment horizontal="right" vertical="bottom" textRotation="0" wrapText="false" indent="0" shrinkToFit="false"/>
      <protection locked="true" hidden="false"/>
    </xf>
    <xf numFmtId="167" fontId="23" fillId="0" borderId="0" xfId="23" applyFont="true" applyBorder="true" applyAlignment="false" applyProtection="true">
      <alignment horizontal="general" vertical="bottom" textRotation="0" wrapText="false" indent="0" shrinkToFit="false"/>
      <protection locked="false" hidden="false"/>
    </xf>
    <xf numFmtId="167" fontId="20" fillId="0"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true">
      <alignment horizontal="left" vertical="bottom" textRotation="0" wrapText="false" indent="0" shrinkToFit="false"/>
      <protection locked="false" hidden="false"/>
    </xf>
    <xf numFmtId="167" fontId="20" fillId="0" borderId="0" xfId="23" applyFont="true" applyBorder="true" applyAlignment="false" applyProtection="true">
      <alignment horizontal="general" vertical="bottom" textRotation="0" wrapText="false" indent="0" shrinkToFit="false"/>
      <protection locked="false" hidden="false"/>
    </xf>
    <xf numFmtId="167" fontId="48" fillId="3" borderId="0" xfId="23" applyFont="true" applyBorder="true" applyAlignment="false" applyProtection="true">
      <alignment horizontal="general" vertical="bottom" textRotation="0" wrapText="false" indent="0" shrinkToFit="false"/>
      <protection locked="false" hidden="false"/>
    </xf>
    <xf numFmtId="167" fontId="57" fillId="3"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false">
      <alignment horizontal="right" vertical="bottom" textRotation="0" wrapText="false" indent="0" shrinkToFit="false"/>
      <protection locked="true" hidden="false"/>
    </xf>
    <xf numFmtId="167" fontId="20" fillId="0" borderId="0" xfId="23" applyFont="true" applyBorder="true" applyAlignment="false" applyProtection="false">
      <alignment horizontal="general" vertical="bottom" textRotation="0" wrapText="false" indent="0" shrinkToFit="false"/>
      <protection locked="true" hidden="false"/>
    </xf>
    <xf numFmtId="167" fontId="23" fillId="3" borderId="0" xfId="23" applyFont="true" applyBorder="true" applyAlignment="true" applyProtection="true">
      <alignment horizontal="left" vertical="bottom" textRotation="0" wrapText="false" indent="0" shrinkToFit="false"/>
      <protection locked="false" hidden="false"/>
    </xf>
    <xf numFmtId="167" fontId="20" fillId="3" borderId="0" xfId="23" applyFont="true" applyBorder="true" applyAlignment="false" applyProtection="true">
      <alignment horizontal="general" vertical="bottom" textRotation="0" wrapText="false" indent="0" shrinkToFit="false"/>
      <protection locked="false" hidden="false"/>
    </xf>
    <xf numFmtId="167" fontId="23" fillId="0" borderId="0" xfId="23" applyFont="true" applyBorder="true" applyAlignment="true" applyProtection="false">
      <alignment horizontal="left" vertical="bottom" textRotation="0" wrapText="false" indent="0" shrinkToFit="false"/>
      <protection locked="true" hidden="false"/>
    </xf>
    <xf numFmtId="167" fontId="20" fillId="3" borderId="0" xfId="23"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23" fillId="3" borderId="14" xfId="30" applyFont="true" applyBorder="true" applyAlignment="false" applyProtection="false">
      <alignment horizontal="general" vertical="bottom" textRotation="0" wrapText="false" indent="0" shrinkToFit="false"/>
      <protection locked="true" hidden="false"/>
    </xf>
    <xf numFmtId="164" fontId="23" fillId="3" borderId="36" xfId="30" applyFont="true" applyBorder="true" applyAlignment="false" applyProtection="false">
      <alignment horizontal="general" vertical="bottom" textRotation="0" wrapText="false" indent="0" shrinkToFit="false"/>
      <protection locked="true" hidden="false"/>
    </xf>
    <xf numFmtId="164" fontId="23" fillId="3" borderId="38" xfId="30" applyFont="true" applyBorder="true" applyAlignment="false" applyProtection="false">
      <alignment horizontal="general" vertical="bottom" textRotation="0" wrapText="false" indent="0" shrinkToFit="false"/>
      <protection locked="true" hidden="false"/>
    </xf>
    <xf numFmtId="164" fontId="23" fillId="4" borderId="0" xfId="30" applyFont="true" applyBorder="true" applyAlignment="false" applyProtection="false">
      <alignment horizontal="general" vertical="bottom" textRotation="0" wrapText="false" indent="0" shrinkToFit="false"/>
      <protection locked="true" hidden="false"/>
    </xf>
    <xf numFmtId="164" fontId="23" fillId="0" borderId="26" xfId="30" applyFont="true" applyBorder="true" applyAlignment="false" applyProtection="false">
      <alignment horizontal="general" vertical="bottom" textRotation="0" wrapText="false" indent="0" shrinkToFit="false"/>
      <protection locked="true" hidden="false"/>
    </xf>
    <xf numFmtId="164" fontId="23" fillId="0" borderId="48" xfId="30" applyFont="true" applyBorder="true" applyAlignment="false" applyProtection="false">
      <alignment horizontal="general" vertical="bottom" textRotation="0" wrapText="false" indent="0" shrinkToFit="false"/>
      <protection locked="true" hidden="false"/>
    </xf>
    <xf numFmtId="164" fontId="23" fillId="0" borderId="30" xfId="30" applyFont="true" applyBorder="true" applyAlignment="false" applyProtection="false">
      <alignment horizontal="general" vertical="bottom" textRotation="0" wrapText="false" indent="0" shrinkToFit="false"/>
      <protection locked="true" hidden="false"/>
    </xf>
    <xf numFmtId="164" fontId="23" fillId="0" borderId="32" xfId="30" applyFont="true" applyBorder="true" applyAlignment="false" applyProtection="false">
      <alignment horizontal="general" vertical="bottom" textRotation="0" wrapText="false" indent="0" shrinkToFit="false"/>
      <protection locked="true" hidden="false"/>
    </xf>
    <xf numFmtId="167" fontId="23" fillId="4" borderId="0" xfId="30" applyFont="true" applyBorder="true" applyAlignment="false" applyProtection="false">
      <alignment horizontal="general" vertical="bottom" textRotation="0" wrapText="false" indent="0" shrinkToFit="false"/>
      <protection locked="true" hidden="false"/>
    </xf>
    <xf numFmtId="167" fontId="23" fillId="4" borderId="6" xfId="30" applyFont="true" applyBorder="true" applyAlignment="false" applyProtection="false">
      <alignment horizontal="general" vertical="bottom" textRotation="0" wrapText="false" indent="0" shrinkToFit="false"/>
      <protection locked="true" hidden="false"/>
    </xf>
    <xf numFmtId="164" fontId="23" fillId="4" borderId="6" xfId="30" applyFont="true" applyBorder="true" applyAlignment="false" applyProtection="false">
      <alignment horizontal="general" vertical="bottom" textRotation="0" wrapText="false" indent="0" shrinkToFit="false"/>
      <protection locked="true" hidden="false"/>
    </xf>
    <xf numFmtId="164" fontId="23" fillId="0" borderId="33" xfId="30" applyFont="true" applyBorder="true" applyAlignment="false" applyProtection="false">
      <alignment horizontal="general" vertical="bottom" textRotation="0" wrapText="false" indent="0" shrinkToFit="false"/>
      <protection locked="true" hidden="false"/>
    </xf>
    <xf numFmtId="164" fontId="25" fillId="0" borderId="30" xfId="30" applyFont="true" applyBorder="true" applyAlignment="true" applyProtection="false">
      <alignment horizontal="center" vertical="bottom" textRotation="0" wrapText="false" indent="0" shrinkToFit="false"/>
      <protection locked="true" hidden="false"/>
    </xf>
    <xf numFmtId="167" fontId="23" fillId="0" borderId="0" xfId="23" applyFont="true" applyBorder="true" applyAlignment="true" applyProtection="false">
      <alignment horizontal="left" vertical="bottom" textRotation="0" wrapText="false" indent="0" shrinkToFit="false"/>
      <protection locked="true" hidden="false"/>
    </xf>
    <xf numFmtId="167" fontId="23" fillId="0" borderId="0" xfId="23" applyFont="true" applyBorder="true" applyAlignment="false" applyProtection="false">
      <alignment horizontal="general" vertical="bottom" textRotation="0" wrapText="false" indent="0" shrinkToFit="false"/>
      <protection locked="true" hidden="false"/>
    </xf>
    <xf numFmtId="164" fontId="23" fillId="4" borderId="67" xfId="30" applyFont="true" applyBorder="true" applyAlignment="false" applyProtection="false">
      <alignment horizontal="general" vertical="bottom" textRotation="0" wrapText="false" indent="0" shrinkToFit="false"/>
      <protection locked="true" hidden="false"/>
    </xf>
    <xf numFmtId="164" fontId="23" fillId="0" borderId="15" xfId="30" applyFont="true" applyBorder="true" applyAlignment="false" applyProtection="false">
      <alignment horizontal="general" vertical="bottom" textRotation="0" wrapText="false" indent="0" shrinkToFit="false"/>
      <protection locked="true" hidden="false"/>
    </xf>
    <xf numFmtId="164" fontId="23" fillId="4" borderId="66" xfId="3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83" fontId="21" fillId="0" borderId="0" xfId="34"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70" fontId="25" fillId="0" borderId="27" xfId="0" applyFont="true" applyBorder="tru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70" fontId="23" fillId="0" borderId="34" xfId="0" applyFont="true" applyBorder="true" applyAlignment="true" applyProtection="false">
      <alignment horizontal="center" vertical="bottom" textRotation="0" wrapText="false" indent="0" shrinkToFit="false"/>
      <protection locked="true" hidden="false"/>
    </xf>
    <xf numFmtId="170" fontId="23" fillId="3" borderId="12" xfId="0" applyFont="true" applyBorder="true" applyAlignment="true" applyProtection="false">
      <alignment horizontal="left" vertical="bottom" textRotation="0" wrapText="false" indent="0" shrinkToFit="false"/>
      <protection locked="true" hidden="false"/>
    </xf>
    <xf numFmtId="167" fontId="23" fillId="3" borderId="12" xfId="33" applyFont="true" applyBorder="true" applyAlignment="false" applyProtection="false">
      <alignment horizontal="general" vertical="bottom" textRotation="0" wrapText="false" indent="0" shrinkToFit="false"/>
      <protection locked="true" hidden="false"/>
    </xf>
    <xf numFmtId="167" fontId="23" fillId="4" borderId="12" xfId="33" applyFont="true" applyBorder="true" applyAlignment="false" applyProtection="false">
      <alignment horizontal="general" vertical="bottom" textRotation="0" wrapText="false" indent="0" shrinkToFit="false"/>
      <protection locked="true" hidden="false"/>
    </xf>
    <xf numFmtId="167" fontId="23" fillId="4" borderId="23" xfId="33" applyFont="true" applyBorder="true" applyAlignment="false" applyProtection="false">
      <alignment horizontal="general" vertical="bottom" textRotation="0" wrapText="false" indent="0" shrinkToFit="false"/>
      <protection locked="true" hidden="false"/>
    </xf>
    <xf numFmtId="167" fontId="25" fillId="4" borderId="6" xfId="0" applyFont="true" applyBorder="true" applyAlignment="false" applyProtection="false">
      <alignment horizontal="general" vertical="bottom" textRotation="0" wrapText="false" indent="0" shrinkToFit="false"/>
      <protection locked="true" hidden="false"/>
    </xf>
    <xf numFmtId="167" fontId="25" fillId="4" borderId="39" xfId="0" applyFont="true" applyBorder="true" applyAlignment="false" applyProtection="false">
      <alignment horizontal="general" vertical="bottom" textRotation="0" wrapText="false" indent="0" shrinkToFit="false"/>
      <protection locked="true" hidden="false"/>
    </xf>
    <xf numFmtId="165" fontId="24" fillId="6" borderId="8"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0" fontId="23" fillId="0" borderId="23"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left" vertical="bottom" textRotation="0" wrapText="false" indent="0" shrinkToFit="false"/>
      <protection locked="true" hidden="false"/>
    </xf>
    <xf numFmtId="167" fontId="23" fillId="0" borderId="12" xfId="33" applyFont="true" applyBorder="true" applyAlignment="false" applyProtection="false">
      <alignment horizontal="general" vertical="bottom" textRotation="0" wrapText="false" indent="0" shrinkToFit="false"/>
      <protection locked="true" hidden="false"/>
    </xf>
    <xf numFmtId="170" fontId="23" fillId="0" borderId="12" xfId="0" applyFont="true" applyBorder="true" applyAlignment="true" applyProtection="false">
      <alignment horizontal="general" vertical="bottom" textRotation="0" wrapText="false" indent="0" shrinkToFit="false"/>
      <protection locked="true" hidden="false"/>
    </xf>
    <xf numFmtId="166" fontId="23" fillId="0" borderId="12" xfId="33"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70" fontId="23" fillId="0" borderId="12" xfId="0" applyFont="true" applyBorder="true" applyAlignment="true" applyProtection="false">
      <alignment horizontal="left" vertical="bottom" textRotation="0" wrapText="false" indent="0" shrinkToFit="false"/>
      <protection locked="true" hidden="false"/>
    </xf>
    <xf numFmtId="170" fontId="23"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false" hidden="false"/>
    </xf>
    <xf numFmtId="167" fontId="23" fillId="4" borderId="23" xfId="0" applyFont="true" applyBorder="true" applyAlignment="false" applyProtection="true">
      <alignment horizontal="general" vertical="bottom" textRotation="0" wrapText="false" indent="0" shrinkToFit="false"/>
      <protection locked="fals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7" fontId="23" fillId="0" borderId="12" xfId="0" applyFont="true" applyBorder="true" applyAlignment="false" applyProtection="true">
      <alignment horizontal="general" vertical="bottom" textRotation="0" wrapText="false" indent="0" shrinkToFit="false"/>
      <protection locked="true" hidden="false"/>
    </xf>
    <xf numFmtId="167" fontId="23" fillId="0" borderId="23" xfId="0" applyFont="true" applyBorder="true" applyAlignment="false" applyProtection="true">
      <alignment horizontal="general" vertical="bottom" textRotation="0" wrapText="false" indent="0" shrinkToFit="false"/>
      <protection locked="true" hidden="false"/>
    </xf>
    <xf numFmtId="170" fontId="23" fillId="3" borderId="12" xfId="0" applyFont="true" applyBorder="true" applyAlignment="false" applyProtection="true">
      <alignment horizontal="general" vertical="bottom" textRotation="0" wrapText="false" indent="0" shrinkToFit="false"/>
      <protection locked="false" hidden="false"/>
    </xf>
    <xf numFmtId="167" fontId="23" fillId="3" borderId="12" xfId="0" applyFont="true" applyBorder="true" applyAlignment="false" applyProtection="true">
      <alignment horizontal="general" vertical="bottom" textRotation="0" wrapText="false" indent="0" shrinkToFit="false"/>
      <protection locked="false" hidden="false"/>
    </xf>
    <xf numFmtId="170" fontId="23" fillId="0" borderId="12" xfId="0" applyFont="true" applyBorder="true" applyAlignment="false" applyProtection="true">
      <alignment horizontal="general" vertical="bottom" textRotation="0" wrapText="false" indent="0" shrinkToFit="false"/>
      <protection locked="false" hidden="false"/>
    </xf>
    <xf numFmtId="167" fontId="23" fillId="0" borderId="23" xfId="0" applyFont="true" applyBorder="true" applyAlignment="false" applyProtection="true">
      <alignment horizontal="general" vertical="bottom" textRotation="0" wrapText="false" indent="0" shrinkToFit="false"/>
      <protection locked="fals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7" fontId="23" fillId="4" borderId="12" xfId="0" applyFont="true" applyBorder="true" applyAlignment="false" applyProtection="true">
      <alignment horizontal="general" vertical="bottom" textRotation="0" wrapText="false" indent="0" shrinkToFit="false"/>
      <protection locked="false" hidden="false"/>
    </xf>
    <xf numFmtId="170" fontId="25" fillId="0" borderId="16" xfId="0" applyFont="true" applyBorder="true" applyAlignment="false" applyProtection="false">
      <alignment horizontal="general" vertical="bottom" textRotation="0" wrapText="false" indent="0" shrinkToFit="false"/>
      <protection locked="true" hidden="false"/>
    </xf>
    <xf numFmtId="167" fontId="23" fillId="4" borderId="16" xfId="3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59" fillId="6" borderId="0" xfId="0" applyFont="true" applyBorder="true" applyAlignment="false" applyProtection="true">
      <alignment horizontal="general" vertical="bottom" textRotation="0" wrapText="false" indent="0" shrinkToFit="false"/>
      <protection locked="true" hidden="false"/>
    </xf>
    <xf numFmtId="182" fontId="60" fillId="0" borderId="0" xfId="36" applyFont="true" applyBorder="false" applyAlignment="false" applyProtection="true">
      <alignment horizontal="general" vertical="bottom"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false" applyProtection="true">
      <alignment horizontal="general" vertical="bottom" textRotation="0" wrapText="false" indent="0" shrinkToFit="false"/>
      <protection locked="true" hidden="false"/>
    </xf>
    <xf numFmtId="164" fontId="25" fillId="0" borderId="68" xfId="36" applyFont="true" applyBorder="true" applyAlignment="false" applyProtection="true">
      <alignment horizontal="general" vertical="bottom" textRotation="0" wrapText="false" indent="0" shrinkToFit="false"/>
      <protection locked="true" hidden="false"/>
    </xf>
    <xf numFmtId="164" fontId="25" fillId="0" borderId="69" xfId="31" applyFont="true" applyBorder="true" applyAlignment="true" applyProtection="true">
      <alignment horizontal="center" vertical="center" textRotation="0" wrapText="false" indent="0" shrinkToFit="false"/>
      <protection locked="true" hidden="false"/>
    </xf>
    <xf numFmtId="164" fontId="25" fillId="0" borderId="65" xfId="31" applyFont="true" applyBorder="true" applyAlignment="true" applyProtection="true">
      <alignment horizontal="center" vertical="center" textRotation="0" wrapText="false" indent="0" shrinkToFit="false"/>
      <protection locked="true" hidden="false"/>
    </xf>
    <xf numFmtId="164" fontId="25" fillId="0" borderId="65" xfId="29" applyFont="true" applyBorder="true" applyAlignment="true" applyProtection="true">
      <alignment horizontal="center" vertical="center" textRotation="0" wrapText="false" indent="0" shrinkToFit="false"/>
      <protection locked="true" hidden="false"/>
    </xf>
    <xf numFmtId="164" fontId="25" fillId="0" borderId="70" xfId="29" applyFont="true" applyBorder="true" applyAlignment="true" applyProtection="true">
      <alignment horizontal="center" vertical="center" textRotation="0" wrapText="false" indent="0" shrinkToFit="false"/>
      <protection locked="true" hidden="false"/>
    </xf>
    <xf numFmtId="164" fontId="25" fillId="0" borderId="4" xfId="36" applyFont="true" applyBorder="true" applyAlignment="false" applyProtection="true">
      <alignment horizontal="general" vertical="bottom" textRotation="0" wrapText="false" indent="0" shrinkToFit="false"/>
      <protection locked="true" hidden="false"/>
    </xf>
    <xf numFmtId="164" fontId="48" fillId="0" borderId="4" xfId="36" applyFont="true" applyBorder="true" applyAlignment="true" applyProtection="tru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true" hidden="false"/>
    </xf>
    <xf numFmtId="164" fontId="48" fillId="0" borderId="5" xfId="36" applyFont="true" applyBorder="true" applyAlignment="true" applyProtection="true">
      <alignment horizontal="general" vertical="bottom" textRotation="0" wrapText="false" indent="0" shrinkToFit="false"/>
      <protection locked="true" hidden="false"/>
    </xf>
    <xf numFmtId="164" fontId="23" fillId="0" borderId="4"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general" vertical="bottom" textRotation="0" wrapText="false" indent="0" shrinkToFit="false"/>
      <protection locked="false" hidden="false"/>
    </xf>
    <xf numFmtId="164" fontId="23" fillId="3" borderId="0" xfId="36" applyFont="true" applyBorder="true" applyAlignment="true" applyProtection="true">
      <alignment horizontal="general" vertical="bottom" textRotation="0" wrapText="false" indent="0" shrinkToFit="false"/>
      <protection locked="false" hidden="false"/>
    </xf>
    <xf numFmtId="164" fontId="48" fillId="3" borderId="0" xfId="36" applyFont="true" applyBorder="true" applyAlignment="true" applyProtection="true">
      <alignment horizontal="general" vertical="bottom" textRotation="0" wrapText="false" indent="0" shrinkToFit="false"/>
      <protection locked="false" hidden="false"/>
    </xf>
    <xf numFmtId="164" fontId="48" fillId="3" borderId="5" xfId="36" applyFont="true" applyBorder="true" applyAlignment="true" applyProtection="true">
      <alignment horizontal="general" vertical="bottom" textRotation="0" wrapText="false" indent="0" shrinkToFit="false"/>
      <protection locked="false" hidden="false"/>
    </xf>
    <xf numFmtId="164" fontId="23" fillId="3" borderId="5" xfId="36" applyFont="true" applyBorder="true" applyAlignment="true" applyProtection="true">
      <alignment horizontal="general" vertical="bottom" textRotation="0" wrapText="false" indent="0" shrinkToFit="false"/>
      <protection locked="fals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5" fillId="0" borderId="4"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general" vertical="bottom" textRotation="0" wrapText="false" indent="0" shrinkToFit="false"/>
      <protection locked="true" hidden="false"/>
    </xf>
    <xf numFmtId="164" fontId="23" fillId="0" borderId="5" xfId="36" applyFont="true" applyBorder="true" applyAlignment="true" applyProtection="true">
      <alignment horizontal="general" vertical="bottom" textRotation="0" wrapText="false" indent="0" shrinkToFit="false"/>
      <protection locked="true" hidden="false"/>
    </xf>
    <xf numFmtId="164" fontId="48" fillId="3" borderId="4" xfId="36" applyFont="true" applyBorder="true" applyAlignment="true" applyProtection="true">
      <alignment horizontal="general" vertical="bottom" textRotation="0" wrapText="false" indent="0" shrinkToFit="false"/>
      <protection locked="false" hidden="false"/>
    </xf>
    <xf numFmtId="164" fontId="48" fillId="0" borderId="4" xfId="36" applyFont="true" applyBorder="true" applyAlignment="true" applyProtection="tru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true" hidden="false"/>
    </xf>
    <xf numFmtId="164" fontId="48" fillId="0" borderId="5" xfId="36" applyFont="true" applyBorder="true" applyAlignment="tru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general" vertical="bottom" textRotation="0" wrapText="true" indent="0" shrinkToFit="false"/>
      <protection locked="true" hidden="false"/>
    </xf>
    <xf numFmtId="164" fontId="25" fillId="0" borderId="4" xfId="36" applyFont="true" applyBorder="true" applyAlignment="true" applyProtection="true">
      <alignment horizontal="general" vertical="bottom" textRotation="0" wrapText="true" indent="0" shrinkToFit="false"/>
      <protection locked="true" hidden="false"/>
    </xf>
    <xf numFmtId="172" fontId="23" fillId="0" borderId="4" xfId="36" applyFont="true" applyBorder="true" applyAlignment="false" applyProtection="true">
      <alignment horizontal="general" vertical="bottom" textRotation="0" wrapText="false" indent="0" shrinkToFit="false"/>
      <protection locked="true" hidden="false"/>
    </xf>
    <xf numFmtId="172" fontId="25" fillId="0" borderId="4"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general" vertical="bottom" textRotation="0" wrapText="false" indent="0" shrinkToFit="false"/>
      <protection locked="true" hidden="false"/>
    </xf>
    <xf numFmtId="164" fontId="23" fillId="3" borderId="0" xfId="36" applyFont="true" applyBorder="true" applyAlignment="true" applyProtection="true">
      <alignment horizontal="general" vertical="bottom" textRotation="0" wrapText="false" indent="0" shrinkToFit="false"/>
      <protection locked="true" hidden="false"/>
    </xf>
    <xf numFmtId="164" fontId="23" fillId="0" borderId="7" xfId="36" applyFont="true" applyBorder="true" applyAlignment="false" applyProtection="true">
      <alignment horizontal="general" vertical="bottom" textRotation="0" wrapText="false" indent="0" shrinkToFit="false"/>
      <protection locked="true" hidden="false"/>
    </xf>
    <xf numFmtId="164" fontId="23" fillId="3" borderId="7" xfId="36" applyFont="true" applyBorder="true" applyAlignment="true" applyProtection="true">
      <alignment horizontal="general" vertical="bottom" textRotation="0" wrapText="false" indent="0" shrinkToFit="false"/>
      <protection locked="true" hidden="false"/>
    </xf>
    <xf numFmtId="164" fontId="23" fillId="3" borderId="8" xfId="36" applyFont="true" applyBorder="true" applyAlignment="true" applyProtection="true">
      <alignment horizontal="general" vertical="bottom" textRotation="0" wrapText="false" indent="0" shrinkToFit="false"/>
      <protection locked="true" hidden="false"/>
    </xf>
    <xf numFmtId="164" fontId="23" fillId="3" borderId="9" xfId="36" applyFont="true" applyBorder="true" applyAlignment="true" applyProtection="true">
      <alignment horizontal="general" vertical="bottom" textRotation="0" wrapText="false" indent="0" shrinkToFit="false"/>
      <protection locked="fals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center" vertical="bottom" textRotation="0" wrapText="false" indent="0" shrinkToFit="false"/>
      <protection locked="true" hidden="false"/>
    </xf>
    <xf numFmtId="164" fontId="59" fillId="6" borderId="0" xfId="0" applyFont="true" applyBorder="true" applyAlignment="true" applyProtection="true">
      <alignment horizontal="center" vertical="bottom" textRotation="0" wrapText="false" indent="0" shrinkToFit="false"/>
      <protection locked="true" hidden="false"/>
    </xf>
    <xf numFmtId="164" fontId="20" fillId="6" borderId="0" xfId="0" applyFont="true" applyBorder="true" applyAlignment="true" applyProtection="true">
      <alignment horizontal="center" vertical="bottom" textRotation="0" wrapText="false" indent="0" shrinkToFit="false"/>
      <protection locked="true" hidden="false"/>
    </xf>
    <xf numFmtId="164" fontId="20" fillId="6" borderId="8" xfId="0" applyFont="true" applyBorder="true" applyAlignment="true" applyProtection="true">
      <alignment horizontal="center" vertical="bottom" textRotation="0" wrapText="false" indent="0" shrinkToFit="false"/>
      <protection locked="true" hidden="false"/>
    </xf>
    <xf numFmtId="164" fontId="21" fillId="0" borderId="0" xfId="36" applyFont="tru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false" applyProtection="true">
      <alignment horizontal="general" vertical="bottom" textRotation="0" wrapText="false" indent="0" shrinkToFit="false"/>
      <protection locked="true" hidden="false"/>
    </xf>
    <xf numFmtId="164" fontId="25" fillId="0" borderId="1" xfId="36" applyFont="true" applyBorder="true" applyAlignment="true" applyProtection="true">
      <alignment horizontal="center" vertical="bottom" textRotation="0" wrapText="false" indent="0" shrinkToFit="false"/>
      <protection locked="true" hidden="false"/>
    </xf>
    <xf numFmtId="164" fontId="25" fillId="0" borderId="2" xfId="36" applyFont="true" applyBorder="true" applyAlignment="true" applyProtection="true">
      <alignment horizontal="center" vertical="bottom" textRotation="0" wrapText="false" indent="0" shrinkToFit="false"/>
      <protection locked="true" hidden="false"/>
    </xf>
    <xf numFmtId="164" fontId="25" fillId="0" borderId="3" xfId="36" applyFont="true" applyBorder="true" applyAlignment="true" applyProtection="true">
      <alignment horizontal="center" vertical="bottom" textRotation="0" wrapText="false" indent="0" shrinkToFit="false"/>
      <protection locked="true" hidden="false"/>
    </xf>
    <xf numFmtId="164" fontId="25" fillId="0" borderId="1" xfId="36" applyFont="true" applyBorder="true" applyAlignment="true" applyProtection="false">
      <alignment horizontal="center" vertical="bottom" textRotation="0" wrapText="false" indent="0" shrinkToFit="false"/>
      <protection locked="true" hidden="false"/>
    </xf>
    <xf numFmtId="164" fontId="25" fillId="0" borderId="2" xfId="36" applyFont="true" applyBorder="true" applyAlignment="true" applyProtection="false">
      <alignment horizontal="center" vertical="bottom" textRotation="0" wrapText="false" indent="0" shrinkToFit="false"/>
      <protection locked="true" hidden="false"/>
    </xf>
    <xf numFmtId="164" fontId="25" fillId="0" borderId="3" xfId="36" applyFont="true" applyBorder="true" applyAlignment="true" applyProtection="false">
      <alignment horizontal="center" vertical="bottom" textRotation="0" wrapText="false" indent="0" shrinkToFit="false"/>
      <protection locked="true" hidden="false"/>
    </xf>
    <xf numFmtId="164" fontId="23" fillId="0" borderId="49" xfId="36" applyFont="true" applyBorder="true" applyAlignment="false" applyProtection="true">
      <alignment horizontal="general" vertical="bottom" textRotation="0" wrapText="false" indent="0" shrinkToFit="false"/>
      <protection locked="true" hidden="false"/>
    </xf>
    <xf numFmtId="164" fontId="25" fillId="0" borderId="7" xfId="31" applyFont="true" applyBorder="true" applyAlignment="true" applyProtection="true">
      <alignment horizontal="center" vertical="center" textRotation="0" wrapText="false" indent="0" shrinkToFit="false"/>
      <protection locked="true" hidden="false"/>
    </xf>
    <xf numFmtId="164" fontId="25" fillId="0" borderId="8" xfId="31" applyFont="true" applyBorder="true" applyAlignment="true" applyProtection="true">
      <alignment horizontal="center" vertical="center" textRotation="0" wrapText="false" indent="0" shrinkToFit="false"/>
      <protection locked="true" hidden="false"/>
    </xf>
    <xf numFmtId="164" fontId="25" fillId="0" borderId="8" xfId="29" applyFont="true" applyBorder="true" applyAlignment="true" applyProtection="true">
      <alignment horizontal="center" vertical="center" textRotation="0" wrapText="false" indent="0" shrinkToFit="false"/>
      <protection locked="true" hidden="false"/>
    </xf>
    <xf numFmtId="164" fontId="25" fillId="0" borderId="9" xfId="29" applyFont="true" applyBorder="true" applyAlignment="true" applyProtection="true">
      <alignment horizontal="center" vertical="center" textRotation="0" wrapText="false" indent="0" shrinkToFit="false"/>
      <protection locked="true" hidden="false"/>
    </xf>
    <xf numFmtId="164" fontId="25" fillId="0" borderId="18" xfId="36" applyFont="true" applyBorder="true" applyAlignment="false" applyProtection="true">
      <alignment horizontal="general" vertical="bottom" textRotation="0" wrapText="false" indent="0" shrinkToFit="false"/>
      <protection locked="true" hidden="false"/>
    </xf>
    <xf numFmtId="164" fontId="48" fillId="0" borderId="1" xfId="36" applyFont="true" applyBorder="true" applyAlignment="true" applyProtection="true">
      <alignment horizontal="center" vertical="bottom" textRotation="0" wrapText="false" indent="0" shrinkToFit="false"/>
      <protection locked="true" hidden="false"/>
    </xf>
    <xf numFmtId="164" fontId="48" fillId="0" borderId="2" xfId="36" applyFont="true" applyBorder="true" applyAlignment="true" applyProtection="true">
      <alignment horizontal="center" vertical="bottom" textRotation="0" wrapText="false" indent="0" shrinkToFit="false"/>
      <protection locked="true" hidden="false"/>
    </xf>
    <xf numFmtId="164" fontId="48" fillId="0" borderId="3" xfId="36" applyFont="true" applyBorder="true" applyAlignment="true" applyProtection="true">
      <alignment horizontal="center" vertical="bottom" textRotation="0" wrapText="false" indent="0" shrinkToFit="false"/>
      <protection locked="true" hidden="false"/>
    </xf>
    <xf numFmtId="164" fontId="33" fillId="0" borderId="21" xfId="36" applyFont="true" applyBorder="true" applyAlignment="false" applyProtection="true">
      <alignment horizontal="general" vertical="bottom" textRotation="0" wrapText="false" indent="0" shrinkToFit="false"/>
      <protection locked="true" hidden="false"/>
    </xf>
    <xf numFmtId="164" fontId="23" fillId="3" borderId="4" xfId="36" applyFont="true" applyBorder="true" applyAlignment="true" applyProtection="true">
      <alignment horizontal="center" vertical="bottom" textRotation="0" wrapText="false" indent="0" shrinkToFit="false"/>
      <protection locked="false" hidden="false"/>
    </xf>
    <xf numFmtId="164" fontId="23" fillId="3" borderId="0" xfId="36" applyFont="true" applyBorder="true" applyAlignment="true" applyProtection="true">
      <alignment horizontal="center" vertical="bottom" textRotation="0" wrapText="false" indent="0" shrinkToFit="false"/>
      <protection locked="false" hidden="false"/>
    </xf>
    <xf numFmtId="164" fontId="48" fillId="3" borderId="0" xfId="36" applyFont="true" applyBorder="true" applyAlignment="true" applyProtection="true">
      <alignment horizontal="center" vertical="bottom" textRotation="0" wrapText="false" indent="0" shrinkToFit="false"/>
      <protection locked="false" hidden="false"/>
    </xf>
    <xf numFmtId="164" fontId="48" fillId="3" borderId="5" xfId="36" applyFont="true" applyBorder="true" applyAlignment="true" applyProtection="true">
      <alignment horizontal="center" vertical="bottom" textRotation="0" wrapText="false" indent="0" shrinkToFit="false"/>
      <protection locked="fals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23" fillId="3" borderId="5" xfId="36"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25" fillId="0" borderId="21" xfId="36" applyFont="true" applyBorder="true" applyAlignment="false" applyProtection="true">
      <alignment horizontal="general" vertical="bottom" textRotation="0" wrapText="false" indent="0" shrinkToFit="false"/>
      <protection locked="true" hidden="false"/>
    </xf>
    <xf numFmtId="164" fontId="48" fillId="0" borderId="4" xfId="36" applyFont="true" applyBorder="true" applyAlignment="true" applyProtection="true">
      <alignment horizontal="center" vertical="bottom" textRotation="0" wrapText="false" indent="0" shrinkToFit="false"/>
      <protection locked="true" hidden="false"/>
    </xf>
    <xf numFmtId="164" fontId="48" fillId="0" borderId="0" xfId="36" applyFont="true" applyBorder="true" applyAlignment="true" applyProtection="true">
      <alignment horizontal="center" vertical="bottom" textRotation="0" wrapText="false" indent="0" shrinkToFit="false"/>
      <protection locked="true" hidden="false"/>
    </xf>
    <xf numFmtId="164" fontId="48" fillId="0" borderId="5" xfId="3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3" fillId="0" borderId="21" xfId="36" applyFont="true" applyBorder="true" applyAlignment="true" applyProtection="true">
      <alignment horizontal="general" vertical="bottom" textRotation="0" wrapText="true" indent="0" shrinkToFit="false"/>
      <protection locked="true" hidden="false"/>
    </xf>
    <xf numFmtId="182" fontId="23" fillId="4" borderId="0" xfId="36" applyFont="true" applyBorder="true" applyAlignment="true" applyProtection="true">
      <alignment horizontal="center" vertical="bottom" textRotation="0" wrapText="false" indent="0" shrinkToFit="false"/>
      <protection locked="true" hidden="false"/>
    </xf>
    <xf numFmtId="182" fontId="23" fillId="4" borderId="5" xfId="36" applyFont="true" applyBorder="true" applyAlignment="true" applyProtection="true">
      <alignment horizontal="center" vertical="bottom" textRotation="0" wrapText="false" indent="0" shrinkToFit="false"/>
      <protection locked="true" hidden="false"/>
    </xf>
    <xf numFmtId="164" fontId="23" fillId="3" borderId="0" xfId="36" applyFont="true" applyBorder="true" applyAlignment="true" applyProtection="true">
      <alignment horizontal="center" vertical="bottom" textRotation="0" wrapText="false" indent="0" shrinkToFit="false"/>
      <protection locked="true" hidden="false"/>
    </xf>
    <xf numFmtId="164" fontId="23" fillId="3" borderId="5" xfId="36" applyFont="true" applyBorder="true" applyAlignment="true" applyProtection="true">
      <alignment horizontal="center" vertical="bottom" textRotation="0" wrapText="false" indent="0" shrinkToFit="false"/>
      <protection locked="true" hidden="false"/>
    </xf>
    <xf numFmtId="164" fontId="48" fillId="3" borderId="4" xfId="36" applyFont="true" applyBorder="true" applyAlignment="true" applyProtection="true">
      <alignment horizontal="center" vertical="bottom" textRotation="0" wrapText="false" indent="0" shrinkToFit="false"/>
      <protection locked="false" hidden="false"/>
    </xf>
    <xf numFmtId="164" fontId="23" fillId="0" borderId="21"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center" vertical="bottom" textRotation="0" wrapText="false" indent="0" shrinkToFit="false"/>
      <protection locked="true" hidden="false"/>
    </xf>
    <xf numFmtId="164" fontId="23" fillId="0" borderId="0" xfId="36" applyFont="true" applyBorder="true" applyAlignment="true" applyProtection="true">
      <alignment horizontal="center" vertical="bottom" textRotation="0" wrapText="false" indent="0" shrinkToFit="false"/>
      <protection locked="true" hidden="false"/>
    </xf>
    <xf numFmtId="164" fontId="23" fillId="0" borderId="5" xfId="36" applyFont="true" applyBorder="true" applyAlignment="true" applyProtection="true">
      <alignment horizontal="center" vertical="bottom" textRotation="0" wrapText="false" indent="0" shrinkToFit="false"/>
      <protection locked="true" hidden="false"/>
    </xf>
    <xf numFmtId="164" fontId="23" fillId="0" borderId="49" xfId="36" applyFont="true" applyBorder="true" applyAlignment="false" applyProtection="true">
      <alignment horizontal="general" vertical="bottom" textRotation="0" wrapText="false" indent="0" shrinkToFit="false"/>
      <protection locked="true" hidden="false"/>
    </xf>
    <xf numFmtId="164" fontId="23" fillId="3" borderId="8" xfId="36" applyFont="true" applyBorder="true" applyAlignment="true" applyProtection="true">
      <alignment horizontal="center" vertical="bottom" textRotation="0" wrapText="false" indent="0" shrinkToFit="false"/>
      <protection locked="false" hidden="false"/>
    </xf>
    <xf numFmtId="164" fontId="23" fillId="3" borderId="9" xfId="36" applyFont="true" applyBorder="true" applyAlignment="true" applyProtection="true">
      <alignment horizontal="center" vertical="bottom" textRotation="0" wrapText="false" indent="0" shrinkToFit="false"/>
      <protection locked="fals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false">
      <alignment horizontal="center" vertical="bottom" textRotation="0" wrapText="false" indent="0" shrinkToFit="false"/>
      <protection locked="true" hidden="false"/>
    </xf>
    <xf numFmtId="164" fontId="25" fillId="0" borderId="68" xfId="36" applyFont="true" applyBorder="true" applyAlignment="false" applyProtection="false">
      <alignment horizontal="general" vertical="bottom" textRotation="0" wrapText="false" indent="0" shrinkToFit="false"/>
      <protection locked="true" hidden="false"/>
    </xf>
    <xf numFmtId="164" fontId="25" fillId="0" borderId="21" xfId="36" applyFont="true" applyBorder="true" applyAlignment="false" applyProtection="false">
      <alignment horizontal="general" vertical="bottom" textRotation="0" wrapText="false" indent="0" shrinkToFit="false"/>
      <protection locked="true" hidden="false"/>
    </xf>
    <xf numFmtId="164" fontId="23" fillId="0" borderId="4" xfId="3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true" applyProtection="false">
      <alignment horizontal="left" vertical="bottom" textRotation="0" wrapText="false" indent="1" shrinkToFit="false"/>
      <protection locked="true" hidden="false"/>
    </xf>
    <xf numFmtId="164" fontId="23" fillId="0" borderId="21" xfId="36"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23" fillId="0" borderId="21" xfId="36" applyFont="true" applyBorder="true" applyAlignment="true" applyProtection="false">
      <alignment horizontal="left" vertical="bottom" textRotation="0" wrapText="fals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0" borderId="37" xfId="36" applyFont="true" applyBorder="true" applyAlignment="true" applyProtection="false">
      <alignment horizontal="left" vertical="bottom" textRotation="0" wrapText="false" indent="0" shrinkToFit="false"/>
      <protection locked="true" hidden="false"/>
    </xf>
    <xf numFmtId="182" fontId="0" fillId="4" borderId="35" xfId="0" applyFont="false" applyBorder="true" applyAlignment="true" applyProtection="false">
      <alignment horizontal="center" vertical="bottom" textRotation="0" wrapText="false" indent="0" shrinkToFit="false"/>
      <protection locked="true" hidden="false"/>
    </xf>
    <xf numFmtId="182" fontId="0" fillId="4" borderId="36" xfId="0" applyFont="false" applyBorder="true" applyAlignment="true" applyProtection="false">
      <alignment horizontal="center" vertical="bottom" textRotation="0" wrapText="false" indent="0" shrinkToFit="false"/>
      <protection locked="true" hidden="false"/>
    </xf>
    <xf numFmtId="182" fontId="0" fillId="4" borderId="71" xfId="0" applyFont="fals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false" applyProtection="false">
      <alignment horizontal="general" vertical="bottom" textRotation="0" wrapText="false" indent="0" shrinkToFit="false"/>
      <protection locked="true" hidden="false"/>
    </xf>
    <xf numFmtId="164" fontId="23" fillId="0" borderId="42" xfId="36" applyFont="true" applyBorder="true" applyAlignment="true" applyProtection="false">
      <alignment horizontal="left" vertical="bottom" textRotation="0" wrapText="false" indent="0" shrinkToFit="false"/>
      <protection locked="true" hidden="false"/>
    </xf>
    <xf numFmtId="182" fontId="0" fillId="4" borderId="40" xfId="0" applyFont="false" applyBorder="true" applyAlignment="true" applyProtection="false">
      <alignment horizontal="center" vertical="bottom" textRotation="0" wrapText="false" indent="0" shrinkToFit="false"/>
      <protection locked="true" hidden="false"/>
    </xf>
    <xf numFmtId="182" fontId="0" fillId="4" borderId="41" xfId="0" applyFont="false" applyBorder="true" applyAlignment="true" applyProtection="false">
      <alignment horizontal="center" vertical="bottom" textRotation="0" wrapText="false" indent="0" shrinkToFit="false"/>
      <protection locked="true" hidden="false"/>
    </xf>
    <xf numFmtId="182" fontId="0" fillId="4" borderId="72"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84" fontId="21" fillId="0" borderId="0" xfId="3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5" fontId="19" fillId="6"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9" fillId="0" borderId="6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64" fontId="25" fillId="0" borderId="5" xfId="29" applyFont="true" applyBorder="true" applyAlignment="true" applyProtection="false">
      <alignment horizontal="center" vertical="bottom" textRotation="0" wrapText="false" indent="0" shrinkToFit="false"/>
      <protection locked="true" hidden="false"/>
    </xf>
    <xf numFmtId="164" fontId="25" fillId="3" borderId="0" xfId="29" applyFont="true" applyBorder="true" applyAlignment="true" applyProtection="true">
      <alignment horizontal="center" vertical="bottom" textRotation="0" wrapText="false" indent="0" shrinkToFit="false"/>
      <protection locked="false" hidden="false"/>
    </xf>
    <xf numFmtId="164" fontId="25" fillId="3" borderId="5" xfId="29" applyFont="true" applyBorder="true" applyAlignment="true" applyProtection="true">
      <alignment horizontal="center" vertical="bottom" textRotation="0" wrapText="false" indent="0" shrinkToFit="false"/>
      <protection locked="false" hidden="false"/>
    </xf>
    <xf numFmtId="164" fontId="25" fillId="3" borderId="0" xfId="26" applyFont="true" applyBorder="true" applyAlignment="true" applyProtection="true">
      <alignment horizontal="center" vertical="bottom" textRotation="0" wrapText="false" indent="0" shrinkToFit="false"/>
      <protection locked="false" hidden="false"/>
    </xf>
    <xf numFmtId="164" fontId="25" fillId="3" borderId="0" xfId="31" applyFont="true" applyBorder="true" applyAlignment="true" applyProtection="true">
      <alignment horizontal="center" vertical="bottom" textRotation="0" wrapText="false" indent="0" shrinkToFit="false"/>
      <protection locked="false" hidden="false"/>
    </xf>
    <xf numFmtId="164" fontId="63" fillId="3" borderId="0" xfId="0" applyFont="true" applyBorder="true" applyAlignment="true" applyProtection="true">
      <alignment horizontal="center" vertical="top" textRotation="0" wrapText="tru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5" xfId="0" applyFont="true" applyBorder="true" applyAlignment="true" applyProtection="true">
      <alignment horizontal="center" vertical="bottom" textRotation="0" wrapText="false" indent="0" shrinkToFit="false"/>
      <protection locked="false" hidden="false"/>
    </xf>
    <xf numFmtId="184" fontId="25" fillId="0" borderId="42" xfId="0" applyFont="true" applyBorder="true" applyAlignment="true" applyProtection="false">
      <alignment horizontal="left" vertical="bottom" textRotation="0" wrapText="true" indent="0" shrinkToFit="false"/>
      <protection locked="true" hidden="false"/>
    </xf>
    <xf numFmtId="182" fontId="63" fillId="4" borderId="41" xfId="0" applyFont="true" applyBorder="true" applyAlignment="true" applyProtection="false">
      <alignment horizontal="center" vertical="top" textRotation="0" wrapText="true" indent="0" shrinkToFit="false"/>
      <protection locked="true" hidden="false"/>
    </xf>
    <xf numFmtId="182" fontId="63" fillId="4" borderId="72" xfId="0" applyFont="true" applyBorder="true" applyAlignment="true" applyProtection="false">
      <alignment horizontal="center" vertical="top" textRotation="0" wrapText="true" indent="0" shrinkToFit="false"/>
      <protection locked="true" hidden="false"/>
    </xf>
    <xf numFmtId="184" fontId="23"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82" fontId="23" fillId="4" borderId="0" xfId="29" applyFont="true" applyBorder="true" applyAlignment="true" applyProtection="false">
      <alignment horizontal="center" vertical="bottom" textRotation="0" wrapText="false" indent="0" shrinkToFit="false"/>
      <protection locked="true" hidden="false"/>
    </xf>
    <xf numFmtId="182" fontId="23" fillId="4" borderId="5" xfId="29" applyFont="true" applyBorder="true" applyAlignment="true" applyProtection="false">
      <alignment horizontal="center" vertical="bottom" textRotation="0" wrapText="false" indent="0" shrinkToFit="false"/>
      <protection locked="true" hidden="false"/>
    </xf>
    <xf numFmtId="182" fontId="23" fillId="4" borderId="0" xfId="26" applyFont="true" applyBorder="true" applyAlignment="true" applyProtection="false">
      <alignment horizontal="center" vertical="bottom" textRotation="0" wrapText="false" indent="0" shrinkToFit="false"/>
      <protection locked="true" hidden="false"/>
    </xf>
    <xf numFmtId="182" fontId="23" fillId="4" borderId="0" xfId="31" applyFont="true" applyBorder="true" applyAlignment="true" applyProtection="false">
      <alignment horizontal="center" vertical="bottom" textRotation="0" wrapText="false" indent="0" shrinkToFit="false"/>
      <protection locked="true" hidden="false"/>
    </xf>
    <xf numFmtId="182" fontId="63" fillId="4" borderId="0" xfId="0" applyFont="true" applyBorder="true" applyAlignment="true" applyProtection="false">
      <alignment horizontal="center" vertical="top" textRotation="0" wrapText="true" indent="0" shrinkToFit="false"/>
      <protection locked="true" hidden="false"/>
    </xf>
    <xf numFmtId="182" fontId="23" fillId="4" borderId="0" xfId="0" applyFont="true" applyBorder="true" applyAlignment="true" applyProtection="false">
      <alignment horizontal="center" vertical="bottom" textRotation="0" wrapText="false" indent="0" shrinkToFit="false"/>
      <protection locked="true" hidden="false"/>
    </xf>
    <xf numFmtId="182" fontId="23" fillId="4" borderId="5" xfId="0" applyFont="true" applyBorder="true" applyAlignment="true" applyProtection="false">
      <alignment horizontal="center" vertical="bottom" textRotation="0" wrapText="false" indent="0" shrinkToFit="false"/>
      <protection locked="true" hidden="false"/>
    </xf>
    <xf numFmtId="184" fontId="23" fillId="0" borderId="68"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5" fillId="0" borderId="21"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51" fillId="0" borderId="21" xfId="36" applyFont="true" applyBorder="true" applyAlignment="true" applyProtection="false">
      <alignment horizontal="left" vertical="bottom" textRotation="0" wrapText="false" indent="1" shrinkToFit="false"/>
      <protection locked="true" hidden="false"/>
    </xf>
    <xf numFmtId="164" fontId="23" fillId="3" borderId="0" xfId="26" applyFont="true" applyBorder="true" applyAlignment="true" applyProtection="true">
      <alignment horizontal="center" vertical="bottom" textRotation="0" wrapText="false" indent="0" shrinkToFit="false"/>
      <protection locked="false" hidden="false"/>
    </xf>
    <xf numFmtId="164" fontId="23" fillId="3" borderId="5" xfId="26" applyFont="true" applyBorder="true" applyAlignment="true" applyProtection="true">
      <alignment horizontal="center" vertical="bottom" textRotation="0" wrapText="false" indent="0" shrinkToFit="false"/>
      <protection locked="false" hidden="false"/>
    </xf>
    <xf numFmtId="182" fontId="23" fillId="4" borderId="36" xfId="26" applyFont="true" applyBorder="true" applyAlignment="true" applyProtection="false">
      <alignment horizontal="center" vertical="bottom" textRotation="0" wrapText="false" indent="0" shrinkToFit="false"/>
      <protection locked="true" hidden="false"/>
    </xf>
    <xf numFmtId="182" fontId="23" fillId="4" borderId="71"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84" fontId="23" fillId="0" borderId="21" xfId="0" applyFont="true" applyBorder="true" applyAlignment="true" applyProtection="false">
      <alignment horizontal="right" vertical="bottom" textRotation="0" wrapText="true" indent="0" shrinkToFit="false"/>
      <protection locked="true" hidden="false"/>
    </xf>
    <xf numFmtId="164" fontId="25" fillId="0" borderId="21" xfId="36" applyFont="true" applyBorder="true" applyAlignment="true" applyProtection="false">
      <alignment horizontal="left" vertical="bottom" textRotation="0" wrapText="false" indent="0" shrinkToFit="false"/>
      <protection locked="true" hidden="false"/>
    </xf>
    <xf numFmtId="164" fontId="63" fillId="3" borderId="4" xfId="0" applyFont="true" applyBorder="true" applyAlignment="true" applyProtection="true">
      <alignment horizontal="center" vertical="top" textRotation="0" wrapText="true" indent="0" shrinkToFit="false"/>
      <protection locked="false" hidden="false"/>
    </xf>
    <xf numFmtId="184" fontId="25" fillId="0" borderId="0" xfId="36"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4" fontId="25" fillId="0" borderId="0" xfId="36" applyFont="true" applyBorder="true" applyAlignment="true" applyProtection="false">
      <alignment horizontal="left" vertical="bottom" textRotation="0" wrapText="true" indent="0" shrinkToFit="false"/>
      <protection locked="true" hidden="false"/>
    </xf>
    <xf numFmtId="184" fontId="25" fillId="0" borderId="0" xfId="36"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4" fontId="23" fillId="0" borderId="0" xfId="36" applyFont="true" applyBorder="true" applyAlignment="true" applyProtection="false">
      <alignment horizontal="right" vertical="bottom" textRotation="0" wrapText="true" indent="0" shrinkToFit="false"/>
      <protection locked="true" hidden="false"/>
    </xf>
    <xf numFmtId="184" fontId="25" fillId="0" borderId="4" xfId="36"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4" fontId="23" fillId="0" borderId="4" xfId="0" applyFont="true" applyBorder="true" applyAlignment="true" applyProtection="false">
      <alignment horizontal="right" vertical="bottom" textRotation="0" wrapText="true" indent="0" shrinkToFit="false"/>
      <protection locked="true" hidden="false"/>
    </xf>
    <xf numFmtId="184" fontId="23" fillId="0" borderId="4" xfId="36"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5" fillId="3" borderId="0" xfId="26"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3" fillId="3" borderId="5" xfId="0" applyFont="true" applyBorder="true" applyAlignment="false" applyProtection="true">
      <alignment horizontal="general" vertical="bottom" textRotation="0" wrapText="false" indent="0" shrinkToFit="false"/>
      <protection locked="false" hidden="false"/>
    </xf>
    <xf numFmtId="184" fontId="25" fillId="4" borderId="4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4" fontId="21" fillId="0" borderId="0" xfId="36"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68"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1"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82" fontId="20" fillId="4" borderId="35" xfId="0" applyFont="true" applyBorder="true" applyAlignment="true" applyProtection="false">
      <alignment horizontal="center" vertical="bottom" textRotation="0" wrapText="false" indent="0" shrinkToFit="false"/>
      <protection locked="true" hidden="false"/>
    </xf>
    <xf numFmtId="182" fontId="20" fillId="4" borderId="36" xfId="0" applyFont="true" applyBorder="true" applyAlignment="true" applyProtection="false">
      <alignment horizontal="center" vertical="bottom" textRotation="0" wrapText="false" indent="0" shrinkToFit="false"/>
      <protection locked="true" hidden="false"/>
    </xf>
    <xf numFmtId="182" fontId="20" fillId="4" borderId="71"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82" fontId="20" fillId="4" borderId="30" xfId="0" applyFont="true" applyBorder="true" applyAlignment="true" applyProtection="false">
      <alignment horizontal="center" vertical="bottom" textRotation="0" wrapText="false" indent="0" shrinkToFit="false"/>
      <protection locked="true" hidden="false"/>
    </xf>
    <xf numFmtId="182" fontId="20" fillId="4" borderId="73"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82" fontId="20" fillId="4" borderId="41" xfId="0" applyFont="true" applyBorder="true" applyAlignment="true" applyProtection="false">
      <alignment horizontal="center" vertical="bottom" textRotation="0" wrapText="false" indent="0" shrinkToFit="false"/>
      <protection locked="true" hidden="false"/>
    </xf>
    <xf numFmtId="182" fontId="20" fillId="4" borderId="72"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68" xfId="36" applyFont="true" applyBorder="true" applyAlignment="false" applyProtection="true">
      <alignment horizontal="general" vertical="bottom" textRotation="0" wrapText="false" indent="0" shrinkToFit="false"/>
      <protection locked="true" hidden="false"/>
    </xf>
    <xf numFmtId="164" fontId="25" fillId="0" borderId="69" xfId="36" applyFont="true" applyBorder="true" applyAlignment="true" applyProtection="true">
      <alignment horizontal="center" vertical="bottom" textRotation="0" wrapText="false" indent="0" shrinkToFit="false"/>
      <protection locked="true" hidden="false"/>
    </xf>
    <xf numFmtId="164" fontId="25" fillId="0" borderId="65" xfId="36" applyFont="true" applyBorder="true" applyAlignment="true" applyProtection="true">
      <alignment horizontal="center" vertical="bottom" textRotation="0" wrapText="false" indent="0" shrinkToFit="false"/>
      <protection locked="true" hidden="false"/>
    </xf>
    <xf numFmtId="164" fontId="25" fillId="0" borderId="70" xfId="36" applyFont="true" applyBorder="true" applyAlignment="true" applyProtection="true">
      <alignment horizontal="center" vertical="bottom" textRotation="0" wrapText="false" indent="0" shrinkToFit="false"/>
      <protection locked="true" hidden="false"/>
    </xf>
    <xf numFmtId="164" fontId="25" fillId="0" borderId="1" xfId="36" applyFont="tru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false" applyProtection="true">
      <alignment horizontal="general" vertical="bottom" textRotation="0" wrapText="false" indent="0" shrinkToFit="false"/>
      <protection locked="true" hidden="false"/>
    </xf>
    <xf numFmtId="164" fontId="23" fillId="0" borderId="3"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3" borderId="0" xfId="36" applyFont="true" applyBorder="true" applyAlignment="false" applyProtection="true">
      <alignment horizontal="general" vertical="bottom" textRotation="0" wrapText="false" indent="0" shrinkToFit="false"/>
      <protection locked="false" hidden="false"/>
    </xf>
    <xf numFmtId="164" fontId="23" fillId="3" borderId="5" xfId="36" applyFont="true" applyBorder="true" applyAlignment="false" applyProtection="true">
      <alignment horizontal="general" vertical="bottom" textRotation="0" wrapText="false" indent="0" shrinkToFit="false"/>
      <protection locked="false" hidden="false"/>
    </xf>
    <xf numFmtId="164" fontId="51" fillId="3" borderId="0" xfId="36" applyFont="true" applyBorder="true" applyAlignment="false" applyProtection="true">
      <alignment horizontal="general" vertical="bottom" textRotation="0" wrapText="false" indent="0" shrinkToFit="false"/>
      <protection locked="false" hidden="false"/>
    </xf>
    <xf numFmtId="178" fontId="23" fillId="3" borderId="4" xfId="36" applyFont="true" applyBorder="true" applyAlignment="true" applyProtection="true">
      <alignment horizontal="general" vertical="bottom" textRotation="0" wrapText="false" indent="0" shrinkToFit="false"/>
      <protection locked="false" hidden="false"/>
    </xf>
    <xf numFmtId="178" fontId="23" fillId="3" borderId="0" xfId="36" applyFont="true" applyBorder="true" applyAlignment="true" applyProtection="true">
      <alignment horizontal="general" vertical="bottom" textRotation="0" wrapText="false" indent="0" shrinkToFit="false"/>
      <protection locked="false" hidden="false"/>
    </xf>
    <xf numFmtId="178" fontId="23" fillId="3" borderId="0" xfId="36" applyFont="true" applyBorder="true" applyAlignment="false" applyProtection="true">
      <alignment horizontal="general" vertical="bottom" textRotation="0" wrapText="false" indent="0" shrinkToFit="false"/>
      <protection locked="false" hidden="false"/>
    </xf>
    <xf numFmtId="164" fontId="23" fillId="0" borderId="5" xfId="36" applyFont="true" applyBorder="true" applyAlignment="false" applyProtection="true">
      <alignment horizontal="general" vertical="bottom" textRotation="0" wrapText="false" indent="0" shrinkToFit="false"/>
      <protection locked="true" hidden="false"/>
    </xf>
    <xf numFmtId="164" fontId="23" fillId="0" borderId="5" xfId="36" applyFont="true" applyBorder="true" applyAlignment="false" applyProtection="true">
      <alignment horizontal="general" vertical="bottom" textRotation="0" wrapText="false" indent="0" shrinkToFit="false"/>
      <protection locked="true" hidden="false"/>
    </xf>
    <xf numFmtId="164" fontId="23" fillId="3" borderId="7" xfId="36" applyFont="true" applyBorder="true" applyAlignment="true" applyProtection="true">
      <alignment horizontal="general" vertical="bottom" textRotation="0" wrapText="false" indent="0" shrinkToFit="false"/>
      <protection locked="false" hidden="false"/>
    </xf>
    <xf numFmtId="164" fontId="23" fillId="3" borderId="8" xfId="36" applyFont="true" applyBorder="true" applyAlignment="true" applyProtection="true">
      <alignment horizontal="general" vertical="bottom" textRotation="0" wrapText="false" indent="0" shrinkToFit="false"/>
      <protection locked="false" hidden="false"/>
    </xf>
    <xf numFmtId="164" fontId="23" fillId="3" borderId="8" xfId="36" applyFont="true" applyBorder="true" applyAlignment="false" applyProtection="true">
      <alignment horizontal="general" vertical="bottom" textRotation="0" wrapText="false" indent="0" shrinkToFit="false"/>
      <protection locked="false" hidden="false"/>
    </xf>
    <xf numFmtId="164" fontId="23" fillId="3" borderId="9" xfId="36" applyFont="true" applyBorder="true" applyAlignment="false" applyProtection="true">
      <alignment horizontal="general" vertical="bottom" textRotation="0" wrapText="false" indent="0" shrinkToFit="false"/>
      <protection locked="false" hidden="false"/>
    </xf>
    <xf numFmtId="164" fontId="21" fillId="0" borderId="0" xfId="36" applyFont="true" applyBorder="true" applyAlignment="true" applyProtection="true">
      <alignment horizontal="right" vertical="bottom" textRotation="0" wrapText="false" indent="0" shrinkToFit="false"/>
      <protection locked="true" hidden="false"/>
    </xf>
    <xf numFmtId="164" fontId="25" fillId="0" borderId="0" xfId="36" applyFont="true" applyBorder="true" applyAlignment="false" applyProtection="true">
      <alignment horizontal="general" vertical="bottom" textRotation="0" wrapText="false" indent="0" shrinkToFit="false"/>
      <protection locked="true" hidden="false"/>
    </xf>
    <xf numFmtId="164" fontId="23" fillId="0" borderId="18" xfId="36" applyFont="true" applyBorder="true" applyAlignment="false" applyProtection="true">
      <alignment horizontal="general" vertical="bottom" textRotation="0" wrapText="false" indent="0" shrinkToFit="false"/>
      <protection locked="true" hidden="false"/>
    </xf>
    <xf numFmtId="164" fontId="25" fillId="0" borderId="21" xfId="36" applyFont="true" applyBorder="true" applyAlignment="false" applyProtection="true">
      <alignment horizontal="general" vertical="bottom" textRotation="0" wrapText="false" indent="0" shrinkToFit="false"/>
      <protection locked="true" hidden="false"/>
    </xf>
    <xf numFmtId="164" fontId="23" fillId="0" borderId="21" xfId="36" applyFont="true" applyBorder="true" applyAlignment="true" applyProtection="true">
      <alignment horizontal="general" vertical="bottom" textRotation="0" wrapText="true" indent="0" shrinkToFit="false"/>
      <protection locked="true" hidden="false"/>
    </xf>
    <xf numFmtId="164" fontId="23" fillId="0" borderId="21" xfId="36" applyFont="true" applyBorder="true" applyAlignment="true" applyProtection="true">
      <alignment horizontal="center" vertical="bottom" textRotation="0" wrapText="false" indent="0" shrinkToFit="false"/>
      <protection locked="true" hidden="false"/>
    </xf>
    <xf numFmtId="164" fontId="23" fillId="0" borderId="21" xfId="36" applyFont="true" applyBorder="true" applyAlignment="true" applyProtection="true">
      <alignment horizontal="center" vertical="bottom" textRotation="0" wrapText="false" indent="0" shrinkToFit="false"/>
      <protection locked="true" hidden="false"/>
    </xf>
    <xf numFmtId="164" fontId="23" fillId="0" borderId="21" xfId="36" applyFont="true" applyBorder="true" applyAlignment="true" applyProtection="true">
      <alignment horizontal="left" vertical="bottom" textRotation="0" wrapText="true" indent="0" shrinkToFit="false"/>
      <protection locked="true" hidden="false"/>
    </xf>
    <xf numFmtId="185" fontId="48" fillId="0" borderId="0" xfId="36" applyFont="true" applyBorder="true" applyAlignment="false" applyProtection="true">
      <alignment horizontal="general" vertical="bottom" textRotation="0" wrapText="false" indent="0" shrinkToFit="false"/>
      <protection locked="true" hidden="false"/>
    </xf>
    <xf numFmtId="164" fontId="23" fillId="0" borderId="49" xfId="36" applyFont="true" applyBorder="true" applyAlignment="true" applyProtection="true">
      <alignment horizontal="center"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true" applyAlignment="true" applyProtection="true">
      <alignment horizontal="general" vertical="bottom" textRotation="0" wrapText="false" indent="0" shrinkToFit="false"/>
      <protection locked="false" hidden="false"/>
    </xf>
    <xf numFmtId="164" fontId="59"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5" fontId="19" fillId="6" borderId="8" xfId="0" applyFont="true" applyBorder="true" applyAlignment="true" applyProtection="false">
      <alignment horizontal="left" vertical="bottom" textRotation="0" wrapText="true" indent="0" shrinkToFit="false"/>
      <protection locked="true" hidden="false"/>
    </xf>
    <xf numFmtId="164" fontId="20" fillId="6" borderId="8" xfId="0" applyFont="true" applyBorder="true" applyAlignment="true" applyProtection="false">
      <alignment horizontal="general" vertical="bottom" textRotation="0" wrapText="true" indent="0" shrinkToFit="false"/>
      <protection locked="true" hidden="false"/>
    </xf>
    <xf numFmtId="186" fontId="21" fillId="0" borderId="0" xfId="36" applyFont="true" applyBorder="false" applyAlignment="false" applyProtection="false">
      <alignment horizontal="general" vertical="bottom" textRotation="0" wrapText="false" indent="0" shrinkToFit="false"/>
      <protection locked="true" hidden="false"/>
    </xf>
    <xf numFmtId="184" fontId="21" fillId="0" borderId="0" xfId="36"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84" fontId="23" fillId="0" borderId="0" xfId="36" applyFont="true" applyBorder="false" applyAlignment="true" applyProtection="false">
      <alignment horizontal="general" vertical="bottom" textRotation="0" wrapText="true" indent="0" shrinkToFit="false"/>
      <protection locked="true" hidden="false"/>
    </xf>
    <xf numFmtId="164" fontId="25" fillId="0" borderId="0" xfId="36" applyFont="true" applyBorder="false" applyAlignment="true" applyProtection="false">
      <alignment horizontal="right" vertical="bottom" textRotation="0" wrapText="true" indent="0" shrinkToFit="false"/>
      <protection locked="true" hidden="false"/>
    </xf>
    <xf numFmtId="184" fontId="25" fillId="0" borderId="68" xfId="36" applyFont="true" applyBorder="true" applyAlignment="true" applyProtection="false">
      <alignment horizontal="center" vertical="bottom" textRotation="0" wrapText="true" indent="0" shrinkToFit="false"/>
      <protection locked="true" hidden="false"/>
    </xf>
    <xf numFmtId="164" fontId="25" fillId="0" borderId="68" xfId="36" applyFont="true" applyBorder="true" applyAlignment="true" applyProtection="false">
      <alignment horizontal="center" vertical="bottom" textRotation="0" wrapText="false" indent="0" shrinkToFit="false"/>
      <protection locked="true" hidden="false"/>
    </xf>
    <xf numFmtId="164" fontId="25" fillId="0" borderId="70" xfId="36" applyFont="true" applyBorder="true" applyAlignment="true" applyProtection="false">
      <alignment horizontal="center" vertical="bottom" textRotation="0" wrapText="true" indent="0" shrinkToFit="false"/>
      <protection locked="true" hidden="false"/>
    </xf>
    <xf numFmtId="184" fontId="25" fillId="0" borderId="1" xfId="36" applyFont="true" applyBorder="true" applyAlignment="true" applyProtection="false">
      <alignment horizontal="general" vertical="bottom" textRotation="0" wrapText="true" indent="0" shrinkToFit="false"/>
      <protection locked="true" hidden="false"/>
    </xf>
    <xf numFmtId="164" fontId="23" fillId="0" borderId="18" xfId="36" applyFont="true" applyBorder="true" applyAlignment="true" applyProtection="false">
      <alignment horizontal="center" vertical="bottom" textRotation="0" wrapText="false" indent="0" shrinkToFit="false"/>
      <protection locked="true" hidden="false"/>
    </xf>
    <xf numFmtId="164" fontId="23" fillId="0" borderId="3" xfId="36" applyFont="true" applyBorder="true" applyAlignment="true" applyProtection="false">
      <alignment horizontal="general" vertical="bottom" textRotation="0" wrapText="true" indent="0" shrinkToFit="false"/>
      <protection locked="true" hidden="false"/>
    </xf>
    <xf numFmtId="184" fontId="36" fillId="0" borderId="4" xfId="36" applyFont="true" applyBorder="true" applyAlignment="true" applyProtection="false">
      <alignment horizontal="left" vertical="bottom" textRotation="0" wrapText="false" indent="0" shrinkToFit="false"/>
      <protection locked="true" hidden="false"/>
    </xf>
    <xf numFmtId="164" fontId="33" fillId="0" borderId="21" xfId="36" applyFont="true" applyBorder="true" applyAlignment="true" applyProtection="false">
      <alignment horizontal="center" vertical="bottom" textRotation="0" wrapText="false" indent="0" shrinkToFit="false"/>
      <protection locked="true" hidden="false"/>
    </xf>
    <xf numFmtId="164" fontId="33" fillId="0" borderId="21" xfId="36" applyFont="true" applyBorder="true" applyAlignment="false" applyProtection="false">
      <alignment horizontal="general" vertical="bottom" textRotation="0" wrapText="false" indent="0" shrinkToFit="false"/>
      <protection locked="true" hidden="false"/>
    </xf>
    <xf numFmtId="184" fontId="33" fillId="3" borderId="4" xfId="36" applyFont="true" applyBorder="true" applyAlignment="true" applyProtection="false">
      <alignment horizontal="right" vertical="bottom" textRotation="0" wrapText="false" indent="0" shrinkToFit="false"/>
      <protection locked="true" hidden="false"/>
    </xf>
    <xf numFmtId="164" fontId="33" fillId="3" borderId="21" xfId="36" applyFont="true" applyBorder="true" applyAlignment="true" applyProtection="false">
      <alignment horizontal="center" vertical="bottom" textRotation="0" wrapText="false" indent="0" shrinkToFit="false"/>
      <protection locked="true" hidden="false"/>
    </xf>
    <xf numFmtId="164" fontId="33" fillId="3" borderId="21" xfId="36" applyFont="true" applyBorder="true" applyAlignment="false" applyProtection="false">
      <alignment horizontal="general" vertical="bottom" textRotation="0" wrapText="false" indent="0" shrinkToFit="false"/>
      <protection locked="true" hidden="false"/>
    </xf>
    <xf numFmtId="184" fontId="33" fillId="0" borderId="4" xfId="36" applyFont="true" applyBorder="true" applyAlignment="true" applyProtection="false">
      <alignment horizontal="right" vertical="bottom" textRotation="0" wrapText="false" indent="0" shrinkToFit="false"/>
      <protection locked="true" hidden="false"/>
    </xf>
    <xf numFmtId="164" fontId="33" fillId="0" borderId="21" xfId="36" applyFont="true" applyBorder="true" applyAlignment="false" applyProtection="false">
      <alignment horizontal="general" vertical="bottom" textRotation="0" wrapText="false" indent="0" shrinkToFit="false"/>
      <protection locked="true" hidden="false"/>
    </xf>
    <xf numFmtId="184" fontId="36" fillId="0" borderId="4" xfId="36" applyFont="true" applyBorder="true" applyAlignment="true" applyProtection="false">
      <alignment horizontal="general" vertical="bottom" textRotation="0" wrapText="true" indent="0" shrinkToFit="false"/>
      <protection locked="true" hidden="false"/>
    </xf>
    <xf numFmtId="184" fontId="36" fillId="0" borderId="4" xfId="36" applyFont="true" applyBorder="true" applyAlignment="true" applyProtection="false">
      <alignment horizontal="left" vertical="bottom" textRotation="0" wrapText="true" indent="0" shrinkToFit="false"/>
      <protection locked="true" hidden="false"/>
    </xf>
    <xf numFmtId="184" fontId="36" fillId="0" borderId="4" xfId="36" applyFont="true" applyBorder="true" applyAlignment="true" applyProtection="false">
      <alignment horizontal="right" vertical="bottom" textRotation="0" wrapText="true" indent="0" shrinkToFit="false"/>
      <protection locked="true" hidden="false"/>
    </xf>
    <xf numFmtId="184" fontId="33" fillId="3" borderId="4" xfId="36" applyFont="true" applyBorder="true" applyAlignment="true" applyProtection="false">
      <alignment horizontal="right" vertical="bottom" textRotation="0" wrapText="true" indent="0" shrinkToFit="false"/>
      <protection locked="true" hidden="false"/>
    </xf>
    <xf numFmtId="184" fontId="33" fillId="0" borderId="4" xfId="36" applyFont="true" applyBorder="true" applyAlignment="true" applyProtection="false">
      <alignment horizontal="right" vertical="bottom" textRotation="0" wrapText="true" indent="0" shrinkToFit="false"/>
      <protection locked="true" hidden="false"/>
    </xf>
    <xf numFmtId="187" fontId="67" fillId="3" borderId="4" xfId="36" applyFont="true" applyBorder="true" applyAlignment="true" applyProtection="false">
      <alignment horizontal="right" vertical="bottom" textRotation="0" wrapText="true" indent="0" shrinkToFit="false"/>
      <protection locked="true" hidden="false"/>
    </xf>
    <xf numFmtId="184" fontId="36" fillId="0" borderId="4" xfId="36" applyFont="true" applyBorder="true" applyAlignment="true" applyProtection="false">
      <alignment horizontal="right" vertical="bottom" textRotation="0" wrapText="false" indent="0" shrinkToFit="false"/>
      <protection locked="true" hidden="false"/>
    </xf>
    <xf numFmtId="184" fontId="33" fillId="0" borderId="7" xfId="36" applyFont="true" applyBorder="true" applyAlignment="true" applyProtection="false">
      <alignment horizontal="right" vertical="bottom" textRotation="0" wrapText="false" indent="0" shrinkToFit="false"/>
      <protection locked="true" hidden="false"/>
    </xf>
    <xf numFmtId="164" fontId="33" fillId="0" borderId="49" xfId="36" applyFont="true" applyBorder="true" applyAlignment="true" applyProtection="false">
      <alignment horizontal="center" vertical="bottom" textRotation="0" wrapText="false" indent="0" shrinkToFit="false"/>
      <protection locked="true" hidden="false"/>
    </xf>
    <xf numFmtId="164" fontId="33" fillId="0" borderId="49" xfId="36" applyFont="true" applyBorder="true" applyAlignment="false" applyProtection="false">
      <alignment horizontal="general" vertical="bottom" textRotation="0" wrapText="false" indent="0" shrinkToFit="false"/>
      <protection locked="true" hidden="false"/>
    </xf>
    <xf numFmtId="186" fontId="21" fillId="0" borderId="0" xfId="36" applyFont="true" applyBorder="false" applyAlignment="false" applyProtection="true">
      <alignment horizontal="general" vertical="bottom" textRotation="0" wrapText="false" indent="0" shrinkToFit="false"/>
      <protection locked="tru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84" fontId="23" fillId="0" borderId="0" xfId="36" applyFont="true" applyBorder="false" applyAlignment="false" applyProtection="true">
      <alignment horizontal="general" vertical="bottom" textRotation="0" wrapText="false" indent="0" shrinkToFit="false"/>
      <protection locked="true" hidden="false"/>
    </xf>
    <xf numFmtId="184" fontId="25" fillId="0" borderId="0" xfId="36" applyFont="true" applyBorder="false" applyAlignment="true" applyProtection="true">
      <alignment horizontal="center" vertical="bottom" textRotation="0" wrapText="false" indent="0" shrinkToFit="false"/>
      <protection locked="true" hidden="false"/>
    </xf>
    <xf numFmtId="184" fontId="25" fillId="0" borderId="0" xfId="36" applyFont="true" applyBorder="false" applyAlignment="false" applyProtection="true">
      <alignment horizontal="general" vertical="bottom" textRotation="0" wrapText="false" indent="0" shrinkToFit="false"/>
      <protection locked="true" hidden="false"/>
    </xf>
    <xf numFmtId="184" fontId="25" fillId="0" borderId="0" xfId="36" applyFont="true" applyBorder="false" applyAlignment="false" applyProtection="true">
      <alignment horizontal="general" vertical="bottom" textRotation="0" wrapText="false" indent="0" shrinkToFit="false"/>
      <protection locked="true" hidden="false"/>
    </xf>
    <xf numFmtId="184" fontId="48" fillId="0" borderId="0" xfId="36" applyFont="true" applyBorder="false" applyAlignment="false" applyProtection="true">
      <alignment horizontal="general" vertical="bottom" textRotation="0" wrapText="false" indent="0" shrinkToFit="false"/>
      <protection locked="true" hidden="false"/>
    </xf>
    <xf numFmtId="164" fontId="25" fillId="0" borderId="0" xfId="36" applyFont="true" applyBorder="false" applyAlignment="true" applyProtection="true">
      <alignment horizontal="right" vertical="bottom" textRotation="0" wrapText="false" indent="0" shrinkToFit="false"/>
      <protection locked="true" hidden="false"/>
    </xf>
    <xf numFmtId="164" fontId="23" fillId="0" borderId="18" xfId="36" applyFont="true" applyBorder="true" applyAlignment="true" applyProtection="true">
      <alignment horizontal="general" vertical="bottom" textRotation="0" wrapText="true" indent="0" shrinkToFit="false"/>
      <protection locked="true" hidden="false"/>
    </xf>
    <xf numFmtId="184" fontId="25" fillId="0" borderId="18" xfId="36" applyFont="true" applyBorder="true" applyAlignment="true" applyProtection="true">
      <alignment horizontal="center" vertical="bottom" textRotation="0" wrapText="true" indent="0" shrinkToFit="false"/>
      <protection locked="true" hidden="false"/>
    </xf>
    <xf numFmtId="184" fontId="23" fillId="0" borderId="74" xfId="36" applyFont="true" applyBorder="true" applyAlignment="true" applyProtection="true">
      <alignment horizontal="left" vertical="bottom" textRotation="0" wrapText="false" indent="0" shrinkToFit="false"/>
      <protection locked="true" hidden="false"/>
    </xf>
    <xf numFmtId="184" fontId="25" fillId="0" borderId="75" xfId="36" applyFont="true" applyBorder="true" applyAlignment="true" applyProtection="true">
      <alignment horizontal="center" vertical="bottom" textRotation="0" wrapText="false" indent="0" shrinkToFit="false"/>
      <protection locked="true" hidden="false"/>
    </xf>
    <xf numFmtId="184" fontId="25" fillId="0" borderId="76" xfId="36" applyFont="true" applyBorder="true" applyAlignment="true" applyProtection="true">
      <alignment horizontal="center" vertical="bottom" textRotation="0" wrapText="false" indent="0" shrinkToFit="false"/>
      <protection locked="true" hidden="false"/>
    </xf>
    <xf numFmtId="184" fontId="25" fillId="0" borderId="77" xfId="36" applyFont="true" applyBorder="true" applyAlignment="true" applyProtection="true">
      <alignment horizontal="center" vertical="bottom" textRotation="0" wrapText="false" indent="0" shrinkToFit="false"/>
      <protection locked="true" hidden="false"/>
    </xf>
    <xf numFmtId="188" fontId="25" fillId="0" borderId="21" xfId="36" applyFont="true" applyBorder="true" applyAlignment="true" applyProtection="true">
      <alignment horizontal="left" vertical="bottom" textRotation="0" wrapText="false" indent="0" shrinkToFit="false"/>
      <protection locked="true" hidden="false"/>
    </xf>
    <xf numFmtId="164" fontId="25" fillId="0" borderId="12" xfId="36" applyFont="true" applyBorder="true" applyAlignment="true" applyProtection="true">
      <alignment horizontal="center" vertical="bottom" textRotation="0" wrapText="false" indent="0" shrinkToFit="false"/>
      <protection locked="true" hidden="false"/>
    </xf>
    <xf numFmtId="188" fontId="25" fillId="0" borderId="23" xfId="36" applyFont="true" applyBorder="true" applyAlignment="true" applyProtection="true">
      <alignment horizontal="center" vertical="bottom" textRotation="0" wrapText="false" indent="0" shrinkToFit="false"/>
      <protection locked="true" hidden="false"/>
    </xf>
    <xf numFmtId="184" fontId="25" fillId="0" borderId="21" xfId="36" applyFont="true" applyBorder="true" applyAlignment="true" applyProtection="true">
      <alignment horizontal="center" vertical="bottom" textRotation="0" wrapText="false" indent="0" shrinkToFit="false"/>
      <protection locked="true" hidden="false"/>
    </xf>
    <xf numFmtId="164" fontId="25" fillId="0" borderId="37" xfId="36" applyFont="true" applyBorder="true" applyAlignment="true" applyProtection="true">
      <alignment horizontal="center" vertical="bottom" textRotation="0" wrapText="false" indent="0" shrinkToFit="false"/>
      <protection locked="true" hidden="false"/>
    </xf>
    <xf numFmtId="184" fontId="25" fillId="0" borderId="26" xfId="36" applyFont="true" applyBorder="true" applyAlignment="true" applyProtection="true">
      <alignment horizontal="center" vertical="bottom" textRotation="0" wrapText="false" indent="0" shrinkToFit="false"/>
      <protection locked="true" hidden="false"/>
    </xf>
    <xf numFmtId="184" fontId="25" fillId="0" borderId="11" xfId="36" applyFont="true" applyBorder="true" applyAlignment="true" applyProtection="true">
      <alignment horizontal="center" vertical="bottom" textRotation="0" wrapText="false" indent="0" shrinkToFit="false"/>
      <protection locked="true" hidden="false"/>
    </xf>
    <xf numFmtId="184" fontId="25" fillId="0" borderId="27" xfId="36" applyFont="true" applyBorder="true" applyAlignment="true" applyProtection="true">
      <alignment horizontal="center" vertical="bottom" textRotation="0" wrapText="false" indent="0" shrinkToFit="false"/>
      <protection locked="true" hidden="false"/>
    </xf>
    <xf numFmtId="184" fontId="25" fillId="0" borderId="31" xfId="36" applyFont="true" applyBorder="true" applyAlignment="false" applyProtection="true">
      <alignment horizontal="general" vertical="bottom" textRotation="0" wrapText="false" indent="0" shrinkToFit="false"/>
      <protection locked="true" hidden="false"/>
    </xf>
    <xf numFmtId="184" fontId="23" fillId="0" borderId="22" xfId="36" applyFont="true" applyBorder="true" applyAlignment="true" applyProtection="true">
      <alignment horizontal="center" vertical="bottom" textRotation="0" wrapText="false" indent="0" shrinkToFit="false"/>
      <protection locked="true" hidden="false"/>
    </xf>
    <xf numFmtId="184" fontId="23" fillId="0" borderId="12" xfId="36" applyFont="true" applyBorder="true" applyAlignment="true" applyProtection="true">
      <alignment horizontal="center" vertical="bottom" textRotation="0" wrapText="false" indent="0" shrinkToFit="false"/>
      <protection locked="true" hidden="false"/>
    </xf>
    <xf numFmtId="184" fontId="23" fillId="0" borderId="15" xfId="36" applyFont="true" applyBorder="true" applyAlignment="true" applyProtection="true">
      <alignment horizontal="center" vertical="bottom" textRotation="0" wrapText="false" indent="0" shrinkToFit="false"/>
      <protection locked="true" hidden="false"/>
    </xf>
    <xf numFmtId="184" fontId="25" fillId="0" borderId="23" xfId="36" applyFont="true" applyBorder="true" applyAlignment="true" applyProtection="true">
      <alignment horizontal="center" vertical="bottom" textRotation="0" wrapText="false" indent="0" shrinkToFit="false"/>
      <protection locked="true" hidden="false"/>
    </xf>
    <xf numFmtId="184" fontId="36" fillId="0" borderId="21" xfId="36" applyFont="true" applyBorder="true" applyAlignment="true" applyProtection="false">
      <alignment horizontal="left" vertical="bottom" textRotation="0" wrapText="false" indent="0" shrinkToFit="false"/>
      <protection locked="true" hidden="false"/>
    </xf>
    <xf numFmtId="184" fontId="23" fillId="0" borderId="21" xfId="36" applyFont="true" applyBorder="true" applyAlignment="false" applyProtection="true">
      <alignment horizontal="general" vertical="bottom" textRotation="0" wrapText="false" indent="0" shrinkToFit="false"/>
      <protection locked="false" hidden="false"/>
    </xf>
    <xf numFmtId="184" fontId="23" fillId="0" borderId="12"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false" applyProtection="false">
      <alignment horizontal="general" vertical="bottom" textRotation="0" wrapText="false" indent="0" shrinkToFit="false"/>
      <protection locked="true" hidden="false"/>
    </xf>
    <xf numFmtId="184" fontId="33" fillId="0" borderId="21" xfId="36" applyFont="true" applyBorder="true" applyAlignment="true" applyProtection="false">
      <alignment horizontal="right" vertical="bottom" textRotation="0" wrapText="false" indent="0" shrinkToFit="false"/>
      <protection locked="true" hidden="false"/>
    </xf>
    <xf numFmtId="184" fontId="23" fillId="0" borderId="21" xfId="36" applyFont="true" applyBorder="true" applyAlignment="true" applyProtection="true">
      <alignment horizontal="center" vertical="bottom" textRotation="0" wrapText="false" indent="0" shrinkToFit="false"/>
      <protection locked="false" hidden="false"/>
    </xf>
    <xf numFmtId="184" fontId="33" fillId="3" borderId="12" xfId="36" applyFont="true" applyBorder="true" applyAlignment="true" applyProtection="true">
      <alignment horizontal="center" vertical="bottom" textRotation="0" wrapText="false" indent="0" shrinkToFit="false"/>
      <protection locked="false" hidden="false"/>
    </xf>
    <xf numFmtId="184" fontId="33" fillId="4" borderId="23" xfId="36" applyFont="true" applyBorder="true" applyAlignment="true" applyProtection="false">
      <alignment horizontal="center" vertical="bottom" textRotation="0" wrapText="false" indent="0" shrinkToFit="false"/>
      <protection locked="true" hidden="false"/>
    </xf>
    <xf numFmtId="184" fontId="33" fillId="0" borderId="12"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general" vertical="bottom" textRotation="0" wrapText="true" indent="0" shrinkToFit="false"/>
      <protection locked="true" hidden="false"/>
    </xf>
    <xf numFmtId="184" fontId="33" fillId="3" borderId="22" xfId="36" applyFont="true" applyBorder="true" applyAlignment="true" applyProtection="true">
      <alignment horizontal="center" vertical="bottom" textRotation="0" wrapText="false" indent="0" shrinkToFit="false"/>
      <protection locked="false" hidden="false"/>
    </xf>
    <xf numFmtId="184" fontId="33" fillId="0" borderId="22" xfId="36" applyFont="true" applyBorder="true" applyAlignment="true" applyProtection="true">
      <alignment horizontal="center" vertical="bottom" textRotation="0" wrapText="false" indent="0" shrinkToFit="false"/>
      <protection locked="false" hidden="false"/>
    </xf>
    <xf numFmtId="184" fontId="36" fillId="0" borderId="21" xfId="36" applyFont="true" applyBorder="true" applyAlignment="true" applyProtection="false">
      <alignment horizontal="left" vertical="bottom" textRotation="0" wrapText="true" indent="0" shrinkToFit="false"/>
      <protection locked="true" hidden="false"/>
    </xf>
    <xf numFmtId="184" fontId="36" fillId="0" borderId="21" xfId="36" applyFont="true" applyBorder="true" applyAlignment="true" applyProtection="false">
      <alignment horizontal="right" vertical="bottom" textRotation="0" wrapText="true" indent="0" shrinkToFit="false"/>
      <protection locked="true" hidden="false"/>
    </xf>
    <xf numFmtId="184" fontId="33" fillId="0" borderId="21" xfId="36" applyFont="true" applyBorder="true" applyAlignment="true" applyProtection="false">
      <alignment horizontal="right" vertical="bottom" textRotation="0" wrapText="true" indent="0" shrinkToFit="false"/>
      <protection locked="true" hidden="false"/>
    </xf>
    <xf numFmtId="187" fontId="67" fillId="0" borderId="21" xfId="36" applyFont="true" applyBorder="true" applyAlignment="true" applyProtection="false">
      <alignment horizontal="right" vertical="bottom" textRotation="0" wrapText="true" indent="0" shrinkToFit="false"/>
      <protection locked="true" hidden="false"/>
    </xf>
    <xf numFmtId="184" fontId="36" fillId="0" borderId="21" xfId="36" applyFont="true" applyBorder="true" applyAlignment="true" applyProtection="false">
      <alignment horizontal="right" vertical="bottom" textRotation="0" wrapText="false" indent="0" shrinkToFit="false"/>
      <protection locked="true" hidden="false"/>
    </xf>
    <xf numFmtId="184" fontId="33" fillId="0" borderId="49" xfId="36" applyFont="true" applyBorder="true" applyAlignment="true" applyProtection="false">
      <alignment horizontal="right" vertical="bottom" textRotation="0" wrapText="false" indent="0" shrinkToFit="false"/>
      <protection locked="true" hidden="false"/>
    </xf>
    <xf numFmtId="184" fontId="23" fillId="0" borderId="49" xfId="36" applyFont="true" applyBorder="true" applyAlignment="true" applyProtection="true">
      <alignment horizontal="center" vertical="bottom" textRotation="0" wrapText="false" indent="0" shrinkToFit="false"/>
      <protection locked="false" hidden="false"/>
    </xf>
    <xf numFmtId="184" fontId="33" fillId="0" borderId="54" xfId="36" applyFont="true" applyBorder="true" applyAlignment="true" applyProtection="true">
      <alignment horizontal="center" vertical="bottom" textRotation="0" wrapText="false" indent="0" shrinkToFit="false"/>
      <protection locked="false" hidden="false"/>
    </xf>
    <xf numFmtId="184" fontId="33" fillId="0" borderId="55" xfId="36" applyFont="true" applyBorder="true" applyAlignment="true" applyProtection="false">
      <alignment horizontal="center"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5" fontId="37" fillId="6" borderId="8" xfId="0" applyFont="true" applyBorder="true" applyAlignment="true" applyProtection="false">
      <alignment horizontal="left" vertical="bottom" textRotation="0" wrapText="false" indent="0" shrinkToFit="false"/>
      <protection locked="true" hidden="false"/>
    </xf>
    <xf numFmtId="164" fontId="39" fillId="6" borderId="8" xfId="0" applyFont="true" applyBorder="true" applyAlignment="true" applyProtection="false">
      <alignment horizontal="right" vertical="bottom" textRotation="0" wrapText="false" indent="0" shrinkToFit="false"/>
      <protection locked="true" hidden="false"/>
    </xf>
    <xf numFmtId="164" fontId="37" fillId="6" borderId="8" xfId="0" applyFont="true" applyBorder="true" applyAlignment="false" applyProtection="false">
      <alignment horizontal="general" vertical="bottom" textRotation="0" wrapText="false" indent="0" shrinkToFit="false"/>
      <protection locked="true" hidden="false"/>
    </xf>
    <xf numFmtId="164" fontId="49" fillId="6" borderId="8" xfId="0" applyFont="true" applyBorder="true" applyAlignment="false" applyProtection="false">
      <alignment horizontal="general" vertical="bottom" textRotation="0" wrapText="false" indent="0" shrinkToFit="false"/>
      <protection locked="true" hidden="false"/>
    </xf>
    <xf numFmtId="186" fontId="68" fillId="0" borderId="0" xfId="36" applyFont="true" applyBorder="false" applyAlignment="false" applyProtection="false">
      <alignment horizontal="general" vertical="bottom" textRotation="0" wrapText="false" indent="0" shrinkToFit="false"/>
      <protection locked="true" hidden="false"/>
    </xf>
    <xf numFmtId="184" fontId="68" fillId="0" borderId="0" xfId="36" applyFont="true" applyBorder="false" applyAlignment="false" applyProtection="false">
      <alignment horizontal="general" vertical="bottom" textRotation="0" wrapText="false" indent="0" shrinkToFit="false"/>
      <protection locked="true" hidden="false"/>
    </xf>
    <xf numFmtId="184" fontId="69" fillId="0" borderId="0" xfId="36" applyFont="true" applyBorder="false" applyAlignment="false" applyProtection="false">
      <alignment horizontal="general" vertical="bottom" textRotation="0" wrapText="false" indent="0" shrinkToFit="false"/>
      <protection locked="true" hidden="false"/>
    </xf>
    <xf numFmtId="164" fontId="70" fillId="0" borderId="0" xfId="36" applyFont="true" applyBorder="false" applyAlignment="true" applyProtection="false">
      <alignment horizontal="center" vertical="bottom" textRotation="0" wrapText="false" indent="0" shrinkToFit="false"/>
      <protection locked="true" hidden="false"/>
    </xf>
    <xf numFmtId="184" fontId="33" fillId="0" borderId="0" xfId="36" applyFont="true" applyBorder="false" applyAlignment="false" applyProtection="false">
      <alignment horizontal="general" vertical="bottom" textRotation="0" wrapText="false" indent="0" shrinkToFit="false"/>
      <protection locked="true" hidden="false"/>
    </xf>
    <xf numFmtId="164" fontId="69" fillId="0" borderId="0" xfId="36" applyFont="true" applyBorder="false" applyAlignment="false" applyProtection="false">
      <alignment horizontal="general" vertical="bottom" textRotation="0" wrapText="false" indent="0" shrinkToFit="false"/>
      <protection locked="true" hidden="false"/>
    </xf>
    <xf numFmtId="184" fontId="71" fillId="0" borderId="0" xfId="36" applyFont="true" applyBorder="false" applyAlignment="true" applyProtection="false">
      <alignment horizontal="center" vertical="bottom" textRotation="0" wrapText="false" indent="0" shrinkToFit="false"/>
      <protection locked="true" hidden="false"/>
    </xf>
    <xf numFmtId="184" fontId="36" fillId="0" borderId="0" xfId="36" applyFont="true" applyBorder="false" applyAlignment="false" applyProtection="false">
      <alignment horizontal="general" vertical="bottom" textRotation="0" wrapText="false" indent="0" shrinkToFit="false"/>
      <protection locked="true" hidden="false"/>
    </xf>
    <xf numFmtId="184" fontId="36" fillId="0" borderId="18" xfId="36" applyFont="true" applyBorder="true" applyAlignment="true" applyProtection="false">
      <alignment horizontal="center" vertical="bottom" textRotation="0" wrapText="false" indent="0" shrinkToFit="false"/>
      <protection locked="true" hidden="false"/>
    </xf>
    <xf numFmtId="188" fontId="36" fillId="0" borderId="19" xfId="36" applyFont="true" applyBorder="true" applyAlignment="true" applyProtection="false">
      <alignment horizontal="center" vertical="bottom" textRotation="0" wrapText="true" indent="0" shrinkToFit="false"/>
      <protection locked="true" hidden="false"/>
    </xf>
    <xf numFmtId="184" fontId="36" fillId="0" borderId="19" xfId="36" applyFont="true" applyBorder="true" applyAlignment="true" applyProtection="false">
      <alignment horizontal="center" vertical="bottom" textRotation="0" wrapText="false" indent="0" shrinkToFit="false"/>
      <protection locked="true" hidden="false"/>
    </xf>
    <xf numFmtId="164" fontId="36" fillId="0" borderId="19" xfId="36" applyFont="true" applyBorder="true" applyAlignment="true" applyProtection="false">
      <alignment horizontal="center" vertical="bottom" textRotation="0" wrapText="false" indent="0" shrinkToFit="false"/>
      <protection locked="true" hidden="false"/>
    </xf>
    <xf numFmtId="164" fontId="36" fillId="0" borderId="50" xfId="36" applyFont="true" applyBorder="true" applyAlignment="true" applyProtection="false">
      <alignment horizontal="center" vertical="bottom" textRotation="0" wrapText="false" indent="0" shrinkToFit="false"/>
      <protection locked="true" hidden="false"/>
    </xf>
    <xf numFmtId="164" fontId="36" fillId="0" borderId="59" xfId="36" applyFont="true" applyBorder="true" applyAlignment="true" applyProtection="false">
      <alignment horizontal="center" vertical="bottom" textRotation="0" wrapText="false" indent="0" shrinkToFit="false"/>
      <protection locked="true" hidden="false"/>
    </xf>
    <xf numFmtId="164" fontId="33" fillId="0" borderId="18" xfId="36" applyFont="true" applyBorder="true" applyAlignment="true" applyProtection="false">
      <alignment horizontal="center" vertical="bottom" textRotation="0" wrapText="false" indent="0" shrinkToFit="false"/>
      <protection locked="true" hidden="false"/>
    </xf>
    <xf numFmtId="164" fontId="33" fillId="0" borderId="31" xfId="36" applyFont="true" applyBorder="true" applyAlignment="true" applyProtection="false">
      <alignment horizontal="general" vertical="bottom" textRotation="0" wrapText="true" indent="0" shrinkToFit="false"/>
      <protection locked="true" hidden="false"/>
    </xf>
    <xf numFmtId="184" fontId="36" fillId="0" borderId="31" xfId="36" applyFont="true" applyBorder="true" applyAlignment="true" applyProtection="false">
      <alignment horizontal="center" vertical="bottom" textRotation="0" wrapText="false" indent="0" shrinkToFit="false"/>
      <protection locked="true" hidden="false"/>
    </xf>
    <xf numFmtId="184" fontId="36" fillId="0" borderId="32" xfId="36" applyFont="true" applyBorder="true" applyAlignment="true" applyProtection="false">
      <alignment horizontal="center" vertical="bottom" textRotation="0" wrapText="false" indent="0" shrinkToFit="false"/>
      <protection locked="true" hidden="false"/>
    </xf>
    <xf numFmtId="184" fontId="36" fillId="0" borderId="33" xfId="36" applyFont="true" applyBorder="true" applyAlignment="true" applyProtection="false">
      <alignment horizontal="center" vertical="bottom" textRotation="0" wrapText="false" indent="0" shrinkToFit="false"/>
      <protection locked="true" hidden="false"/>
    </xf>
    <xf numFmtId="184" fontId="33" fillId="0" borderId="30" xfId="36" applyFont="true" applyBorder="true" applyAlignment="true" applyProtection="false">
      <alignment horizontal="general" vertical="bottom" textRotation="0" wrapText="false" indent="0" shrinkToFit="false"/>
      <protection locked="true" hidden="false"/>
    </xf>
    <xf numFmtId="184" fontId="36" fillId="0" borderId="6" xfId="36" applyFont="true" applyBorder="true" applyAlignment="true" applyProtection="false">
      <alignment horizontal="center" vertical="bottom" textRotation="0" wrapText="false" indent="0" shrinkToFit="false"/>
      <protection locked="true" hidden="false"/>
    </xf>
    <xf numFmtId="184" fontId="36" fillId="0" borderId="34" xfId="36" applyFont="true" applyBorder="true" applyAlignment="true" applyProtection="false">
      <alignment horizontal="general" vertical="bottom" textRotation="0" wrapText="false" indent="0" shrinkToFit="false"/>
      <protection locked="true" hidden="false"/>
    </xf>
    <xf numFmtId="184" fontId="36" fillId="0" borderId="60" xfId="36" applyFont="true" applyBorder="true" applyAlignment="true" applyProtection="false">
      <alignment horizontal="center" vertical="bottom" textRotation="0" wrapText="false" indent="0" shrinkToFit="false"/>
      <protection locked="true" hidden="false"/>
    </xf>
    <xf numFmtId="184" fontId="36" fillId="0" borderId="53" xfId="36" applyFont="true" applyBorder="true" applyAlignment="true" applyProtection="false">
      <alignment horizontal="center" vertical="bottom" textRotation="0" wrapText="false" indent="0" shrinkToFit="false"/>
      <protection locked="true" hidden="false"/>
    </xf>
    <xf numFmtId="184" fontId="36" fillId="0" borderId="38" xfId="36" applyFont="true" applyBorder="true" applyAlignment="true" applyProtection="false">
      <alignment horizontal="center" vertical="bottom" textRotation="0" wrapText="false" indent="0" shrinkToFit="false"/>
      <protection locked="true" hidden="false"/>
    </xf>
    <xf numFmtId="184" fontId="36" fillId="0" borderId="30"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general" vertical="bottom" textRotation="0" wrapText="false" indent="0" shrinkToFit="false"/>
      <protection locked="true" hidden="false"/>
    </xf>
    <xf numFmtId="184" fontId="33" fillId="0" borderId="21" xfId="36" applyFont="true" applyBorder="true" applyAlignment="false" applyProtection="false">
      <alignment horizontal="general" vertical="bottom" textRotation="0" wrapText="false" indent="0" shrinkToFit="false"/>
      <protection locked="true" hidden="false"/>
    </xf>
    <xf numFmtId="188" fontId="36" fillId="0" borderId="31" xfId="36" applyFont="true" applyBorder="true" applyAlignment="true" applyProtection="false">
      <alignment horizontal="center" vertical="bottom" textRotation="0" wrapText="true" indent="0" shrinkToFit="false"/>
      <protection locked="true" hidden="false"/>
    </xf>
    <xf numFmtId="184" fontId="36" fillId="0" borderId="53" xfId="36" applyFont="true" applyBorder="true" applyAlignment="true" applyProtection="false">
      <alignment horizontal="center" vertical="center" textRotation="0" wrapText="true" indent="0" shrinkToFit="false"/>
      <protection locked="true" hidden="false"/>
    </xf>
    <xf numFmtId="184" fontId="36" fillId="0" borderId="10" xfId="36" applyFont="true" applyBorder="true" applyAlignment="true" applyProtection="false">
      <alignment horizontal="center" vertical="center" textRotation="0" wrapText="true" indent="0" shrinkToFit="false"/>
      <protection locked="true" hidden="false"/>
    </xf>
    <xf numFmtId="184" fontId="36" fillId="0" borderId="10" xfId="36" applyFont="true" applyBorder="true" applyAlignment="true" applyProtection="false">
      <alignment horizontal="center" vertical="center" textRotation="0" wrapText="false" indent="0" shrinkToFit="false"/>
      <protection locked="true" hidden="false"/>
    </xf>
    <xf numFmtId="184" fontId="36" fillId="0" borderId="23" xfId="36" applyFont="true" applyBorder="true" applyAlignment="true" applyProtection="false">
      <alignment horizontal="center" vertical="center" textRotation="0" wrapText="true" indent="0" shrinkToFit="false"/>
      <protection locked="true" hidden="false"/>
    </xf>
    <xf numFmtId="184" fontId="36" fillId="0" borderId="32" xfId="36" applyFont="true" applyBorder="true" applyAlignment="true" applyProtection="false">
      <alignment horizontal="center" vertical="center" textRotation="0" wrapText="true" indent="0" shrinkToFit="false"/>
      <protection locked="true" hidden="false"/>
    </xf>
    <xf numFmtId="184" fontId="36" fillId="0" borderId="33" xfId="36" applyFont="true" applyBorder="true" applyAlignment="true" applyProtection="false">
      <alignment horizontal="center" vertical="center" textRotation="0" wrapText="true" indent="0" shrinkToFit="false"/>
      <protection locked="true" hidden="false"/>
    </xf>
    <xf numFmtId="184" fontId="36" fillId="0" borderId="21" xfId="36" applyFont="true" applyBorder="true" applyAlignment="true" applyProtection="false">
      <alignment horizontal="center" vertical="center" textRotation="0" wrapText="true" indent="0" shrinkToFit="false"/>
      <protection locked="true" hidden="false"/>
    </xf>
    <xf numFmtId="184" fontId="36" fillId="0" borderId="21"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true" applyProtection="false">
      <alignment horizontal="center" vertical="bottom" textRotation="0" wrapText="false" indent="0" shrinkToFit="false"/>
      <protection locked="true" hidden="false"/>
    </xf>
    <xf numFmtId="184" fontId="36" fillId="0" borderId="26" xfId="36" applyFont="true" applyBorder="true" applyAlignment="true" applyProtection="false">
      <alignment horizontal="center" vertical="bottom" textRotation="0" wrapText="false" indent="0" shrinkToFit="false"/>
      <protection locked="true" hidden="false"/>
    </xf>
    <xf numFmtId="184" fontId="36" fillId="0" borderId="11" xfId="36" applyFont="true" applyBorder="true" applyAlignment="true" applyProtection="false">
      <alignment horizontal="center" vertical="bottom" textRotation="0" wrapText="false" indent="0" shrinkToFit="false"/>
      <protection locked="true" hidden="false"/>
    </xf>
    <xf numFmtId="184" fontId="36" fillId="0" borderId="27" xfId="36" applyFont="true" applyBorder="true" applyAlignment="true" applyProtection="false">
      <alignment horizontal="center" vertical="bottom" textRotation="0" wrapText="false" indent="0" shrinkToFit="false"/>
      <protection locked="true" hidden="false"/>
    </xf>
    <xf numFmtId="184" fontId="36" fillId="0" borderId="28" xfId="36" applyFont="true" applyBorder="true" applyAlignment="true" applyProtection="false">
      <alignment horizontal="center" vertical="bottom" textRotation="0" wrapText="false" indent="0" shrinkToFit="false"/>
      <protection locked="true" hidden="false"/>
    </xf>
    <xf numFmtId="184" fontId="36" fillId="0" borderId="13" xfId="36" applyFont="true" applyBorder="true" applyAlignment="true" applyProtection="false">
      <alignment horizontal="center" vertical="bottom" textRotation="0" wrapText="false" indent="0" shrinkToFit="false"/>
      <protection locked="true" hidden="false"/>
    </xf>
    <xf numFmtId="184" fontId="36" fillId="0" borderId="25" xfId="36" applyFont="true" applyBorder="true" applyAlignment="true" applyProtection="false">
      <alignment horizontal="center" vertical="bottom" textRotation="0" wrapText="false" indent="0" shrinkToFit="false"/>
      <protection locked="true" hidden="false"/>
    </xf>
    <xf numFmtId="184" fontId="36" fillId="0" borderId="22" xfId="36" applyFont="true" applyBorder="true" applyAlignment="true" applyProtection="false">
      <alignment horizontal="center" vertical="bottom" textRotation="0" wrapText="false" indent="0" shrinkToFit="false"/>
      <protection locked="true" hidden="false"/>
    </xf>
    <xf numFmtId="184" fontId="36" fillId="0" borderId="12" xfId="36" applyFont="true" applyBorder="true" applyAlignment="true" applyProtection="false">
      <alignment horizontal="center" vertical="bottom" textRotation="0" wrapText="false" indent="0" shrinkToFit="false"/>
      <protection locked="true" hidden="false"/>
    </xf>
    <xf numFmtId="184" fontId="36" fillId="0" borderId="23"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false" applyProtection="false">
      <alignment horizontal="general" vertical="bottom" textRotation="0" wrapText="false" indent="0" shrinkToFit="false"/>
      <protection locked="true" hidden="false"/>
    </xf>
    <xf numFmtId="184" fontId="36" fillId="0" borderId="53" xfId="36" applyFont="true" applyBorder="true" applyAlignment="false" applyProtection="false">
      <alignment horizontal="general" vertical="bottom" textRotation="0" wrapText="false" indent="0" shrinkToFit="false"/>
      <protection locked="true" hidden="false"/>
    </xf>
    <xf numFmtId="184" fontId="33" fillId="0" borderId="12" xfId="36" applyFont="true" applyBorder="true" applyAlignment="false" applyProtection="false">
      <alignment horizontal="general" vertical="bottom" textRotation="0" wrapText="false" indent="0" shrinkToFit="false"/>
      <protection locked="true" hidden="false"/>
    </xf>
    <xf numFmtId="184" fontId="36" fillId="0" borderId="34" xfId="36" applyFont="true" applyBorder="true" applyAlignment="false" applyProtection="false">
      <alignment horizontal="general" vertical="bottom" textRotation="0" wrapText="false" indent="0" shrinkToFit="false"/>
      <protection locked="true" hidden="false"/>
    </xf>
    <xf numFmtId="184" fontId="33" fillId="0" borderId="15" xfId="36" applyFont="true" applyBorder="true" applyAlignment="false" applyProtection="false">
      <alignment horizontal="general" vertical="bottom" textRotation="0" wrapText="false" indent="0" shrinkToFit="false"/>
      <protection locked="true" hidden="false"/>
    </xf>
    <xf numFmtId="184" fontId="36" fillId="0" borderId="21" xfId="36" applyFont="true" applyBorder="true" applyAlignment="false" applyProtection="false">
      <alignment horizontal="general" vertical="bottom" textRotation="0" wrapText="false" indent="0" shrinkToFit="false"/>
      <protection locked="true" hidden="false"/>
    </xf>
    <xf numFmtId="184" fontId="33" fillId="0" borderId="21" xfId="36" applyFont="true" applyBorder="true" applyAlignment="true" applyProtection="false">
      <alignment horizontal="center" vertical="bottom" textRotation="0" wrapText="false" indent="0" shrinkToFit="false"/>
      <protection locked="true" hidden="false"/>
    </xf>
    <xf numFmtId="184" fontId="33" fillId="4" borderId="22" xfId="36" applyFont="true" applyBorder="true" applyAlignment="false" applyProtection="false">
      <alignment horizontal="general" vertical="bottom" textRotation="0" wrapText="false" indent="0" shrinkToFit="false"/>
      <protection locked="true" hidden="false"/>
    </xf>
    <xf numFmtId="184" fontId="33" fillId="12" borderId="12" xfId="36" applyFont="true" applyBorder="true" applyAlignment="false" applyProtection="false">
      <alignment horizontal="general" vertical="bottom" textRotation="0" wrapText="false" indent="0" shrinkToFit="false"/>
      <protection locked="true" hidden="false"/>
    </xf>
    <xf numFmtId="184" fontId="36" fillId="4" borderId="23" xfId="36" applyFont="true" applyBorder="true" applyAlignment="false" applyProtection="false">
      <alignment horizontal="general" vertical="bottom" textRotation="0" wrapText="false" indent="0" shrinkToFit="false"/>
      <protection locked="true" hidden="false"/>
    </xf>
    <xf numFmtId="184" fontId="36" fillId="4" borderId="24" xfId="36" applyFont="true" applyBorder="true" applyAlignment="true" applyProtection="false">
      <alignment horizontal="center" vertical="bottom" textRotation="0" wrapText="false" indent="0" shrinkToFit="false"/>
      <protection locked="true" hidden="false"/>
    </xf>
    <xf numFmtId="184" fontId="33" fillId="4" borderId="12" xfId="36" applyFont="true" applyBorder="true" applyAlignment="true" applyProtection="false">
      <alignment horizontal="center" vertical="bottom" textRotation="0" wrapText="false" indent="0" shrinkToFit="false"/>
      <protection locked="true" hidden="false"/>
    </xf>
    <xf numFmtId="184" fontId="36" fillId="4" borderId="23" xfId="36" applyFont="true" applyBorder="true" applyAlignment="true" applyProtection="false">
      <alignment horizontal="center" vertical="bottom" textRotation="0" wrapText="false" indent="0" shrinkToFit="false"/>
      <protection locked="true" hidden="false"/>
    </xf>
    <xf numFmtId="184" fontId="33" fillId="0" borderId="21" xfId="0" applyFont="true" applyBorder="true" applyAlignment="true" applyProtection="false">
      <alignment horizontal="right" vertical="bottom" textRotation="0" wrapText="false" indent="0" shrinkToFit="false"/>
      <protection locked="true" hidden="false"/>
    </xf>
    <xf numFmtId="184" fontId="33" fillId="3" borderId="22" xfId="36" applyFont="true" applyBorder="true" applyAlignment="true" applyProtection="false">
      <alignment horizontal="center" vertical="bottom" textRotation="0" wrapText="false" indent="0" shrinkToFit="false"/>
      <protection locked="true" hidden="false"/>
    </xf>
    <xf numFmtId="184" fontId="33" fillId="3" borderId="12" xfId="36" applyFont="true" applyBorder="true" applyAlignment="true" applyProtection="false">
      <alignment horizontal="center" vertical="bottom" textRotation="0" wrapText="false" indent="0" shrinkToFit="false"/>
      <protection locked="true" hidden="false"/>
    </xf>
    <xf numFmtId="184" fontId="33" fillId="3" borderId="15" xfId="36" applyFont="true" applyBorder="true" applyAlignment="true" applyProtection="false">
      <alignment horizontal="center" vertical="bottom" textRotation="0" wrapText="false" indent="0" shrinkToFit="false"/>
      <protection locked="true" hidden="false"/>
    </xf>
    <xf numFmtId="184" fontId="36" fillId="3" borderId="21"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true" applyProtection="false">
      <alignment horizontal="center" vertical="bottom" textRotation="0" wrapText="false" indent="0" shrinkToFit="false"/>
      <protection locked="true" hidden="false"/>
    </xf>
    <xf numFmtId="184" fontId="33" fillId="0" borderId="12" xfId="36" applyFont="true" applyBorder="true" applyAlignment="true" applyProtection="false">
      <alignment horizontal="center" vertical="bottom" textRotation="0" wrapText="false" indent="0" shrinkToFit="false"/>
      <protection locked="true" hidden="false"/>
    </xf>
    <xf numFmtId="184" fontId="33" fillId="0" borderId="15" xfId="36" applyFont="true" applyBorder="true" applyAlignment="true" applyProtection="false">
      <alignment horizontal="center" vertical="bottom" textRotation="0" wrapText="false" indent="0" shrinkToFit="false"/>
      <protection locked="true" hidden="false"/>
    </xf>
    <xf numFmtId="184" fontId="36" fillId="0" borderId="21" xfId="36" applyFont="true" applyBorder="true" applyAlignment="true" applyProtection="false">
      <alignment horizontal="center" vertical="bottom" textRotation="0" wrapText="false" indent="0" shrinkToFit="false"/>
      <protection locked="true" hidden="false"/>
    </xf>
    <xf numFmtId="184" fontId="33" fillId="0" borderId="21" xfId="36" applyFont="true" applyBorder="true" applyAlignment="true" applyProtection="false">
      <alignment horizontal="center" vertical="bottom" textRotation="0" wrapText="false" indent="0" shrinkToFit="false"/>
      <protection locked="true" hidden="false"/>
    </xf>
    <xf numFmtId="184" fontId="33" fillId="0" borderId="22" xfId="36" applyFont="true" applyBorder="true" applyAlignment="false" applyProtection="false">
      <alignment horizontal="general" vertical="bottom" textRotation="0" wrapText="false" indent="0" shrinkToFit="false"/>
      <protection locked="true" hidden="false"/>
    </xf>
    <xf numFmtId="184" fontId="33" fillId="0" borderId="12" xfId="36" applyFont="true" applyBorder="true" applyAlignment="false" applyProtection="false">
      <alignment horizontal="general" vertical="bottom" textRotation="0" wrapText="false" indent="0" shrinkToFit="false"/>
      <protection locked="true" hidden="false"/>
    </xf>
    <xf numFmtId="184" fontId="36" fillId="0" borderId="23" xfId="36" applyFont="true" applyBorder="true" applyAlignment="false" applyProtection="false">
      <alignment horizontal="general" vertical="bottom" textRotation="0" wrapText="false" indent="0" shrinkToFit="false"/>
      <protection locked="true" hidden="false"/>
    </xf>
    <xf numFmtId="184" fontId="36" fillId="0" borderId="24" xfId="36" applyFont="true" applyBorder="true" applyAlignment="true" applyProtection="false">
      <alignment horizontal="center" vertical="bottom" textRotation="0" wrapText="false" indent="0" shrinkToFit="false"/>
      <protection locked="true" hidden="false"/>
    </xf>
    <xf numFmtId="184" fontId="36" fillId="0" borderId="23" xfId="36" applyFont="true" applyBorder="true" applyAlignment="true" applyProtection="false">
      <alignment horizontal="center" vertical="bottom" textRotation="0" wrapText="false" indent="0" shrinkToFit="false"/>
      <protection locked="true" hidden="false"/>
    </xf>
    <xf numFmtId="184" fontId="33" fillId="0" borderId="21" xfId="0" applyFont="true" applyBorder="true" applyAlignment="true" applyProtection="false">
      <alignment horizontal="right" vertical="bottom" textRotation="0" wrapText="false" indent="0" shrinkToFit="false"/>
      <protection locked="true" hidden="false"/>
    </xf>
    <xf numFmtId="184" fontId="33" fillId="0" borderId="4" xfId="0" applyFont="true" applyBorder="true" applyAlignment="true" applyProtection="false">
      <alignment horizontal="right" vertical="bottom" textRotation="0" wrapText="false" indent="0" shrinkToFit="false"/>
      <protection locked="true" hidden="false"/>
    </xf>
    <xf numFmtId="184" fontId="36" fillId="0" borderId="21" xfId="36" applyFont="true" applyBorder="true" applyAlignment="true" applyProtection="false">
      <alignment horizontal="left" vertical="bottom" textRotation="0" wrapText="false" indent="0" shrinkToFit="false"/>
      <protection locked="true" hidden="false"/>
    </xf>
    <xf numFmtId="184" fontId="36" fillId="0" borderId="21" xfId="0" applyFont="true" applyBorder="true" applyAlignment="true" applyProtection="false">
      <alignment horizontal="left" vertical="bottom" textRotation="0" wrapText="false" indent="0" shrinkToFit="false"/>
      <protection locked="true" hidden="false"/>
    </xf>
    <xf numFmtId="184" fontId="33" fillId="0" borderId="49" xfId="0" applyFont="true" applyBorder="true" applyAlignment="true" applyProtection="false">
      <alignment horizontal="right" vertical="bottom" textRotation="0" wrapText="false" indent="0" shrinkToFit="false"/>
      <protection locked="true" hidden="false"/>
    </xf>
    <xf numFmtId="184" fontId="33" fillId="3" borderId="78" xfId="36" applyFont="true" applyBorder="true" applyAlignment="true" applyProtection="false">
      <alignment horizontal="center" vertical="bottom" textRotation="0" wrapText="false" indent="0" shrinkToFit="false"/>
      <protection locked="true" hidden="false"/>
    </xf>
    <xf numFmtId="184" fontId="33" fillId="3" borderId="54" xfId="36" applyFont="true" applyBorder="true" applyAlignment="true" applyProtection="false">
      <alignment horizontal="center" vertical="bottom" textRotation="0" wrapText="false" indent="0" shrinkToFit="false"/>
      <protection locked="true" hidden="false"/>
    </xf>
    <xf numFmtId="184" fontId="33" fillId="3" borderId="64" xfId="36" applyFont="true" applyBorder="true" applyAlignment="true" applyProtection="false">
      <alignment horizontal="center" vertical="bottom" textRotation="0" wrapText="false" indent="0" shrinkToFit="false"/>
      <protection locked="true" hidden="false"/>
    </xf>
    <xf numFmtId="184" fontId="36" fillId="3" borderId="49" xfId="36" applyFont="true" applyBorder="true" applyAlignment="true" applyProtection="false">
      <alignment horizontal="center" vertical="bottom" textRotation="0" wrapText="false" indent="0" shrinkToFit="false"/>
      <protection locked="true" hidden="false"/>
    </xf>
    <xf numFmtId="184" fontId="33" fillId="0" borderId="49" xfId="36" applyFont="true" applyBorder="true" applyAlignment="true" applyProtection="false">
      <alignment horizontal="center" vertical="bottom" textRotation="0" wrapText="false" indent="0" shrinkToFit="false"/>
      <protection locked="true" hidden="false"/>
    </xf>
    <xf numFmtId="184" fontId="33" fillId="0" borderId="78" xfId="36" applyFont="true" applyBorder="true" applyAlignment="false" applyProtection="false">
      <alignment horizontal="general" vertical="bottom" textRotation="0" wrapText="false" indent="0" shrinkToFit="false"/>
      <protection locked="true" hidden="false"/>
    </xf>
    <xf numFmtId="184" fontId="33" fillId="0" borderId="54" xfId="36" applyFont="true" applyBorder="true" applyAlignment="false" applyProtection="false">
      <alignment horizontal="general" vertical="bottom" textRotation="0" wrapText="false" indent="0" shrinkToFit="false"/>
      <protection locked="true" hidden="false"/>
    </xf>
    <xf numFmtId="184" fontId="36" fillId="0" borderId="55" xfId="36" applyFont="true" applyBorder="true" applyAlignment="false" applyProtection="false">
      <alignment horizontal="general" vertical="bottom" textRotation="0" wrapText="false" indent="0" shrinkToFit="false"/>
      <protection locked="true" hidden="false"/>
    </xf>
    <xf numFmtId="184" fontId="36" fillId="0" borderId="62" xfId="36" applyFont="true" applyBorder="true" applyAlignment="true" applyProtection="false">
      <alignment horizontal="center" vertical="bottom" textRotation="0" wrapText="false" indent="0" shrinkToFit="false"/>
      <protection locked="true" hidden="false"/>
    </xf>
    <xf numFmtId="184" fontId="33" fillId="0" borderId="54" xfId="36" applyFont="true" applyBorder="true" applyAlignment="true" applyProtection="false">
      <alignment horizontal="center" vertical="bottom" textRotation="0" wrapText="false" indent="0" shrinkToFit="false"/>
      <protection locked="true" hidden="false"/>
    </xf>
    <xf numFmtId="184" fontId="36" fillId="0" borderId="55" xfId="36" applyFont="true" applyBorder="true" applyAlignment="true" applyProtection="false">
      <alignment horizontal="center" vertical="bottom" textRotation="0" wrapText="false" indent="0" shrinkToFit="false"/>
      <protection locked="true" hidden="false"/>
    </xf>
    <xf numFmtId="164" fontId="33" fillId="0" borderId="0" xfId="36" applyFont="true" applyBorder="false" applyAlignment="false" applyProtection="true">
      <alignment horizontal="general" vertical="bottom" textRotation="0" wrapText="false" indent="0" shrinkToFit="false"/>
      <protection locked="false" hidden="false"/>
    </xf>
    <xf numFmtId="164" fontId="23" fillId="0" borderId="1" xfId="36" applyFont="true" applyBorder="true" applyAlignment="true" applyProtection="true">
      <alignment horizontal="left" vertical="bottom" textRotation="0" wrapText="true" indent="0" shrinkToFit="false"/>
      <protection locked="true" hidden="false"/>
    </xf>
    <xf numFmtId="164" fontId="23" fillId="0" borderId="18" xfId="36" applyFont="true" applyBorder="true" applyAlignment="true" applyProtection="true">
      <alignment horizontal="left" vertical="bottom" textRotation="0" wrapText="true" indent="0" shrinkToFit="false"/>
      <protection locked="true" hidden="false"/>
    </xf>
    <xf numFmtId="184" fontId="72" fillId="0" borderId="69" xfId="36" applyFont="true" applyBorder="true" applyAlignment="true" applyProtection="true">
      <alignment horizontal="center" vertical="bottom" textRotation="0" wrapText="true" indent="0" shrinkToFit="false"/>
      <protection locked="true" hidden="false"/>
    </xf>
    <xf numFmtId="184" fontId="72" fillId="0" borderId="65" xfId="36" applyFont="true" applyBorder="true" applyAlignment="true" applyProtection="true">
      <alignment horizontal="center" vertical="bottom" textRotation="0" wrapText="true" indent="0" shrinkToFit="false"/>
      <protection locked="true" hidden="false"/>
    </xf>
    <xf numFmtId="184" fontId="72" fillId="0" borderId="69" xfId="36" applyFont="true" applyBorder="true" applyAlignment="true" applyProtection="true">
      <alignment horizontal="left" vertical="bottom" textRotation="0" wrapText="true" indent="0" shrinkToFit="false"/>
      <protection locked="true" hidden="false"/>
    </xf>
    <xf numFmtId="164" fontId="23" fillId="0" borderId="65" xfId="36" applyFont="true" applyBorder="true" applyAlignment="false" applyProtection="true">
      <alignment horizontal="general" vertical="bottom" textRotation="0" wrapText="false" indent="0" shrinkToFit="false"/>
      <protection locked="true" hidden="false"/>
    </xf>
    <xf numFmtId="164" fontId="23" fillId="0" borderId="70" xfId="36" applyFont="true" applyBorder="true" applyAlignment="false" applyProtection="true">
      <alignment horizontal="general" vertical="bottom" textRotation="0" wrapText="false" indent="0" shrinkToFit="false"/>
      <protection locked="true" hidden="false"/>
    </xf>
    <xf numFmtId="164" fontId="23" fillId="0" borderId="4" xfId="36" applyFont="true" applyBorder="true" applyAlignment="true" applyProtection="true">
      <alignment horizontal="left" vertical="bottom" textRotation="0" wrapText="true" indent="0" shrinkToFit="false"/>
      <protection locked="true" hidden="false"/>
    </xf>
    <xf numFmtId="184" fontId="72" fillId="0" borderId="24" xfId="36" applyFont="true" applyBorder="true" applyAlignment="true" applyProtection="true">
      <alignment horizontal="center" vertical="bottom" textRotation="0" wrapText="true" indent="0" shrinkToFit="false"/>
      <protection locked="true" hidden="false"/>
    </xf>
    <xf numFmtId="184" fontId="72" fillId="0" borderId="12" xfId="36" applyFont="true" applyBorder="true" applyAlignment="true" applyProtection="true">
      <alignment horizontal="center" vertical="bottom" textRotation="0" wrapText="true" indent="0" shrinkToFit="false"/>
      <protection locked="true" hidden="false"/>
    </xf>
    <xf numFmtId="184" fontId="72" fillId="0" borderId="5" xfId="36" applyFont="true" applyBorder="true" applyAlignment="true" applyProtection="true">
      <alignment horizontal="center" vertical="bottom" textRotation="0" wrapText="true" indent="0" shrinkToFit="false"/>
      <protection locked="true" hidden="false"/>
    </xf>
    <xf numFmtId="184" fontId="72" fillId="0" borderId="15" xfId="36" applyFont="true" applyBorder="true" applyAlignment="true" applyProtection="true">
      <alignment horizontal="center" vertical="bottom" textRotation="0" wrapText="true" indent="0" shrinkToFit="false"/>
      <protection locked="true" hidden="false"/>
    </xf>
    <xf numFmtId="184" fontId="72" fillId="0" borderId="1" xfId="36" applyFont="true" applyBorder="true" applyAlignment="true" applyProtection="true">
      <alignment horizontal="general" vertical="center" textRotation="0" wrapText="false" indent="0" shrinkToFit="false"/>
      <protection locked="true" hidden="false"/>
    </xf>
    <xf numFmtId="184" fontId="72" fillId="0" borderId="2" xfId="36" applyFont="true" applyBorder="true" applyAlignment="true" applyProtection="true">
      <alignment horizontal="general" vertical="bottom" textRotation="0" wrapText="false" indent="0" shrinkToFit="false"/>
      <protection locked="true" hidden="false"/>
    </xf>
    <xf numFmtId="164" fontId="23" fillId="0" borderId="58" xfId="36" applyFont="true" applyBorder="true" applyAlignment="false" applyProtection="true">
      <alignment horizontal="general" vertical="bottom" textRotation="0" wrapText="false" indent="0" shrinkToFit="false"/>
      <protection locked="true" hidden="false"/>
    </xf>
    <xf numFmtId="184" fontId="25" fillId="0" borderId="7" xfId="36" applyFont="true" applyBorder="true" applyAlignment="true" applyProtection="true">
      <alignment horizontal="center" vertical="bottom" textRotation="0" wrapText="false" indent="0" shrinkToFit="false"/>
      <protection locked="true" hidden="false"/>
    </xf>
    <xf numFmtId="184" fontId="25" fillId="0" borderId="49" xfId="36" applyFont="true" applyBorder="true" applyAlignment="true" applyProtection="true">
      <alignment horizontal="center" vertical="bottom" textRotation="0" wrapText="false" indent="0" shrinkToFit="false"/>
      <protection locked="true" hidden="false"/>
    </xf>
    <xf numFmtId="184" fontId="72" fillId="0" borderId="24" xfId="36" applyFont="true" applyBorder="true" applyAlignment="true" applyProtection="true">
      <alignment horizontal="center" vertical="bottom" textRotation="0" wrapText="false" indent="0" shrinkToFit="false"/>
      <protection locked="true" hidden="false"/>
    </xf>
    <xf numFmtId="184" fontId="72" fillId="0" borderId="12" xfId="36" applyFont="true" applyBorder="true" applyAlignment="true" applyProtection="true">
      <alignment horizontal="center" vertical="bottom" textRotation="0" wrapText="false" indent="0" shrinkToFit="false"/>
      <protection locked="true" hidden="false"/>
    </xf>
    <xf numFmtId="184" fontId="72" fillId="0" borderId="5" xfId="36" applyFont="true" applyBorder="true" applyAlignment="true" applyProtection="true">
      <alignment horizontal="center" vertical="bottom" textRotation="0" wrapText="false" indent="0" shrinkToFit="false"/>
      <protection locked="true" hidden="false"/>
    </xf>
    <xf numFmtId="184" fontId="72" fillId="0" borderId="15" xfId="36" applyFont="true" applyBorder="true" applyAlignment="true" applyProtection="true">
      <alignment horizontal="center" vertical="bottom" textRotation="0" wrapText="false" indent="0" shrinkToFit="false"/>
      <protection locked="true" hidden="false"/>
    </xf>
    <xf numFmtId="164" fontId="73" fillId="0" borderId="53" xfId="36" applyFont="true" applyBorder="true" applyAlignment="true" applyProtection="true">
      <alignment horizontal="center" vertical="bottom" textRotation="0" wrapText="false" indent="0" shrinkToFit="false"/>
      <protection locked="true" hidden="false"/>
    </xf>
    <xf numFmtId="164" fontId="23" fillId="0" borderId="10" xfId="36" applyFont="true" applyBorder="true" applyAlignment="true" applyProtection="true">
      <alignment horizontal="center" vertical="bottom" textRotation="0" wrapText="false" indent="0" shrinkToFit="false"/>
      <protection locked="true" hidden="false"/>
    </xf>
    <xf numFmtId="164" fontId="23" fillId="0" borderId="6" xfId="36" applyFont="true" applyBorder="true" applyAlignment="true" applyProtection="true">
      <alignment horizontal="center" vertical="bottom" textRotation="0" wrapText="false" indent="0" shrinkToFit="false"/>
      <protection locked="true" hidden="false"/>
    </xf>
    <xf numFmtId="164" fontId="23" fillId="0" borderId="39" xfId="36" applyFont="true" applyBorder="true" applyAlignment="true" applyProtection="true">
      <alignment horizontal="center" vertical="bottom" textRotation="0" wrapText="false" indent="0" shrinkToFit="false"/>
      <protection locked="true" hidden="false"/>
    </xf>
    <xf numFmtId="184" fontId="25" fillId="0" borderId="1" xfId="36" applyFont="true" applyBorder="true" applyAlignment="false" applyProtection="true">
      <alignment horizontal="general" vertical="bottom" textRotation="0" wrapText="false" indent="0" shrinkToFit="false"/>
      <protection locked="true" hidden="false"/>
    </xf>
    <xf numFmtId="184" fontId="25" fillId="0" borderId="18" xfId="36" applyFont="true" applyBorder="true" applyAlignment="false" applyProtection="true">
      <alignment horizontal="general" vertical="bottom" textRotation="0" wrapText="false" indent="0" shrinkToFit="false"/>
      <protection locked="true" hidden="false"/>
    </xf>
    <xf numFmtId="184" fontId="73" fillId="0" borderId="20" xfId="36" applyFont="true" applyBorder="true" applyAlignment="true" applyProtection="true">
      <alignment horizontal="center" vertical="bottom" textRotation="0" wrapText="false" indent="0" shrinkToFit="false"/>
      <protection locked="true" hidden="false"/>
    </xf>
    <xf numFmtId="184" fontId="73" fillId="0" borderId="76" xfId="36" applyFont="true" applyBorder="true" applyAlignment="true" applyProtection="true">
      <alignment horizontal="center" vertical="bottom" textRotation="0" wrapText="false" indent="0" shrinkToFit="false"/>
      <protection locked="true" hidden="false"/>
    </xf>
    <xf numFmtId="184" fontId="73" fillId="0" borderId="77" xfId="36" applyFont="true" applyBorder="true" applyAlignment="true" applyProtection="true">
      <alignment horizontal="center" vertical="bottom" textRotation="0" wrapText="false" indent="0" shrinkToFit="false"/>
      <protection locked="true" hidden="false"/>
    </xf>
    <xf numFmtId="184" fontId="73" fillId="0" borderId="20" xfId="36" applyFont="true" applyBorder="true" applyAlignment="true" applyProtection="true">
      <alignment horizontal="center" vertical="bottom" textRotation="0" wrapText="false" indent="0" shrinkToFit="false"/>
      <protection locked="true" hidden="false"/>
    </xf>
    <xf numFmtId="184" fontId="73" fillId="0" borderId="76" xfId="36" applyFont="true" applyBorder="true" applyAlignment="true" applyProtection="true">
      <alignment horizontal="center" vertical="bottom" textRotation="0" wrapText="false" indent="0" shrinkToFit="false"/>
      <protection locked="true" hidden="false"/>
    </xf>
    <xf numFmtId="184" fontId="73" fillId="0" borderId="53" xfId="36" applyFont="true" applyBorder="true" applyAlignment="true" applyProtection="true">
      <alignment horizontal="center" vertical="bottom" textRotation="0" wrapText="false" indent="0" shrinkToFit="false"/>
      <protection locked="true" hidden="false"/>
    </xf>
    <xf numFmtId="184" fontId="73" fillId="0" borderId="10" xfId="36" applyFont="true" applyBorder="true" applyAlignment="true" applyProtection="true">
      <alignment horizontal="center" vertical="bottom" textRotation="0" wrapText="false" indent="0" shrinkToFit="false"/>
      <protection locked="true" hidden="false"/>
    </xf>
    <xf numFmtId="184" fontId="73" fillId="0" borderId="34" xfId="36" applyFont="true" applyBorder="true" applyAlignment="true" applyProtection="true">
      <alignment horizontal="center" vertical="bottom" textRotation="0" wrapText="false" indent="0" shrinkToFit="false"/>
      <protection locked="true" hidden="false"/>
    </xf>
    <xf numFmtId="184" fontId="73" fillId="0" borderId="0" xfId="36" applyFont="true" applyBorder="true" applyAlignment="false" applyProtection="true">
      <alignment horizontal="general" vertical="bottom" textRotation="0" wrapText="false" indent="0" shrinkToFit="false"/>
      <protection locked="true" hidden="false"/>
    </xf>
    <xf numFmtId="184" fontId="23" fillId="0" borderId="15" xfId="36" applyFont="true" applyBorder="true" applyAlignment="true" applyProtection="true">
      <alignment horizontal="center" vertical="bottom" textRotation="0" wrapText="false" indent="0" shrinkToFit="false"/>
      <protection locked="false" hidden="false"/>
    </xf>
    <xf numFmtId="184" fontId="23" fillId="0" borderId="24" xfId="36" applyFont="true" applyBorder="true" applyAlignment="true" applyProtection="true">
      <alignment horizontal="center" vertical="bottom" textRotation="0" wrapText="false" indent="0" shrinkToFit="false"/>
      <protection locked="false" hidden="false"/>
    </xf>
    <xf numFmtId="184" fontId="23" fillId="0" borderId="23" xfId="36" applyFont="true" applyBorder="true" applyAlignment="true" applyProtection="true">
      <alignment horizontal="center" vertical="bottom" textRotation="0" wrapText="false" indent="0" shrinkToFit="false"/>
      <protection locked="false" hidden="false"/>
    </xf>
    <xf numFmtId="184" fontId="23" fillId="0" borderId="22" xfId="36" applyFont="true" applyBorder="true" applyAlignment="true" applyProtection="true">
      <alignment horizontal="center" vertical="bottom" textRotation="0" wrapText="false" indent="0" shrinkToFit="false"/>
      <protection locked="false" hidden="false"/>
    </xf>
    <xf numFmtId="184" fontId="33" fillId="3" borderId="15" xfId="36" applyFont="true" applyBorder="true" applyAlignment="true" applyProtection="true">
      <alignment horizontal="center" vertical="bottom" textRotation="0" wrapText="false" indent="0" shrinkToFit="false"/>
      <protection locked="false" hidden="false"/>
    </xf>
    <xf numFmtId="184" fontId="33" fillId="3" borderId="24" xfId="36" applyFont="true" applyBorder="true" applyAlignment="true" applyProtection="true">
      <alignment horizontal="center" vertical="bottom" textRotation="0" wrapText="false" indent="0" shrinkToFit="false"/>
      <protection locked="false" hidden="false"/>
    </xf>
    <xf numFmtId="184" fontId="33" fillId="3" borderId="23" xfId="36" applyFont="true" applyBorder="true" applyAlignment="true" applyProtection="true">
      <alignment horizontal="center" vertical="bottom" textRotation="0" wrapText="false" indent="0" shrinkToFit="false"/>
      <protection locked="false" hidden="false"/>
    </xf>
    <xf numFmtId="184" fontId="33" fillId="0" borderId="15" xfId="36" applyFont="true" applyBorder="true" applyAlignment="true" applyProtection="true">
      <alignment horizontal="center" vertical="bottom" textRotation="0" wrapText="false" indent="0" shrinkToFit="false"/>
      <protection locked="false" hidden="false"/>
    </xf>
    <xf numFmtId="184" fontId="33" fillId="0" borderId="24" xfId="36" applyFont="true" applyBorder="true" applyAlignment="true" applyProtection="true">
      <alignment horizontal="center" vertical="bottom" textRotation="0" wrapText="false" indent="0" shrinkToFit="false"/>
      <protection locked="false" hidden="false"/>
    </xf>
    <xf numFmtId="184" fontId="33" fillId="0" borderId="23" xfId="36" applyFont="true" applyBorder="true" applyAlignment="true" applyProtection="true">
      <alignment horizontal="center" vertical="bottom" textRotation="0" wrapText="false" indent="0" shrinkToFit="false"/>
      <protection locked="false" hidden="false"/>
    </xf>
    <xf numFmtId="184" fontId="33" fillId="3" borderId="0" xfId="36" applyFont="true" applyBorder="true" applyAlignment="true" applyProtection="true">
      <alignment horizontal="center" vertical="bottom" textRotation="0" wrapText="false" indent="0" shrinkToFit="false"/>
      <protection locked="false" hidden="false"/>
    </xf>
    <xf numFmtId="184" fontId="33" fillId="3" borderId="5" xfId="36" applyFont="true" applyBorder="true" applyAlignment="true" applyProtection="true">
      <alignment horizontal="center" vertical="bottom" textRotation="0" wrapText="false" indent="0" shrinkToFit="false"/>
      <protection locked="false" hidden="false"/>
    </xf>
    <xf numFmtId="184" fontId="33" fillId="0" borderId="0" xfId="36" applyFont="true" applyBorder="true" applyAlignment="true" applyProtection="true">
      <alignment horizontal="center" vertical="bottom" textRotation="0" wrapText="false" indent="0" shrinkToFit="false"/>
      <protection locked="false" hidden="false"/>
    </xf>
    <xf numFmtId="184" fontId="33" fillId="0" borderId="5" xfId="36" applyFont="true" applyBorder="true" applyAlignment="true" applyProtection="true">
      <alignment horizontal="center" vertical="bottom" textRotation="0" wrapText="false" indent="0" shrinkToFit="false"/>
      <protection locked="false" hidden="false"/>
    </xf>
    <xf numFmtId="184" fontId="33" fillId="0" borderId="64" xfId="36" applyFont="true" applyBorder="true" applyAlignment="true" applyProtection="true">
      <alignment horizontal="center" vertical="bottom" textRotation="0" wrapText="false" indent="0" shrinkToFit="false"/>
      <protection locked="false" hidden="false"/>
    </xf>
    <xf numFmtId="184" fontId="33" fillId="0" borderId="62" xfId="36" applyFont="true" applyBorder="true" applyAlignment="true" applyProtection="true">
      <alignment horizontal="center" vertical="bottom" textRotation="0" wrapText="false" indent="0" shrinkToFit="false"/>
      <protection locked="false" hidden="false"/>
    </xf>
    <xf numFmtId="184" fontId="33" fillId="0" borderId="55" xfId="36" applyFont="true" applyBorder="true" applyAlignment="true" applyProtection="true">
      <alignment horizontal="center" vertical="bottom" textRotation="0" wrapText="false" indent="0" shrinkToFit="false"/>
      <protection locked="false" hidden="false"/>
    </xf>
    <xf numFmtId="184" fontId="33" fillId="0" borderId="78" xfId="36" applyFont="true" applyBorder="true" applyAlignment="true" applyProtection="true">
      <alignment horizontal="center" vertical="bottom" textRotation="0" wrapText="false" indent="0" shrinkToFit="false"/>
      <protection locked="false" hidden="false"/>
    </xf>
    <xf numFmtId="184" fontId="21" fillId="0" borderId="0" xfId="36" applyFont="true" applyBorder="false" applyAlignment="false" applyProtection="true">
      <alignment horizontal="general" vertical="bottom" textRotation="0" wrapText="false" indent="0" shrinkToFit="false"/>
      <protection locked="true" hidden="false"/>
    </xf>
    <xf numFmtId="184" fontId="74" fillId="0" borderId="0" xfId="36" applyFont="true" applyBorder="false" applyAlignment="false" applyProtection="true">
      <alignment horizontal="general" vertical="bottom" textRotation="0" wrapText="false" indent="0" shrinkToFit="false"/>
      <protection locked="true" hidden="false"/>
    </xf>
    <xf numFmtId="184" fontId="21" fillId="0" borderId="0" xfId="36" applyFont="true" applyBorder="false" applyAlignment="true" applyProtection="true">
      <alignment horizontal="center" vertical="bottom" textRotation="0" wrapText="false" indent="0" shrinkToFit="false"/>
      <protection locked="true" hidden="false"/>
    </xf>
    <xf numFmtId="189" fontId="75" fillId="0" borderId="0" xfId="36" applyFont="true" applyBorder="false" applyAlignment="false" applyProtection="true">
      <alignment horizontal="general" vertical="bottom" textRotation="0" wrapText="false" indent="0" shrinkToFit="false"/>
      <protection locked="true" hidden="false"/>
    </xf>
    <xf numFmtId="164" fontId="76" fillId="0" borderId="0" xfId="36" applyFont="true" applyBorder="false" applyAlignment="false" applyProtection="true">
      <alignment horizontal="general" vertical="bottom" textRotation="0" wrapText="false" indent="0" shrinkToFit="false"/>
      <protection locked="true" hidden="false"/>
    </xf>
    <xf numFmtId="184" fontId="25" fillId="0" borderId="1" xfId="36" applyFont="true" applyBorder="true" applyAlignment="true" applyProtection="true">
      <alignment horizontal="center" vertical="bottom" textRotation="0" wrapText="false" indent="0" shrinkToFit="false"/>
      <protection locked="true" hidden="false"/>
    </xf>
    <xf numFmtId="184" fontId="25" fillId="0" borderId="18" xfId="36" applyFont="true" applyBorder="true" applyAlignment="true" applyProtection="true">
      <alignment horizontal="center" vertical="bottom" textRotation="0" wrapText="false" indent="0" shrinkToFit="false"/>
      <protection locked="true" hidden="false"/>
    </xf>
    <xf numFmtId="184" fontId="25" fillId="0" borderId="58" xfId="36" applyFont="true" applyBorder="true" applyAlignment="true" applyProtection="true">
      <alignment horizontal="left" vertical="bottom" textRotation="0" wrapText="false" indent="0" shrinkToFit="false"/>
      <protection locked="true" hidden="false"/>
    </xf>
    <xf numFmtId="164" fontId="23" fillId="0" borderId="58" xfId="36" applyFont="true" applyBorder="true" applyAlignment="true" applyProtection="true">
      <alignment horizontal="center" vertical="bottom" textRotation="0" wrapText="false" indent="0" shrinkToFit="false"/>
      <protection locked="true" hidden="false"/>
    </xf>
    <xf numFmtId="164" fontId="23" fillId="0" borderId="79" xfId="36" applyFont="true" applyBorder="true" applyAlignment="true" applyProtection="true">
      <alignment horizontal="center" vertical="bottom" textRotation="0" wrapText="false" indent="0" shrinkToFit="false"/>
      <protection locked="true" hidden="false"/>
    </xf>
    <xf numFmtId="188" fontId="25" fillId="0" borderId="4" xfId="36" applyFont="true" applyBorder="true" applyAlignment="true" applyProtection="true">
      <alignment horizontal="left" vertical="bottom" textRotation="0" wrapText="false" indent="0" shrinkToFit="false"/>
      <protection locked="true" hidden="false"/>
    </xf>
    <xf numFmtId="184" fontId="25" fillId="0" borderId="36" xfId="36" applyFont="true" applyBorder="true" applyAlignment="true" applyProtection="true">
      <alignment horizontal="center" vertical="bottom" textRotation="0" wrapText="true" indent="0" shrinkToFit="false"/>
      <protection locked="true" hidden="false"/>
    </xf>
    <xf numFmtId="164" fontId="23" fillId="0" borderId="36" xfId="36" applyFont="true" applyBorder="true" applyAlignment="true" applyProtection="true">
      <alignment horizontal="general" vertical="bottom" textRotation="0" wrapText="false" indent="0" shrinkToFit="false"/>
      <protection locked="true" hidden="false"/>
    </xf>
    <xf numFmtId="164" fontId="23" fillId="0" borderId="71" xfId="36" applyFont="true" applyBorder="true" applyAlignment="true" applyProtection="true">
      <alignment horizontal="general" vertical="bottom" textRotation="0" wrapText="false" indent="0" shrinkToFit="false"/>
      <protection locked="true" hidden="false"/>
    </xf>
    <xf numFmtId="184" fontId="25" fillId="0" borderId="14" xfId="36" applyFont="true" applyBorder="true" applyAlignment="true" applyProtection="true">
      <alignment horizontal="center" vertical="bottom" textRotation="0" wrapText="true" indent="0" shrinkToFit="false"/>
      <protection locked="true" hidden="false"/>
    </xf>
    <xf numFmtId="184" fontId="25" fillId="0" borderId="40" xfId="36" applyFont="true" applyBorder="true" applyAlignment="true" applyProtection="true">
      <alignment horizontal="center" vertical="bottom" textRotation="0" wrapText="false" indent="0" shrinkToFit="false"/>
      <protection locked="true" hidden="false"/>
    </xf>
    <xf numFmtId="164" fontId="25" fillId="0" borderId="42" xfId="36" applyFont="true" applyBorder="true" applyAlignment="true" applyProtection="true">
      <alignment horizontal="center" vertical="bottom" textRotation="0" wrapText="false" indent="0" shrinkToFit="false"/>
      <protection locked="true" hidden="false"/>
    </xf>
    <xf numFmtId="164" fontId="25" fillId="0" borderId="46" xfId="36" applyFont="true" applyBorder="true" applyAlignment="true" applyProtection="true">
      <alignment horizontal="center" vertical="center" textRotation="0" wrapText="true" indent="0" shrinkToFit="false"/>
      <protection locked="true" hidden="false"/>
    </xf>
    <xf numFmtId="184" fontId="25" fillId="0" borderId="47" xfId="36" applyFont="true" applyBorder="true" applyAlignment="true" applyProtection="true">
      <alignment horizontal="center" vertical="center" textRotation="0" wrapText="true" indent="0" shrinkToFit="false"/>
      <protection locked="true" hidden="false"/>
    </xf>
    <xf numFmtId="184" fontId="25" fillId="0" borderId="74" xfId="36" applyFont="true" applyBorder="true" applyAlignment="true" applyProtection="true">
      <alignment horizontal="center" vertical="bottom" textRotation="0" wrapText="false" indent="0" shrinkToFit="false"/>
      <protection locked="true" hidden="false"/>
    </xf>
    <xf numFmtId="184" fontId="25" fillId="0" borderId="20" xfId="36" applyFont="true" applyBorder="true" applyAlignment="true" applyProtection="true">
      <alignment horizontal="center" vertical="bottom" textRotation="0" wrapText="false" indent="0" shrinkToFit="false"/>
      <protection locked="true" hidden="false"/>
    </xf>
    <xf numFmtId="184" fontId="25" fillId="0" borderId="77" xfId="36" applyFont="true" applyBorder="true" applyAlignment="true" applyProtection="true">
      <alignment horizontal="center" vertical="bottom" textRotation="0" wrapText="false" indent="0" shrinkToFit="false"/>
      <protection locked="true" hidden="false"/>
    </xf>
    <xf numFmtId="184" fontId="25" fillId="0" borderId="4" xfId="36" applyFont="true" applyBorder="true" applyAlignment="false" applyProtection="true">
      <alignment horizontal="general" vertical="bottom" textRotation="0" wrapText="false" indent="0" shrinkToFit="false"/>
      <protection locked="true" hidden="false"/>
    </xf>
    <xf numFmtId="184" fontId="25" fillId="0" borderId="21" xfId="36" applyFont="true" applyBorder="true" applyAlignment="false" applyProtection="true">
      <alignment horizontal="general" vertical="bottom" textRotation="0" wrapText="false" indent="0" shrinkToFit="false"/>
      <protection locked="true" hidden="false"/>
    </xf>
    <xf numFmtId="184" fontId="25" fillId="0" borderId="22" xfId="36" applyFont="true" applyBorder="true" applyAlignment="true" applyProtection="true">
      <alignment horizontal="center" vertical="bottom" textRotation="0" wrapText="false" indent="0" shrinkToFit="false"/>
      <protection locked="true" hidden="false"/>
    </xf>
    <xf numFmtId="184" fontId="25" fillId="0" borderId="12" xfId="36" applyFont="true" applyBorder="true" applyAlignment="true" applyProtection="true">
      <alignment horizontal="center" vertical="bottom" textRotation="0" wrapText="false" indent="0" shrinkToFit="false"/>
      <protection locked="true" hidden="false"/>
    </xf>
    <xf numFmtId="184" fontId="25" fillId="0" borderId="15" xfId="36" applyFont="true" applyBorder="true" applyAlignment="true" applyProtection="true">
      <alignment horizontal="center" vertical="bottom" textRotation="0" wrapText="false" indent="0" shrinkToFit="false"/>
      <protection locked="true" hidden="false"/>
    </xf>
    <xf numFmtId="184" fontId="25" fillId="0" borderId="24" xfId="36" applyFont="true" applyBorder="true" applyAlignment="true" applyProtection="true">
      <alignment horizontal="center" vertical="bottom" textRotation="0" wrapText="false" indent="0" shrinkToFit="false"/>
      <protection locked="true" hidden="false"/>
    </xf>
    <xf numFmtId="184" fontId="25" fillId="0" borderId="23" xfId="36" applyFont="true" applyBorder="true" applyAlignment="true" applyProtection="true">
      <alignment horizontal="center" vertical="bottom" textRotation="0" wrapText="false" indent="0" shrinkToFit="false"/>
      <protection locked="true" hidden="false"/>
    </xf>
    <xf numFmtId="184" fontId="23" fillId="0" borderId="4" xfId="35" applyFont="true" applyBorder="true" applyAlignment="true" applyProtection="true">
      <alignment horizontal="left" vertical="bottom" textRotation="0" wrapText="false" indent="0" shrinkToFit="false"/>
      <protection locked="false" hidden="false"/>
    </xf>
    <xf numFmtId="184" fontId="23" fillId="3" borderId="22" xfId="36" applyFont="true" applyBorder="true" applyAlignment="true" applyProtection="true">
      <alignment horizontal="center" vertical="bottom" textRotation="0" wrapText="false" indent="0" shrinkToFit="false"/>
      <protection locked="false" hidden="false"/>
    </xf>
    <xf numFmtId="184" fontId="23" fillId="3" borderId="12" xfId="36" applyFont="true" applyBorder="true" applyAlignment="true" applyProtection="true">
      <alignment horizontal="center" vertical="bottom" textRotation="0" wrapText="false" indent="0" shrinkToFit="false"/>
      <protection locked="false" hidden="false"/>
    </xf>
    <xf numFmtId="184" fontId="23" fillId="4" borderId="23" xfId="36" applyFont="true" applyBorder="true" applyAlignment="true" applyProtection="true">
      <alignment horizontal="center" vertical="bottom" textRotation="0" wrapText="false" indent="0" shrinkToFit="false"/>
      <protection locked="true" hidden="false"/>
    </xf>
    <xf numFmtId="184" fontId="23" fillId="0" borderId="4" xfId="35"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4" fontId="25" fillId="0" borderId="23" xfId="36" applyFont="true" applyBorder="true" applyAlignment="false" applyProtection="true">
      <alignment horizontal="general" vertical="bottom" textRotation="0" wrapText="false" indent="0" shrinkToFit="false"/>
      <protection locked="true" hidden="false"/>
    </xf>
    <xf numFmtId="184" fontId="23" fillId="0" borderId="23" xfId="36" applyFont="true" applyBorder="true" applyAlignment="true" applyProtection="true">
      <alignment horizontal="center" vertical="bottom" textRotation="0" wrapText="false" indent="0" shrinkToFit="false"/>
      <protection locked="true" hidden="false"/>
    </xf>
    <xf numFmtId="184" fontId="23" fillId="0" borderId="55" xfId="36" applyFont="true" applyBorder="true" applyAlignment="true" applyProtection="true">
      <alignment horizontal="center" vertical="bottom" textRotation="0" wrapText="false" indent="0" shrinkToFit="false"/>
      <protection locked="true" hidden="false"/>
    </xf>
    <xf numFmtId="164" fontId="25" fillId="0" borderId="0" xfId="36" applyFont="true" applyBorder="fals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6" fontId="21" fillId="0" borderId="0" xfId="36" applyFont="true" applyBorder="false" applyAlignment="false" applyProtection="false">
      <alignment horizontal="general" vertical="bottom" textRotation="0" wrapText="false" indent="0" shrinkToFit="false"/>
      <protection locked="true" hidden="false"/>
    </xf>
    <xf numFmtId="164" fontId="25" fillId="0" borderId="1" xfId="36" applyFont="true" applyBorder="true" applyAlignment="false" applyProtection="false">
      <alignment horizontal="general" vertical="bottom" textRotation="0" wrapText="false" indent="0" shrinkToFit="false"/>
      <protection locked="true" hidden="false"/>
    </xf>
    <xf numFmtId="164" fontId="25" fillId="0" borderId="69" xfId="36" applyFont="true" applyBorder="true" applyAlignment="true" applyProtection="false">
      <alignment horizontal="center" vertical="bottom" textRotation="0" wrapText="false" indent="0" shrinkToFit="false"/>
      <protection locked="true" hidden="false"/>
    </xf>
    <xf numFmtId="164" fontId="25" fillId="0" borderId="68" xfId="36" applyFont="true" applyBorder="true" applyAlignment="true" applyProtection="false">
      <alignment horizontal="center" vertical="bottom" textRotation="0" wrapText="true" indent="0" shrinkToFit="false"/>
      <protection locked="true" hidden="false"/>
    </xf>
    <xf numFmtId="164" fontId="25" fillId="0" borderId="18" xfId="36" applyFont="true" applyBorder="true" applyAlignment="true" applyProtection="false">
      <alignment horizontal="center" vertical="bottom" textRotation="0" wrapText="false" indent="0" shrinkToFit="false"/>
      <protection locked="true" hidden="false"/>
    </xf>
    <xf numFmtId="164" fontId="25" fillId="0" borderId="4" xfId="36" applyFont="true" applyBorder="true" applyAlignment="false" applyProtection="false">
      <alignment horizontal="general" vertical="bottom" textRotation="0" wrapText="false" indent="0" shrinkToFit="false"/>
      <protection locked="true" hidden="false"/>
    </xf>
    <xf numFmtId="164" fontId="25" fillId="0" borderId="4" xfId="36" applyFont="true" applyBorder="true" applyAlignment="true" applyProtection="true">
      <alignment horizontal="center" vertical="bottom" textRotation="0" wrapText="false" indent="0" shrinkToFit="false"/>
      <protection locked="true" hidden="false"/>
    </xf>
    <xf numFmtId="164" fontId="25" fillId="0" borderId="0" xfId="36" applyFont="true" applyBorder="true" applyAlignment="true" applyProtection="true">
      <alignment horizontal="center" vertical="bottom" textRotation="0" wrapText="false" indent="0" shrinkToFit="false"/>
      <protection locked="true" hidden="false"/>
    </xf>
    <xf numFmtId="164" fontId="25" fillId="0" borderId="21" xfId="36" applyFont="true" applyBorder="true" applyAlignment="true" applyProtection="true">
      <alignment horizontal="center" vertical="bottom" textRotation="0" wrapText="false" indent="0" shrinkToFit="false"/>
      <protection locked="true" hidden="false"/>
    </xf>
    <xf numFmtId="164" fontId="25" fillId="0" borderId="5" xfId="36" applyFont="true" applyBorder="true" applyAlignment="true" applyProtection="true">
      <alignment horizontal="center" vertical="bottom" textRotation="0" wrapText="false" indent="0" shrinkToFit="false"/>
      <protection locked="true" hidden="false"/>
    </xf>
    <xf numFmtId="164" fontId="25" fillId="0" borderId="7" xfId="36" applyFont="true" applyBorder="true" applyAlignment="false" applyProtection="false">
      <alignment horizontal="general" vertical="bottom" textRotation="0" wrapText="false" indent="0" shrinkToFit="false"/>
      <protection locked="true" hidden="false"/>
    </xf>
    <xf numFmtId="176" fontId="25" fillId="0" borderId="7" xfId="36" applyFont="true" applyBorder="true" applyAlignment="true" applyProtection="false">
      <alignment horizontal="center" vertical="bottom" textRotation="0" wrapText="false" indent="0" shrinkToFit="false"/>
      <protection locked="true" hidden="false"/>
    </xf>
    <xf numFmtId="176" fontId="25" fillId="0" borderId="8" xfId="36" applyFont="true" applyBorder="true" applyAlignment="true" applyProtection="false">
      <alignment horizontal="center" vertical="bottom" textRotation="0" wrapText="false" indent="0" shrinkToFit="false"/>
      <protection locked="true" hidden="false"/>
    </xf>
    <xf numFmtId="176" fontId="25" fillId="0" borderId="49" xfId="36" applyFont="true" applyBorder="true" applyAlignment="true" applyProtection="false">
      <alignment horizontal="center" vertical="bottom" textRotation="0" wrapText="false" indent="0" shrinkToFit="false"/>
      <protection locked="true" hidden="false"/>
    </xf>
    <xf numFmtId="176" fontId="25" fillId="0" borderId="9" xfId="36" applyFont="true" applyBorder="true" applyAlignment="true" applyProtection="false">
      <alignment horizontal="center" vertical="bottom" textRotation="0" wrapText="false" indent="0" shrinkToFit="false"/>
      <protection locked="true" hidden="false"/>
    </xf>
    <xf numFmtId="164" fontId="47" fillId="0" borderId="18" xfId="36" applyFont="true" applyBorder="true" applyAlignment="false" applyProtection="false">
      <alignment horizontal="general" vertical="bottom" textRotation="0" wrapText="false" indent="0" shrinkToFit="false"/>
      <protection locked="true" hidden="false"/>
    </xf>
    <xf numFmtId="174" fontId="23" fillId="0" borderId="1" xfId="36" applyFont="true" applyBorder="true" applyAlignment="true" applyProtection="false">
      <alignment horizontal="center" vertical="bottom" textRotation="0" wrapText="false" indent="0" shrinkToFit="false"/>
      <protection locked="true" hidden="false"/>
    </xf>
    <xf numFmtId="174" fontId="23" fillId="0" borderId="2" xfId="36" applyFont="true" applyBorder="true" applyAlignment="true" applyProtection="false">
      <alignment horizontal="center" vertical="bottom" textRotation="0" wrapText="false" indent="0" shrinkToFit="false"/>
      <protection locked="true" hidden="false"/>
    </xf>
    <xf numFmtId="174" fontId="23" fillId="0" borderId="18" xfId="36" applyFont="true" applyBorder="true" applyAlignment="true" applyProtection="false">
      <alignment horizontal="center" vertical="bottom" textRotation="0" wrapText="false" indent="0" shrinkToFit="false"/>
      <protection locked="true" hidden="false"/>
    </xf>
    <xf numFmtId="174" fontId="23" fillId="0" borderId="3" xfId="36" applyFont="true" applyBorder="true" applyAlignment="true" applyProtection="false">
      <alignment horizontal="center" vertical="bottom" textRotation="0" wrapText="false" indent="0" shrinkToFit="false"/>
      <protection locked="true" hidden="false"/>
    </xf>
    <xf numFmtId="174" fontId="23" fillId="0" borderId="4" xfId="36" applyFont="true" applyBorder="true" applyAlignment="true" applyProtection="false">
      <alignment horizontal="center" vertical="bottom" textRotation="0" wrapText="false" indent="0" shrinkToFit="false"/>
      <protection locked="true" hidden="false"/>
    </xf>
    <xf numFmtId="174" fontId="23" fillId="0" borderId="0" xfId="36" applyFont="true" applyBorder="true" applyAlignment="true" applyProtection="false">
      <alignment horizontal="center" vertical="bottom" textRotation="0" wrapText="false" indent="0" shrinkToFit="false"/>
      <protection locked="true" hidden="false"/>
    </xf>
    <xf numFmtId="174" fontId="23" fillId="0" borderId="21" xfId="36" applyFont="true" applyBorder="true" applyAlignment="true" applyProtection="false">
      <alignment horizontal="center" vertical="bottom" textRotation="0" wrapText="false" indent="0" shrinkToFit="false"/>
      <protection locked="true" hidden="false"/>
    </xf>
    <xf numFmtId="174" fontId="23" fillId="0" borderId="5" xfId="36" applyFont="true" applyBorder="true" applyAlignment="true" applyProtection="false">
      <alignment horizontal="center" vertical="bottom" textRotation="0" wrapText="false" indent="0" shrinkToFit="false"/>
      <protection locked="true" hidden="false"/>
    </xf>
    <xf numFmtId="174" fontId="23" fillId="0" borderId="4" xfId="36" applyFont="true" applyBorder="true" applyAlignment="true" applyProtection="false">
      <alignment horizontal="center" vertical="bottom" textRotation="0" wrapText="false" indent="0" shrinkToFit="false"/>
      <protection locked="true" hidden="false"/>
    </xf>
    <xf numFmtId="174" fontId="23" fillId="0" borderId="0" xfId="36" applyFont="true" applyBorder="true" applyAlignment="true" applyProtection="false">
      <alignment horizontal="center" vertical="bottom" textRotation="0" wrapText="false" indent="0" shrinkToFit="false"/>
      <protection locked="true" hidden="false"/>
    </xf>
    <xf numFmtId="174" fontId="23" fillId="0" borderId="21" xfId="36" applyFont="true" applyBorder="true" applyAlignment="true" applyProtection="false">
      <alignment horizontal="center" vertical="bottom" textRotation="0" wrapText="false" indent="0" shrinkToFit="false"/>
      <protection locked="true" hidden="false"/>
    </xf>
    <xf numFmtId="174" fontId="23" fillId="0" borderId="5" xfId="36" applyFont="true" applyBorder="true" applyAlignment="true" applyProtection="false">
      <alignment horizontal="center" vertical="bottom" textRotation="0" wrapText="false" indent="0" shrinkToFit="false"/>
      <protection locked="true" hidden="false"/>
    </xf>
    <xf numFmtId="164" fontId="23" fillId="0" borderId="21" xfId="36" applyFont="true" applyBorder="true" applyAlignment="true" applyProtection="false">
      <alignment horizontal="left" vertical="bottom" textRotation="0" wrapText="false" indent="0" shrinkToFit="false"/>
      <protection locked="true" hidden="false"/>
    </xf>
    <xf numFmtId="174" fontId="23" fillId="12" borderId="4" xfId="36" applyFont="true" applyBorder="true" applyAlignment="true" applyProtection="false">
      <alignment horizontal="center" vertical="bottom" textRotation="0" wrapText="false" indent="0" shrinkToFit="false"/>
      <protection locked="true" hidden="false"/>
    </xf>
    <xf numFmtId="174" fontId="23" fillId="12" borderId="0" xfId="36" applyFont="true" applyBorder="true" applyAlignment="true" applyProtection="false">
      <alignment horizontal="center" vertical="bottom" textRotation="0" wrapText="false" indent="0" shrinkToFit="false"/>
      <protection locked="true" hidden="false"/>
    </xf>
    <xf numFmtId="174" fontId="23" fillId="4" borderId="21" xfId="36" applyFont="true" applyBorder="true" applyAlignment="true" applyProtection="false">
      <alignment horizontal="center" vertical="bottom" textRotation="0" wrapText="false" indent="0" shrinkToFit="false"/>
      <protection locked="true" hidden="false"/>
    </xf>
    <xf numFmtId="174" fontId="23" fillId="3" borderId="4" xfId="36" applyFont="true" applyBorder="true" applyAlignment="true" applyProtection="true">
      <alignment horizontal="center" vertical="bottom" textRotation="0" wrapText="false" indent="0" shrinkToFit="false"/>
      <protection locked="false" hidden="false"/>
    </xf>
    <xf numFmtId="174" fontId="23" fillId="3" borderId="0" xfId="36" applyFont="true" applyBorder="true" applyAlignment="true" applyProtection="true">
      <alignment horizontal="center" vertical="bottom" textRotation="0" wrapText="false" indent="0" shrinkToFit="false"/>
      <protection locked="false" hidden="false"/>
    </xf>
    <xf numFmtId="174" fontId="23" fillId="3" borderId="5" xfId="36" applyFont="true" applyBorder="true" applyAlignment="true" applyProtection="true">
      <alignment horizontal="center" vertical="bottom" textRotation="0" wrapText="false" indent="0" shrinkToFit="false"/>
      <protection locked="false" hidden="false"/>
    </xf>
    <xf numFmtId="164" fontId="23" fillId="0" borderId="37" xfId="36" applyFont="true" applyBorder="true" applyAlignment="true" applyProtection="false">
      <alignment horizontal="left" vertical="bottom" textRotation="0" wrapText="false" indent="0" shrinkToFit="false"/>
      <protection locked="true" hidden="false"/>
    </xf>
    <xf numFmtId="174" fontId="23" fillId="4" borderId="35" xfId="36" applyFont="true" applyBorder="true" applyAlignment="true" applyProtection="false">
      <alignment horizontal="center" vertical="bottom" textRotation="0" wrapText="false" indent="0" shrinkToFit="false"/>
      <protection locked="true" hidden="false"/>
    </xf>
    <xf numFmtId="174" fontId="23" fillId="4" borderId="36" xfId="36" applyFont="true" applyBorder="true" applyAlignment="true" applyProtection="false">
      <alignment horizontal="center" vertical="bottom" textRotation="0" wrapText="false" indent="0" shrinkToFit="false"/>
      <protection locked="true" hidden="false"/>
    </xf>
    <xf numFmtId="174" fontId="23" fillId="4" borderId="37" xfId="36" applyFont="true" applyBorder="true" applyAlignment="true" applyProtection="false">
      <alignment horizontal="center" vertical="bottom" textRotation="0" wrapText="false" indent="0" shrinkToFit="false"/>
      <protection locked="true" hidden="false"/>
    </xf>
    <xf numFmtId="174" fontId="23" fillId="4" borderId="71" xfId="36" applyFont="true" applyBorder="true" applyAlignment="true" applyProtection="false">
      <alignment horizontal="center" vertical="bottom" textRotation="0" wrapText="false" indent="0" shrinkToFit="false"/>
      <protection locked="tru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64" fontId="25" fillId="0" borderId="37" xfId="36" applyFont="true" applyBorder="true" applyAlignment="false" applyProtection="false">
      <alignment horizontal="general" vertical="bottom" textRotation="0" wrapText="false" indent="0" shrinkToFit="false"/>
      <protection locked="true" hidden="false"/>
    </xf>
    <xf numFmtId="174" fontId="23" fillId="11" borderId="4" xfId="36" applyFont="true" applyBorder="true" applyAlignment="true" applyProtection="false">
      <alignment horizontal="center" vertical="bottom" textRotation="0" wrapText="false" indent="0" shrinkToFit="false"/>
      <protection locked="true" hidden="false"/>
    </xf>
    <xf numFmtId="174" fontId="23" fillId="11" borderId="0" xfId="36" applyFont="true" applyBorder="true" applyAlignment="true" applyProtection="false">
      <alignment horizontal="center" vertical="bottom" textRotation="0" wrapText="false" indent="0" shrinkToFit="false"/>
      <protection locked="true" hidden="false"/>
    </xf>
    <xf numFmtId="174" fontId="23" fillId="11" borderId="21" xfId="36" applyFont="true" applyBorder="true" applyAlignment="true" applyProtection="false">
      <alignment horizontal="center" vertical="bottom" textRotation="0" wrapText="false" indent="0" shrinkToFit="false"/>
      <protection locked="true" hidden="false"/>
    </xf>
    <xf numFmtId="174" fontId="23" fillId="11" borderId="4" xfId="36" applyFont="true" applyBorder="true" applyAlignment="true" applyProtection="true">
      <alignment horizontal="center" vertical="bottom" textRotation="0" wrapText="false" indent="0" shrinkToFit="false"/>
      <protection locked="false" hidden="false"/>
    </xf>
    <xf numFmtId="174" fontId="23" fillId="11" borderId="0" xfId="36" applyFont="true" applyBorder="true" applyAlignment="true" applyProtection="true">
      <alignment horizontal="center" vertical="bottom" textRotation="0" wrapText="false" indent="0" shrinkToFit="false"/>
      <protection locked="false" hidden="false"/>
    </xf>
    <xf numFmtId="174" fontId="23" fillId="11" borderId="5" xfId="36" applyFont="true" applyBorder="true" applyAlignment="true" applyProtection="true">
      <alignment horizontal="center" vertical="bottom" textRotation="0" wrapText="false" indent="0" shrinkToFit="false"/>
      <protection locked="false" hidden="false"/>
    </xf>
    <xf numFmtId="164" fontId="23" fillId="0" borderId="31" xfId="36" applyFont="true" applyBorder="true" applyAlignment="false" applyProtection="false">
      <alignment horizontal="general" vertical="bottom" textRotation="0" wrapText="false" indent="0" shrinkToFit="false"/>
      <protection locked="true" hidden="false"/>
    </xf>
    <xf numFmtId="174" fontId="23" fillId="0" borderId="29" xfId="36" applyFont="true" applyBorder="true" applyAlignment="true" applyProtection="false">
      <alignment horizontal="center" vertical="bottom" textRotation="0" wrapText="false" indent="0" shrinkToFit="false"/>
      <protection locked="true" hidden="false"/>
    </xf>
    <xf numFmtId="174" fontId="23" fillId="0" borderId="30" xfId="36" applyFont="true" applyBorder="true" applyAlignment="true" applyProtection="false">
      <alignment horizontal="center" vertical="bottom" textRotation="0" wrapText="false" indent="0" shrinkToFit="false"/>
      <protection locked="true" hidden="false"/>
    </xf>
    <xf numFmtId="174" fontId="23" fillId="0" borderId="31" xfId="36" applyFont="true" applyBorder="true" applyAlignment="true" applyProtection="false">
      <alignment horizontal="center" vertical="bottom" textRotation="0" wrapText="false" indent="0" shrinkToFit="false"/>
      <protection locked="true" hidden="false"/>
    </xf>
    <xf numFmtId="174" fontId="23" fillId="0" borderId="73" xfId="36" applyFont="true" applyBorder="true" applyAlignment="true" applyProtection="false">
      <alignment horizontal="center" vertical="bottom" textRotation="0" wrapText="false" indent="0" shrinkToFit="false"/>
      <protection locked="true" hidden="false"/>
    </xf>
    <xf numFmtId="174" fontId="23" fillId="4" borderId="69" xfId="36" applyFont="true" applyBorder="true" applyAlignment="true" applyProtection="false">
      <alignment horizontal="center" vertical="bottom" textRotation="0" wrapText="false" indent="0" shrinkToFit="false"/>
      <protection locked="true" hidden="false"/>
    </xf>
    <xf numFmtId="174" fontId="23" fillId="4" borderId="65" xfId="36" applyFont="true" applyBorder="true" applyAlignment="true" applyProtection="false">
      <alignment horizontal="center" vertical="bottom" textRotation="0" wrapText="false" indent="0" shrinkToFit="false"/>
      <protection locked="true" hidden="false"/>
    </xf>
    <xf numFmtId="174" fontId="23" fillId="4" borderId="18" xfId="36" applyFont="true" applyBorder="true" applyAlignment="true" applyProtection="false">
      <alignment horizontal="center" vertical="bottom" textRotation="0" wrapText="false" indent="0" shrinkToFit="false"/>
      <protection locked="true" hidden="false"/>
    </xf>
    <xf numFmtId="174" fontId="23" fillId="4" borderId="70" xfId="36" applyFont="true" applyBorder="true" applyAlignment="true" applyProtection="false">
      <alignment horizontal="center" vertical="bottom" textRotation="0" wrapText="false" indent="0" shrinkToFit="false"/>
      <protection locked="true" hidden="false"/>
    </xf>
    <xf numFmtId="174" fontId="23" fillId="0" borderId="1" xfId="36" applyFont="true" applyBorder="true" applyAlignment="true" applyProtection="false">
      <alignment horizontal="center" vertical="bottom" textRotation="0" wrapText="false" indent="0" shrinkToFit="false"/>
      <protection locked="true" hidden="false"/>
    </xf>
    <xf numFmtId="174" fontId="23" fillId="0" borderId="2" xfId="36" applyFont="true" applyBorder="true" applyAlignment="true" applyProtection="false">
      <alignment horizontal="center" vertical="bottom" textRotation="0" wrapText="false" indent="0" shrinkToFit="false"/>
      <protection locked="true" hidden="false"/>
    </xf>
    <xf numFmtId="174" fontId="23" fillId="0" borderId="18" xfId="36" applyFont="true" applyBorder="true" applyAlignment="true" applyProtection="false">
      <alignment horizontal="center" vertical="bottom" textRotation="0" wrapText="false" indent="0" shrinkToFit="false"/>
      <protection locked="true" hidden="false"/>
    </xf>
    <xf numFmtId="174" fontId="23" fillId="0" borderId="3" xfId="36" applyFont="true" applyBorder="true" applyAlignment="true" applyProtection="false">
      <alignment horizontal="center" vertical="bottom" textRotation="0" wrapText="false" indent="0" shrinkToFit="false"/>
      <protection locked="true" hidden="false"/>
    </xf>
    <xf numFmtId="174" fontId="23" fillId="3" borderId="21" xfId="36" applyFont="true" applyBorder="true" applyAlignment="true" applyProtection="true">
      <alignment horizontal="center" vertical="bottom" textRotation="0" wrapText="false" indent="0" shrinkToFit="false"/>
      <protection locked="false" hidden="false"/>
    </xf>
    <xf numFmtId="174" fontId="23" fillId="4" borderId="68" xfId="36" applyFont="true" applyBorder="true" applyAlignment="true" applyProtection="false">
      <alignment horizontal="center" vertical="bottom" textRotation="0" wrapText="false" indent="0" shrinkToFit="false"/>
      <protection locked="true" hidden="false"/>
    </xf>
    <xf numFmtId="164" fontId="47" fillId="0" borderId="4" xfId="36" applyFont="true" applyBorder="true" applyAlignment="false" applyProtection="false">
      <alignment horizontal="general" vertical="bottom" textRotation="0" wrapText="false" indent="0" shrinkToFit="false"/>
      <protection locked="true" hidden="false"/>
    </xf>
    <xf numFmtId="164" fontId="23" fillId="0" borderId="7" xfId="36" applyFont="true" applyBorder="true" applyAlignment="false" applyProtection="false">
      <alignment horizontal="general" vertical="bottom" textRotation="0" wrapText="false" indent="0" shrinkToFit="false"/>
      <protection locked="true" hidden="false"/>
    </xf>
    <xf numFmtId="174" fontId="23" fillId="12" borderId="7" xfId="36" applyFont="true" applyBorder="true" applyAlignment="true" applyProtection="false">
      <alignment horizontal="center" vertical="bottom" textRotation="0" wrapText="false" indent="0" shrinkToFit="false"/>
      <protection locked="true" hidden="false"/>
    </xf>
    <xf numFmtId="174" fontId="23" fillId="12" borderId="8" xfId="36" applyFont="true" applyBorder="true" applyAlignment="true" applyProtection="false">
      <alignment horizontal="center" vertical="bottom" textRotation="0" wrapText="false" indent="0" shrinkToFit="false"/>
      <protection locked="true" hidden="false"/>
    </xf>
    <xf numFmtId="174" fontId="23" fillId="4" borderId="49" xfId="36" applyFont="true" applyBorder="true" applyAlignment="true" applyProtection="false">
      <alignment horizontal="center" vertical="bottom" textRotation="0" wrapText="false" indent="0" shrinkToFit="false"/>
      <protection locked="true" hidden="false"/>
    </xf>
    <xf numFmtId="174" fontId="23" fillId="3" borderId="7" xfId="36" applyFont="true" applyBorder="true" applyAlignment="true" applyProtection="true">
      <alignment horizontal="center" vertical="bottom" textRotation="0" wrapText="false" indent="0" shrinkToFit="false"/>
      <protection locked="false" hidden="false"/>
    </xf>
    <xf numFmtId="174" fontId="23" fillId="3" borderId="8" xfId="36" applyFont="true" applyBorder="true" applyAlignment="true" applyProtection="true">
      <alignment horizontal="center" vertical="bottom" textRotation="0" wrapText="false" indent="0" shrinkToFit="false"/>
      <protection locked="false" hidden="false"/>
    </xf>
    <xf numFmtId="174" fontId="23" fillId="3" borderId="9" xfId="36" applyFont="true" applyBorder="true" applyAlignment="true" applyProtection="true">
      <alignment horizontal="center" vertical="bottom" textRotation="0" wrapText="false" indent="0" shrinkToFit="false"/>
      <protection locked="false" hidden="false"/>
    </xf>
    <xf numFmtId="164" fontId="25" fillId="0" borderId="42" xfId="36" applyFont="true" applyBorder="true" applyAlignment="false" applyProtection="false">
      <alignment horizontal="general" vertical="bottom" textRotation="0" wrapText="false" indent="0" shrinkToFit="false"/>
      <protection locked="true" hidden="false"/>
    </xf>
    <xf numFmtId="174" fontId="23" fillId="4" borderId="40" xfId="36" applyFont="true" applyBorder="true" applyAlignment="true" applyProtection="false">
      <alignment horizontal="center" vertical="bottom" textRotation="0" wrapText="false" indent="0" shrinkToFit="false"/>
      <protection locked="true" hidden="false"/>
    </xf>
    <xf numFmtId="174" fontId="23" fillId="4" borderId="41" xfId="36" applyFont="true" applyBorder="true" applyAlignment="true" applyProtection="false">
      <alignment horizontal="center" vertical="bottom" textRotation="0" wrapText="false" indent="0" shrinkToFit="false"/>
      <protection locked="true" hidden="false"/>
    </xf>
    <xf numFmtId="174" fontId="23" fillId="4" borderId="42" xfId="36" applyFont="true" applyBorder="true" applyAlignment="true" applyProtection="false">
      <alignment horizontal="center" vertical="bottom" textRotation="0" wrapText="false" indent="0" shrinkToFit="false"/>
      <protection locked="true" hidden="false"/>
    </xf>
    <xf numFmtId="174" fontId="23" fillId="4" borderId="72"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4" fontId="33" fillId="0" borderId="0" xfId="36" applyFont="true" applyBorder="true" applyAlignment="false" applyProtection="false">
      <alignment horizontal="general" vertical="bottom" textRotation="0" wrapText="false" indent="0" shrinkToFit="false"/>
      <protection locked="true" hidden="false"/>
    </xf>
    <xf numFmtId="164" fontId="36" fillId="0" borderId="18" xfId="36" applyFont="true" applyBorder="true" applyAlignment="false" applyProtection="false">
      <alignment horizontal="general" vertical="bottom" textRotation="0" wrapText="false" indent="0" shrinkToFit="false"/>
      <protection locked="true" hidden="false"/>
    </xf>
    <xf numFmtId="164" fontId="23" fillId="0" borderId="1" xfId="36" applyFont="true" applyBorder="true" applyAlignment="true" applyProtection="false">
      <alignment horizontal="center" vertical="bottom" textRotation="0" wrapText="true" indent="0" shrinkToFit="false"/>
      <protection locked="true" hidden="false"/>
    </xf>
    <xf numFmtId="164" fontId="33" fillId="0" borderId="68" xfId="36" applyFont="true" applyBorder="true" applyAlignment="true" applyProtection="false">
      <alignment horizontal="center" vertical="bottom" textRotation="0" wrapText="true" indent="0" shrinkToFit="false"/>
      <protection locked="true" hidden="false"/>
    </xf>
    <xf numFmtId="164" fontId="33" fillId="0" borderId="3" xfId="36" applyFont="true" applyBorder="true" applyAlignment="true" applyProtection="false">
      <alignment horizontal="center" vertical="center" textRotation="0" wrapText="true" indent="0" shrinkToFit="false"/>
      <protection locked="true" hidden="false"/>
    </xf>
    <xf numFmtId="164" fontId="33" fillId="0" borderId="68" xfId="36" applyFont="true" applyBorder="true" applyAlignment="true" applyProtection="false">
      <alignment horizontal="center" vertical="center" textRotation="0" wrapText="false" indent="0" shrinkToFit="false"/>
      <protection locked="true" hidden="false"/>
    </xf>
    <xf numFmtId="164" fontId="33" fillId="0" borderId="68"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false" applyProtection="false">
      <alignment horizontal="general" vertical="bottom" textRotation="0" wrapText="false" indent="0" shrinkToFit="false"/>
      <protection locked="true" hidden="false"/>
    </xf>
    <xf numFmtId="164" fontId="33" fillId="0" borderId="76" xfId="36" applyFont="true" applyBorder="true" applyAlignment="true" applyProtection="false">
      <alignment horizontal="center" vertical="bottom" textRotation="0" wrapText="true" indent="0" shrinkToFit="false"/>
      <protection locked="true" hidden="false"/>
    </xf>
    <xf numFmtId="164" fontId="33" fillId="0" borderId="77" xfId="36" applyFont="true" applyBorder="true" applyAlignment="true" applyProtection="false">
      <alignment horizontal="center" vertical="bottom" textRotation="0" wrapText="true" indent="0" shrinkToFit="false"/>
      <protection locked="true" hidden="false"/>
    </xf>
    <xf numFmtId="164" fontId="33" fillId="0" borderId="4" xfId="36" applyFont="true" applyBorder="true" applyAlignment="true" applyProtection="false">
      <alignment horizontal="center" vertical="bottom" textRotation="0" wrapText="true" indent="0" shrinkToFit="false"/>
      <protection locked="true" hidden="false"/>
    </xf>
    <xf numFmtId="164" fontId="33" fillId="0" borderId="75" xfId="36" applyFont="true" applyBorder="true" applyAlignment="true" applyProtection="false">
      <alignment horizontal="center" vertical="bottom" textRotation="0" wrapText="true" indent="0" shrinkToFit="false"/>
      <protection locked="true" hidden="false"/>
    </xf>
    <xf numFmtId="164" fontId="33" fillId="0" borderId="24" xfId="36" applyFont="true" applyBorder="true" applyAlignment="true" applyProtection="false">
      <alignment horizontal="center" vertical="bottom" textRotation="0" wrapText="true" indent="0" shrinkToFit="false"/>
      <protection locked="true" hidden="false"/>
    </xf>
    <xf numFmtId="164" fontId="33" fillId="0" borderId="23" xfId="36" applyFont="true" applyBorder="true" applyAlignment="true" applyProtection="false">
      <alignment horizontal="center" vertical="bottom" textRotation="0" wrapText="true" indent="0" shrinkToFit="false"/>
      <protection locked="true" hidden="false"/>
    </xf>
    <xf numFmtId="164" fontId="36" fillId="0" borderId="49" xfId="36" applyFont="true" applyBorder="true" applyAlignment="false" applyProtection="false">
      <alignment horizontal="general" vertical="bottom" textRotation="0" wrapText="false" indent="0" shrinkToFit="false"/>
      <protection locked="true" hidden="false"/>
    </xf>
    <xf numFmtId="176" fontId="23" fillId="0" borderId="62" xfId="36" applyFont="true" applyBorder="true" applyAlignment="true" applyProtection="false">
      <alignment horizontal="center" vertical="bottom" textRotation="0" wrapText="false" indent="0" shrinkToFit="false"/>
      <protection locked="true" hidden="false"/>
    </xf>
    <xf numFmtId="176" fontId="33" fillId="0" borderId="55" xfId="36" applyFont="true" applyBorder="true" applyAlignment="true" applyProtection="false">
      <alignment horizontal="center" vertical="bottom" textRotation="0" wrapText="false" indent="0" shrinkToFit="false"/>
      <protection locked="true" hidden="false"/>
    </xf>
    <xf numFmtId="176" fontId="33" fillId="0" borderId="62" xfId="36" applyFont="true" applyBorder="true" applyAlignment="true" applyProtection="false">
      <alignment horizontal="center" vertical="bottom" textRotation="0" wrapText="false" indent="0" shrinkToFit="false"/>
      <protection locked="true" hidden="false"/>
    </xf>
    <xf numFmtId="176" fontId="33" fillId="0" borderId="54" xfId="36" applyFont="true" applyBorder="true" applyAlignment="true" applyProtection="false">
      <alignment horizontal="center" vertical="bottom" textRotation="0" wrapText="false" indent="0" shrinkToFit="false"/>
      <protection locked="true" hidden="false"/>
    </xf>
    <xf numFmtId="176" fontId="33" fillId="0" borderId="9" xfId="36" applyFont="true" applyBorder="true" applyAlignment="true" applyProtection="false">
      <alignment horizontal="center" vertical="bottom" textRotation="0" wrapText="false" indent="0" shrinkToFit="false"/>
      <protection locked="true" hidden="false"/>
    </xf>
    <xf numFmtId="164" fontId="33" fillId="0" borderId="62" xfId="36" applyFont="true" applyBorder="true" applyAlignment="false" applyProtection="false">
      <alignment horizontal="general" vertical="bottom" textRotation="0" wrapText="false" indent="0" shrinkToFit="false"/>
      <protection locked="true" hidden="false"/>
    </xf>
    <xf numFmtId="164" fontId="33" fillId="0" borderId="55" xfId="36" applyFont="true" applyBorder="true" applyAlignment="false" applyProtection="false">
      <alignment horizontal="general" vertical="bottom" textRotation="0" wrapText="false" indent="0" shrinkToFit="false"/>
      <protection locked="true" hidden="false"/>
    </xf>
    <xf numFmtId="164" fontId="33" fillId="0" borderId="18" xfId="36" applyFont="true" applyBorder="true" applyAlignment="false" applyProtection="false">
      <alignment horizontal="general" vertical="bottom" textRotation="0" wrapText="false" indent="0" shrinkToFit="false"/>
      <protection locked="true" hidden="false"/>
    </xf>
    <xf numFmtId="174" fontId="33" fillId="0" borderId="20" xfId="36" applyFont="true" applyBorder="true" applyAlignment="false" applyProtection="false">
      <alignment horizontal="general" vertical="bottom" textRotation="0" wrapText="false" indent="0" shrinkToFit="false"/>
      <protection locked="true" hidden="false"/>
    </xf>
    <xf numFmtId="174" fontId="33" fillId="0" borderId="23" xfId="36" applyFont="true" applyBorder="true" applyAlignment="false" applyProtection="false">
      <alignment horizontal="general" vertical="bottom" textRotation="0" wrapText="false" indent="0" shrinkToFit="false"/>
      <protection locked="true" hidden="false"/>
    </xf>
    <xf numFmtId="174" fontId="33" fillId="0" borderId="24" xfId="36" applyFont="true" applyBorder="true" applyAlignment="false" applyProtection="false">
      <alignment horizontal="general" vertical="bottom" textRotation="0" wrapText="false" indent="0" shrinkToFit="false"/>
      <protection locked="true" hidden="false"/>
    </xf>
    <xf numFmtId="174" fontId="33" fillId="0" borderId="12" xfId="36" applyFont="true" applyBorder="true" applyAlignment="false" applyProtection="false">
      <alignment horizontal="general" vertical="bottom" textRotation="0" wrapText="false" indent="0" shrinkToFit="false"/>
      <protection locked="true" hidden="false"/>
    </xf>
    <xf numFmtId="174" fontId="33" fillId="0" borderId="15" xfId="36" applyFont="true" applyBorder="true" applyAlignment="false" applyProtection="false">
      <alignment horizontal="general" vertical="bottom" textRotation="0" wrapText="false" indent="0" shrinkToFit="false"/>
      <protection locked="true" hidden="false"/>
    </xf>
    <xf numFmtId="174" fontId="33" fillId="0" borderId="5" xfId="36" applyFont="true" applyBorder="true" applyAlignment="false" applyProtection="false">
      <alignment horizontal="general" vertical="bottom" textRotation="0" wrapText="false" indent="0" shrinkToFit="false"/>
      <protection locked="true" hidden="false"/>
    </xf>
    <xf numFmtId="164" fontId="77" fillId="0" borderId="20" xfId="36" applyFont="true" applyBorder="true" applyAlignment="false" applyProtection="false">
      <alignment horizontal="general" vertical="bottom" textRotation="0" wrapText="false" indent="0" shrinkToFit="false"/>
      <protection locked="true" hidden="false"/>
    </xf>
    <xf numFmtId="164" fontId="33" fillId="0" borderId="20" xfId="36" applyFont="true" applyBorder="true" applyAlignment="false" applyProtection="false">
      <alignment horizontal="general" vertical="bottom" textRotation="0" wrapText="false" indent="0" shrinkToFit="false"/>
      <protection locked="true" hidden="false"/>
    </xf>
    <xf numFmtId="164" fontId="33" fillId="0" borderId="77"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false" applyProtection="false">
      <alignment horizontal="general" vertical="bottom" textRotation="0" wrapText="false" indent="0" shrinkToFit="false"/>
      <protection locked="true" hidden="false"/>
    </xf>
    <xf numFmtId="164" fontId="77" fillId="0" borderId="24" xfId="36" applyFont="true" applyBorder="true" applyAlignment="false" applyProtection="false">
      <alignment horizontal="general" vertical="bottom" textRotation="0" wrapText="false" indent="0" shrinkToFit="false"/>
      <protection locked="true" hidden="false"/>
    </xf>
    <xf numFmtId="164" fontId="77" fillId="0" borderId="23"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false" applyProtection="false">
      <alignment horizontal="general" vertical="bottom" textRotation="0" wrapText="false" indent="0" shrinkToFit="false"/>
      <protection locked="true" hidden="false"/>
    </xf>
    <xf numFmtId="164" fontId="33" fillId="0" borderId="23" xfId="36" applyFont="true" applyBorder="true" applyAlignment="false" applyProtection="false">
      <alignment horizontal="general" vertical="bottom" textRotation="0" wrapText="false" indent="0" shrinkToFit="false"/>
      <protection locked="true" hidden="false"/>
    </xf>
    <xf numFmtId="164" fontId="36" fillId="0" borderId="21" xfId="36" applyFont="true" applyBorder="true" applyAlignment="tru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top" textRotation="0" wrapText="false" indent="0" shrinkToFit="false"/>
      <protection locked="true" hidden="false"/>
    </xf>
    <xf numFmtId="164" fontId="78" fillId="3" borderId="21" xfId="22" applyFont="true" applyBorder="true" applyAlignment="true" applyProtection="true">
      <alignment horizontal="general" vertical="top" textRotation="0" wrapText="false" indent="0" shrinkToFit="false"/>
      <protection locked="false" hidden="false"/>
    </xf>
    <xf numFmtId="167" fontId="78" fillId="3" borderId="24" xfId="22" applyFont="true" applyBorder="true" applyAlignment="true" applyProtection="true">
      <alignment horizontal="general" vertical="top" textRotation="0" wrapText="false" indent="0" shrinkToFit="false"/>
      <protection locked="false" hidden="false"/>
    </xf>
    <xf numFmtId="167" fontId="78" fillId="3" borderId="23" xfId="22" applyFont="true" applyBorder="true" applyAlignment="true" applyProtection="true">
      <alignment horizontal="general" vertical="top" textRotation="0" wrapText="false" indent="0" shrinkToFit="false"/>
      <protection locked="false" hidden="false"/>
    </xf>
    <xf numFmtId="167" fontId="78" fillId="3" borderId="12" xfId="22" applyFont="true" applyBorder="true" applyAlignment="true" applyProtection="true">
      <alignment horizontal="general" vertical="top" textRotation="0" wrapText="false" indent="0" shrinkToFit="false"/>
      <protection locked="false" hidden="false"/>
    </xf>
    <xf numFmtId="167" fontId="78" fillId="3" borderId="15" xfId="22" applyFont="true" applyBorder="true" applyAlignment="true" applyProtection="true">
      <alignment horizontal="general" vertical="top" textRotation="0" wrapText="false" indent="0" shrinkToFit="false"/>
      <protection locked="false" hidden="false"/>
    </xf>
    <xf numFmtId="164" fontId="78" fillId="3" borderId="5" xfId="22" applyFont="true" applyBorder="true" applyAlignment="true" applyProtection="true">
      <alignment horizontal="general" vertical="top"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3" fillId="3" borderId="24" xfId="36" applyFont="true" applyBorder="true" applyAlignment="false" applyProtection="true">
      <alignment horizontal="general" vertical="bottom" textRotation="0" wrapText="false" indent="0" shrinkToFit="false"/>
      <protection locked="false" hidden="false"/>
    </xf>
    <xf numFmtId="164" fontId="33" fillId="3" borderId="23" xfId="36" applyFont="true" applyBorder="true" applyAlignment="false" applyProtection="true">
      <alignment horizontal="general" vertical="bottom" textRotation="0" wrapText="false" indent="0" shrinkToFit="false"/>
      <protection locked="false" hidden="false"/>
    </xf>
    <xf numFmtId="164" fontId="33" fillId="3" borderId="21" xfId="36" applyFont="true" applyBorder="true" applyAlignment="false" applyProtection="true">
      <alignment horizontal="general" vertical="bottom" textRotation="0" wrapText="false" indent="0" shrinkToFit="false"/>
      <protection locked="false" hidden="false"/>
    </xf>
    <xf numFmtId="167" fontId="33" fillId="3" borderId="24" xfId="36" applyFont="true" applyBorder="true" applyAlignment="false" applyProtection="true">
      <alignment horizontal="general" vertical="bottom" textRotation="0" wrapText="false" indent="0" shrinkToFit="false"/>
      <protection locked="false" hidden="false"/>
    </xf>
    <xf numFmtId="167" fontId="33" fillId="3" borderId="23" xfId="36" applyFont="true" applyBorder="true" applyAlignment="false" applyProtection="true">
      <alignment horizontal="general" vertical="bottom" textRotation="0" wrapText="false" indent="0" shrinkToFit="false"/>
      <protection locked="false" hidden="false"/>
    </xf>
    <xf numFmtId="167" fontId="33" fillId="3" borderId="12" xfId="36" applyFont="true" applyBorder="true" applyAlignment="false" applyProtection="true">
      <alignment horizontal="general" vertical="bottom" textRotation="0" wrapText="false" indent="0" shrinkToFit="false"/>
      <protection locked="false" hidden="false"/>
    </xf>
    <xf numFmtId="167" fontId="33" fillId="3" borderId="15" xfId="36" applyFont="true" applyBorder="true" applyAlignment="false" applyProtection="true">
      <alignment horizontal="general" vertical="bottom" textRotation="0" wrapText="false" indent="0" shrinkToFit="false"/>
      <protection locked="false" hidden="false"/>
    </xf>
    <xf numFmtId="174" fontId="33" fillId="3" borderId="5" xfId="36" applyFont="true" applyBorder="true" applyAlignment="false" applyProtection="true">
      <alignment horizontal="general" vertical="bottom" textRotation="0" wrapText="false" indent="0" shrinkToFit="false"/>
      <protection locked="false" hidden="false"/>
    </xf>
    <xf numFmtId="164" fontId="33" fillId="0" borderId="37" xfId="36" applyFont="true" applyBorder="true" applyAlignment="true" applyProtection="false">
      <alignment horizontal="general" vertical="bottom" textRotation="0" wrapText="false" indent="0" shrinkToFit="false"/>
      <protection locked="true" hidden="false"/>
    </xf>
    <xf numFmtId="167" fontId="33" fillId="4" borderId="60" xfId="36" applyFont="true" applyBorder="true" applyAlignment="true" applyProtection="false">
      <alignment horizontal="center" vertical="bottom" textRotation="0" wrapText="false" indent="0" shrinkToFit="false"/>
      <protection locked="true" hidden="false"/>
    </xf>
    <xf numFmtId="167" fontId="33" fillId="4" borderId="39" xfId="36" applyFont="true" applyBorder="true" applyAlignment="true" applyProtection="false">
      <alignment horizontal="center" vertical="bottom" textRotation="0" wrapText="false" indent="0" shrinkToFit="false"/>
      <protection locked="true" hidden="false"/>
    </xf>
    <xf numFmtId="167" fontId="33" fillId="4" borderId="6" xfId="36" applyFont="true" applyBorder="true" applyAlignment="true" applyProtection="false">
      <alignment horizontal="center" vertical="bottom" textRotation="0" wrapText="false" indent="0" shrinkToFit="false"/>
      <protection locked="true" hidden="false"/>
    </xf>
    <xf numFmtId="167" fontId="33" fillId="4" borderId="14" xfId="36" applyFont="true" applyBorder="true" applyAlignment="true" applyProtection="false">
      <alignment horizontal="center" vertical="bottom" textRotation="0" wrapText="false" indent="0" shrinkToFit="false"/>
      <protection locked="true" hidden="false"/>
    </xf>
    <xf numFmtId="174" fontId="33" fillId="5" borderId="36" xfId="36" applyFont="true" applyBorder="true" applyAlignment="false" applyProtection="false">
      <alignment horizontal="general" vertical="bottom" textRotation="0" wrapText="false" indent="0" shrinkToFit="false"/>
      <protection locked="true" hidden="false"/>
    </xf>
    <xf numFmtId="164" fontId="33" fillId="5" borderId="37" xfId="36" applyFont="true" applyBorder="true" applyAlignment="false" applyProtection="false">
      <alignment horizontal="general" vertical="bottom" textRotation="0" wrapText="false" indent="0" shrinkToFit="false"/>
      <protection locked="true" hidden="false"/>
    </xf>
    <xf numFmtId="164" fontId="33" fillId="5" borderId="60" xfId="36" applyFont="true" applyBorder="true" applyAlignment="false" applyProtection="false">
      <alignment horizontal="general" vertical="bottom" textRotation="0" wrapText="false" indent="0" shrinkToFit="false"/>
      <protection locked="true" hidden="false"/>
    </xf>
    <xf numFmtId="164" fontId="33" fillId="5" borderId="39" xfId="36" applyFont="true" applyBorder="true" applyAlignment="false" applyProtection="false">
      <alignment horizontal="general" vertical="bottom" textRotation="0" wrapText="false" indent="0" shrinkToFit="false"/>
      <protection locked="true" hidden="false"/>
    </xf>
    <xf numFmtId="167" fontId="33" fillId="0" borderId="24" xfId="36" applyFont="true" applyBorder="true" applyAlignment="false" applyProtection="false">
      <alignment horizontal="general" vertical="bottom" textRotation="0" wrapText="false" indent="0" shrinkToFit="false"/>
      <protection locked="true" hidden="false"/>
    </xf>
    <xf numFmtId="167" fontId="33" fillId="0" borderId="23" xfId="36" applyFont="true" applyBorder="true" applyAlignment="false" applyProtection="false">
      <alignment horizontal="general" vertical="bottom" textRotation="0" wrapText="false" indent="0" shrinkToFit="false"/>
      <protection locked="true" hidden="false"/>
    </xf>
    <xf numFmtId="167" fontId="33" fillId="0" borderId="12" xfId="36" applyFont="true" applyBorder="true" applyAlignment="false" applyProtection="false">
      <alignment horizontal="general" vertical="bottom" textRotation="0" wrapText="false" indent="0" shrinkToFit="false"/>
      <protection locked="true" hidden="false"/>
    </xf>
    <xf numFmtId="167" fontId="33" fillId="0" borderId="15" xfId="36" applyFont="true" applyBorder="true" applyAlignment="false" applyProtection="false">
      <alignment horizontal="general" vertical="bottom" textRotation="0" wrapText="false" indent="0" shrinkToFit="false"/>
      <protection locked="true" hidden="false"/>
    </xf>
    <xf numFmtId="174" fontId="33" fillId="0" borderId="0" xfId="36" applyFont="true" applyBorder="true" applyAlignment="false" applyProtection="false">
      <alignment horizontal="general" vertical="bottom" textRotation="0" wrapText="false" indent="0" shrinkToFit="false"/>
      <protection locked="true" hidden="false"/>
    </xf>
    <xf numFmtId="164" fontId="36" fillId="0" borderId="21" xfId="36" applyFont="true" applyBorder="true" applyAlignment="true" applyProtection="false">
      <alignment horizontal="left" vertical="bottom" textRotation="0" wrapText="false" indent="0" shrinkToFit="false"/>
      <protection locked="true" hidden="false"/>
    </xf>
    <xf numFmtId="190" fontId="78" fillId="13" borderId="0" xfId="22"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74" fontId="33" fillId="13" borderId="0" xfId="36" applyFont="true" applyBorder="true" applyAlignment="false" applyProtection="true">
      <alignment horizontal="general" vertical="bottom" textRotation="0" wrapText="false" indent="0" shrinkToFit="false"/>
      <protection locked="false" hidden="false"/>
    </xf>
    <xf numFmtId="164" fontId="33" fillId="0" borderId="0" xfId="36" applyFont="true" applyBorder="false" applyAlignment="false" applyProtection="false">
      <alignment horizontal="general" vertical="bottom" textRotation="0" wrapText="false" indent="0" shrinkToFit="false"/>
      <protection locked="true" hidden="false"/>
    </xf>
    <xf numFmtId="167" fontId="33" fillId="0" borderId="24" xfId="36" applyFont="true" applyBorder="true" applyAlignment="false" applyProtection="false">
      <alignment horizontal="general" vertical="bottom" textRotation="0" wrapText="false" indent="0" shrinkToFit="false"/>
      <protection locked="true" hidden="false"/>
    </xf>
    <xf numFmtId="167" fontId="33" fillId="0" borderId="12" xfId="36" applyFont="true" applyBorder="true" applyAlignment="false" applyProtection="false">
      <alignment horizontal="general" vertical="bottom" textRotation="0" wrapText="false" indent="0" shrinkToFit="false"/>
      <protection locked="true" hidden="false"/>
    </xf>
    <xf numFmtId="167" fontId="33" fillId="0" borderId="15" xfId="36" applyFont="true" applyBorder="true" applyAlignment="false" applyProtection="false">
      <alignment horizontal="general" vertical="bottom" textRotation="0" wrapText="false" indent="0" shrinkToFit="false"/>
      <protection locked="true" hidden="false"/>
    </xf>
    <xf numFmtId="167" fontId="33" fillId="0" borderId="23" xfId="36" applyFont="true" applyBorder="true" applyAlignment="false" applyProtection="false">
      <alignment horizontal="general" vertical="bottom" textRotation="0" wrapText="false" indent="0" shrinkToFit="false"/>
      <protection locked="true" hidden="false"/>
    </xf>
    <xf numFmtId="164" fontId="36" fillId="0" borderId="24" xfId="36" applyFont="true" applyBorder="true" applyAlignment="false" applyProtection="false">
      <alignment horizontal="general" vertical="bottom" textRotation="0" wrapText="false" indent="0" shrinkToFit="false"/>
      <protection locked="true" hidden="false"/>
    </xf>
    <xf numFmtId="164" fontId="36" fillId="0" borderId="23" xfId="36" applyFont="true" applyBorder="true" applyAlignment="false" applyProtection="false">
      <alignment horizontal="general" vertical="bottom" textRotation="0" wrapText="false" indent="0" shrinkToFit="false"/>
      <protection locked="true" hidden="false"/>
    </xf>
    <xf numFmtId="164" fontId="78" fillId="3" borderId="0" xfId="22" applyFont="true" applyBorder="true" applyAlignment="true" applyProtection="true">
      <alignment horizontal="general" vertical="top" textRotation="0" wrapText="false" indent="0" shrinkToFit="false"/>
      <protection locked="false" hidden="false"/>
    </xf>
    <xf numFmtId="174" fontId="33" fillId="3" borderId="0" xfId="36" applyFont="true" applyBorder="true" applyAlignment="false" applyProtection="true">
      <alignment horizontal="general" vertical="bottom" textRotation="0" wrapText="false" indent="0" shrinkToFit="false"/>
      <protection locked="false" hidden="false"/>
    </xf>
    <xf numFmtId="164" fontId="33" fillId="0" borderId="37" xfId="36" applyFont="true" applyBorder="true" applyAlignment="false" applyProtection="false">
      <alignment horizontal="general" vertical="bottom" textRotation="0" wrapText="false" indent="0" shrinkToFit="false"/>
      <protection locked="true" hidden="false"/>
    </xf>
    <xf numFmtId="190" fontId="78" fillId="3" borderId="0" xfId="22" applyFont="true" applyBorder="true" applyAlignment="true" applyProtection="true">
      <alignment horizontal="general" vertical="top" textRotation="0" wrapText="false" indent="0" shrinkToFit="false"/>
      <protection locked="false" hidden="false"/>
    </xf>
    <xf numFmtId="174" fontId="78" fillId="3" borderId="0" xfId="22" applyFont="true" applyBorder="true" applyAlignment="true" applyProtection="true">
      <alignment horizontal="general" vertical="top" textRotation="0" wrapText="false" indent="0" shrinkToFit="false"/>
      <protection locked="false" hidden="false"/>
    </xf>
    <xf numFmtId="164" fontId="78" fillId="0" borderId="0" xfId="22" applyFont="true" applyBorder="true" applyAlignment="true" applyProtection="true">
      <alignment horizontal="general" vertical="top" textRotation="0" wrapText="false" indent="0" shrinkToFit="false"/>
      <protection locked="false" hidden="false"/>
    </xf>
    <xf numFmtId="164" fontId="33" fillId="0" borderId="0" xfId="36" applyFont="true" applyBorder="true" applyAlignment="false" applyProtection="true">
      <alignment horizontal="general" vertical="bottom" textRotation="0" wrapText="false" indent="0" shrinkToFit="false"/>
      <protection locked="fals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36" fillId="0" borderId="68" xfId="36" applyFont="true" applyBorder="true" applyAlignment="false" applyProtection="false">
      <alignment horizontal="general" vertical="bottom" textRotation="0" wrapText="false" indent="0" shrinkToFit="false"/>
      <protection locked="true" hidden="false"/>
    </xf>
    <xf numFmtId="167" fontId="36" fillId="4" borderId="80" xfId="36" applyFont="true" applyBorder="true" applyAlignment="true" applyProtection="false">
      <alignment horizontal="center" vertical="bottom" textRotation="0" wrapText="false" indent="0" shrinkToFit="false"/>
      <protection locked="true" hidden="false"/>
    </xf>
    <xf numFmtId="167" fontId="36" fillId="4" borderId="81" xfId="36" applyFont="true" applyBorder="true" applyAlignment="true" applyProtection="false">
      <alignment horizontal="center" vertical="bottom" textRotation="0" wrapText="false" indent="0" shrinkToFit="false"/>
      <protection locked="true" hidden="false"/>
    </xf>
    <xf numFmtId="167" fontId="36" fillId="4" borderId="82" xfId="36" applyFont="true" applyBorder="true" applyAlignment="true" applyProtection="false">
      <alignment horizontal="center" vertical="bottom" textRotation="0" wrapText="false" indent="0" shrinkToFit="false"/>
      <protection locked="true" hidden="false"/>
    </xf>
    <xf numFmtId="167" fontId="36" fillId="4" borderId="83" xfId="36" applyFont="true" applyBorder="true" applyAlignment="true" applyProtection="false">
      <alignment horizontal="center" vertical="bottom" textRotation="0" wrapText="false" indent="0" shrinkToFit="false"/>
      <protection locked="true" hidden="false"/>
    </xf>
    <xf numFmtId="174" fontId="36" fillId="5" borderId="68" xfId="36" applyFont="true" applyBorder="true" applyAlignment="false" applyProtection="false">
      <alignment horizontal="general" vertical="bottom" textRotation="0" wrapText="false" indent="0" shrinkToFit="false"/>
      <protection locked="true" hidden="false"/>
    </xf>
    <xf numFmtId="164" fontId="36" fillId="5" borderId="68" xfId="36" applyFont="true" applyBorder="true" applyAlignment="false" applyProtection="false">
      <alignment horizontal="general" vertical="bottom" textRotation="0" wrapText="false" indent="0" shrinkToFit="false"/>
      <protection locked="true" hidden="false"/>
    </xf>
    <xf numFmtId="164" fontId="33" fillId="5" borderId="80" xfId="36" applyFont="true" applyBorder="true" applyAlignment="false" applyProtection="false">
      <alignment horizontal="general" vertical="bottom" textRotation="0" wrapText="false" indent="0" shrinkToFit="false"/>
      <protection locked="true" hidden="false"/>
    </xf>
    <xf numFmtId="164" fontId="33" fillId="5" borderId="81" xfId="36" applyFont="true" applyBorder="true" applyAlignment="false" applyProtection="false">
      <alignment horizontal="general" vertical="bottom" textRotation="0" wrapText="false" indent="0" shrinkToFit="false"/>
      <protection locked="true" hidden="false"/>
    </xf>
    <xf numFmtId="164" fontId="68" fillId="0" borderId="0" xfId="36" applyFont="true" applyBorder="false" applyAlignment="false" applyProtection="false">
      <alignment horizontal="general" vertical="bottom" textRotation="0" wrapText="false" indent="0" shrinkToFit="false"/>
      <protection locked="true" hidden="false"/>
    </xf>
    <xf numFmtId="167" fontId="33" fillId="0" borderId="18" xfId="36" applyFont="true" applyBorder="true" applyAlignment="true" applyProtection="false">
      <alignment horizontal="center" vertical="bottom" textRotation="0" wrapText="true" indent="0" shrinkToFit="false"/>
      <protection locked="true" hidden="false"/>
    </xf>
    <xf numFmtId="164" fontId="33" fillId="10" borderId="3" xfId="36" applyFont="true" applyBorder="true" applyAlignment="true" applyProtection="false">
      <alignment horizontal="center" vertical="center" textRotation="0" wrapText="true" indent="0" shrinkToFit="false"/>
      <protection locked="true" hidden="false"/>
    </xf>
    <xf numFmtId="164" fontId="23" fillId="0" borderId="20" xfId="36" applyFont="true" applyBorder="true" applyAlignment="true" applyProtection="false">
      <alignment horizontal="center" vertical="bottom" textRotation="0" wrapText="false" indent="0" shrinkToFit="false"/>
      <protection locked="true" hidden="false"/>
    </xf>
    <xf numFmtId="164" fontId="23" fillId="0" borderId="77" xfId="36" applyFont="true" applyBorder="true" applyAlignment="true" applyProtection="false">
      <alignment horizontal="center" vertical="bottom" textRotation="0" wrapText="false" indent="0" shrinkToFit="false"/>
      <protection locked="true" hidden="false"/>
    </xf>
    <xf numFmtId="167" fontId="36" fillId="0" borderId="20" xfId="36" applyFont="true" applyBorder="true" applyAlignment="true" applyProtection="false">
      <alignment horizontal="center" vertical="bottom" textRotation="0" wrapText="true" indent="0" shrinkToFit="false"/>
      <protection locked="true" hidden="false"/>
    </xf>
    <xf numFmtId="167" fontId="36" fillId="0" borderId="75" xfId="36" applyFont="true" applyBorder="true" applyAlignment="true" applyProtection="false">
      <alignment horizontal="center" vertical="bottom" textRotation="0" wrapText="true" indent="0" shrinkToFit="false"/>
      <protection locked="true" hidden="false"/>
    </xf>
    <xf numFmtId="167" fontId="36" fillId="0" borderId="76" xfId="36" applyFont="true" applyBorder="true" applyAlignment="true" applyProtection="false">
      <alignment horizontal="center" vertical="bottom" textRotation="0" wrapText="true" indent="0" shrinkToFit="false"/>
      <protection locked="true" hidden="false"/>
    </xf>
    <xf numFmtId="167" fontId="36" fillId="0" borderId="77" xfId="36" applyFont="true" applyBorder="true" applyAlignment="true" applyProtection="false">
      <alignment horizontal="center" vertical="bottom" textRotation="0" wrapText="true" indent="0" shrinkToFit="false"/>
      <protection locked="true" hidden="false"/>
    </xf>
    <xf numFmtId="164" fontId="33" fillId="10" borderId="5" xfId="36" applyFont="true" applyBorder="true" applyAlignment="true" applyProtection="false">
      <alignment horizontal="center" vertical="center" textRotation="0" wrapText="true" indent="0" shrinkToFit="false"/>
      <protection locked="true" hidden="false"/>
    </xf>
    <xf numFmtId="164" fontId="33" fillId="0" borderId="20" xfId="36" applyFont="true" applyBorder="true" applyAlignment="false" applyProtection="false">
      <alignment horizontal="general" vertical="bottom" textRotation="0" wrapText="false" indent="0" shrinkToFit="false"/>
      <protection locked="true" hidden="false"/>
    </xf>
    <xf numFmtId="164" fontId="33" fillId="0" borderId="77" xfId="36" applyFont="true" applyBorder="true" applyAlignment="false" applyProtection="false">
      <alignment horizontal="general" vertical="bottom" textRotation="0" wrapText="false" indent="0" shrinkToFit="false"/>
      <protection locked="true" hidden="false"/>
    </xf>
    <xf numFmtId="164" fontId="33" fillId="0" borderId="24" xfId="36" applyFont="true" applyBorder="true" applyAlignment="true" applyProtection="false">
      <alignment horizontal="center" vertical="bottom" textRotation="0" wrapText="true" indent="0" shrinkToFit="false"/>
      <protection locked="true" hidden="false"/>
    </xf>
    <xf numFmtId="164" fontId="33" fillId="0" borderId="23" xfId="36" applyFont="true" applyBorder="true" applyAlignment="true" applyProtection="false">
      <alignment horizontal="center" vertical="bottom" textRotation="0" wrapText="true" indent="0" shrinkToFit="false"/>
      <protection locked="true" hidden="false"/>
    </xf>
    <xf numFmtId="164" fontId="33" fillId="0" borderId="12" xfId="36" applyFont="true" applyBorder="true" applyAlignment="true" applyProtection="false">
      <alignment horizontal="center" vertical="bottom" textRotation="0" wrapText="true" indent="0" shrinkToFit="false"/>
      <protection locked="true" hidden="false"/>
    </xf>
    <xf numFmtId="176" fontId="23" fillId="0" borderId="55" xfId="36" applyFont="true" applyBorder="true" applyAlignment="true" applyProtection="false">
      <alignment horizontal="center" vertical="bottom" textRotation="0" wrapText="false" indent="0" shrinkToFit="false"/>
      <protection locked="true" hidden="false"/>
    </xf>
    <xf numFmtId="167" fontId="33" fillId="0" borderId="62" xfId="36" applyFont="true" applyBorder="true" applyAlignment="true" applyProtection="false">
      <alignment horizontal="center" vertical="bottom" textRotation="0" wrapText="false" indent="0" shrinkToFit="false"/>
      <protection locked="true" hidden="false"/>
    </xf>
    <xf numFmtId="167" fontId="33" fillId="0" borderId="54" xfId="36" applyFont="true" applyBorder="true" applyAlignment="true" applyProtection="false">
      <alignment horizontal="center" vertical="bottom" textRotation="0" wrapText="false" indent="0" shrinkToFit="false"/>
      <protection locked="true" hidden="false"/>
    </xf>
    <xf numFmtId="167" fontId="33" fillId="0" borderId="55" xfId="36" applyFont="true" applyBorder="true" applyAlignment="true" applyProtection="false">
      <alignment horizontal="center" vertical="bottom" textRotation="0" wrapText="false" indent="0" shrinkToFit="false"/>
      <protection locked="true" hidden="false"/>
    </xf>
    <xf numFmtId="176" fontId="33" fillId="10" borderId="9" xfId="36" applyFont="true" applyBorder="true" applyAlignment="true" applyProtection="false">
      <alignment horizontal="center" vertical="bottom" textRotation="0" wrapText="false" indent="0" shrinkToFit="false"/>
      <protection locked="true" hidden="false"/>
    </xf>
    <xf numFmtId="167" fontId="36" fillId="0" borderId="24" xfId="36" applyFont="true" applyBorder="true" applyAlignment="true" applyProtection="false">
      <alignment horizontal="center" vertical="bottom" textRotation="0" wrapText="false" indent="0" shrinkToFit="false"/>
      <protection locked="true" hidden="false"/>
    </xf>
    <xf numFmtId="167" fontId="36" fillId="0" borderId="77" xfId="36" applyFont="true" applyBorder="true" applyAlignment="true" applyProtection="false">
      <alignment horizontal="center" vertical="bottom" textRotation="0" wrapText="false" indent="0" shrinkToFit="false"/>
      <protection locked="true" hidden="false"/>
    </xf>
    <xf numFmtId="167" fontId="36" fillId="0" borderId="20" xfId="36" applyFont="true" applyBorder="true" applyAlignment="true" applyProtection="false">
      <alignment horizontal="center" vertical="bottom" textRotation="0" wrapText="false" indent="0" shrinkToFit="false"/>
      <protection locked="true" hidden="false"/>
    </xf>
    <xf numFmtId="167" fontId="36" fillId="0" borderId="12" xfId="36" applyFont="true" applyBorder="true" applyAlignment="true" applyProtection="false">
      <alignment horizontal="center" vertical="bottom" textRotation="0" wrapText="false" indent="0" shrinkToFit="false"/>
      <protection locked="true" hidden="false"/>
    </xf>
    <xf numFmtId="167" fontId="36" fillId="0" borderId="15" xfId="36" applyFont="true" applyBorder="true" applyAlignment="true" applyProtection="false">
      <alignment horizontal="center" vertical="bottom" textRotation="0" wrapText="false" indent="0" shrinkToFit="false"/>
      <protection locked="true" hidden="false"/>
    </xf>
    <xf numFmtId="167" fontId="36" fillId="0" borderId="23" xfId="36" applyFont="true" applyBorder="true" applyAlignment="true" applyProtection="false">
      <alignment horizontal="center" vertical="bottom" textRotation="0" wrapText="false" indent="0" shrinkToFit="false"/>
      <protection locked="true" hidden="false"/>
    </xf>
    <xf numFmtId="176" fontId="36" fillId="0" borderId="5" xfId="36" applyFont="true" applyBorder="true" applyAlignment="true" applyProtection="false">
      <alignment horizontal="center" vertical="bottom" textRotation="0" wrapText="false" indent="0" shrinkToFit="false"/>
      <protection locked="true" hidden="false"/>
    </xf>
    <xf numFmtId="164" fontId="79" fillId="0" borderId="21" xfId="22" applyFont="true" applyBorder="true" applyAlignment="true" applyProtection="false">
      <alignment horizontal="general" vertical="top" textRotation="0" wrapText="false" indent="0" shrinkToFit="false"/>
      <protection locked="true" hidden="false"/>
    </xf>
    <xf numFmtId="167" fontId="10" fillId="0" borderId="24" xfId="22" applyFont="true" applyBorder="true" applyAlignment="true" applyProtection="false">
      <alignment horizontal="general" vertical="top" textRotation="0" wrapText="false" indent="0" shrinkToFit="false"/>
      <protection locked="true" hidden="false"/>
    </xf>
    <xf numFmtId="167" fontId="10" fillId="0" borderId="23" xfId="22" applyFont="true" applyBorder="true" applyAlignment="true" applyProtection="false">
      <alignment horizontal="general" vertical="top" textRotation="0" wrapText="false" indent="0" shrinkToFit="false"/>
      <protection locked="true" hidden="false"/>
    </xf>
    <xf numFmtId="167" fontId="10" fillId="0" borderId="12" xfId="22" applyFont="true" applyBorder="true" applyAlignment="true" applyProtection="false">
      <alignment horizontal="general" vertical="top" textRotation="0" wrapText="false" indent="0" shrinkToFit="false"/>
      <protection locked="true" hidden="false"/>
    </xf>
    <xf numFmtId="167" fontId="10" fillId="0" borderId="15"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34" fillId="0" borderId="21" xfId="22" applyFont="true" applyBorder="true" applyAlignment="true" applyProtection="false">
      <alignment horizontal="general" vertical="top" textRotation="0" wrapText="false" indent="0" shrinkToFit="false"/>
      <protection locked="true" hidden="false"/>
    </xf>
    <xf numFmtId="164" fontId="10" fillId="0" borderId="21" xfId="22" applyFont="true" applyBorder="true" applyAlignment="true" applyProtection="false">
      <alignment horizontal="general" vertical="top" textRotation="0" wrapText="false" indent="0" shrinkToFit="false"/>
      <protection locked="true" hidden="false"/>
    </xf>
    <xf numFmtId="164" fontId="33" fillId="0" borderId="23" xfId="36" applyFont="true" applyBorder="true" applyAlignment="false" applyProtection="false">
      <alignment horizontal="general" vertical="bottom" textRotation="0" wrapText="false" indent="0" shrinkToFit="false"/>
      <protection locked="true" hidden="false"/>
    </xf>
    <xf numFmtId="164" fontId="34"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general" vertical="top" textRotation="0" wrapText="false" indent="0" shrinkToFit="false"/>
      <protection locked="true" hidden="false"/>
    </xf>
    <xf numFmtId="167" fontId="10" fillId="3" borderId="23" xfId="22" applyFont="true" applyBorder="true" applyAlignment="true" applyProtection="false">
      <alignment horizontal="general" vertical="top" textRotation="0" wrapText="false" indent="0" shrinkToFit="false"/>
      <protection locked="true" hidden="false"/>
    </xf>
    <xf numFmtId="167" fontId="10" fillId="3" borderId="12" xfId="22" applyFont="true" applyBorder="true" applyAlignment="true" applyProtection="false">
      <alignment horizontal="general" vertical="top" textRotation="0" wrapText="false" indent="0" shrinkToFit="false"/>
      <protection locked="true" hidden="false"/>
    </xf>
    <xf numFmtId="167" fontId="10" fillId="3" borderId="15" xfId="22" applyFont="true" applyBorder="true" applyAlignment="true" applyProtection="false">
      <alignment horizontal="general" vertical="top" textRotation="0" wrapText="false" indent="0" shrinkToFit="false"/>
      <protection locked="true" hidden="false"/>
    </xf>
    <xf numFmtId="164" fontId="10" fillId="3" borderId="0" xfId="22" applyFont="true" applyBorder="true" applyAlignment="true" applyProtection="false">
      <alignment horizontal="general" vertical="top" textRotation="0" wrapText="false" indent="0" shrinkToFit="false"/>
      <protection locked="true" hidden="false"/>
    </xf>
    <xf numFmtId="164" fontId="33" fillId="3" borderId="24" xfId="36" applyFont="true" applyBorder="true" applyAlignment="false" applyProtection="false">
      <alignment horizontal="general" vertical="bottom" textRotation="0" wrapText="false" indent="0" shrinkToFit="false"/>
      <protection locked="true" hidden="false"/>
    </xf>
    <xf numFmtId="164" fontId="33" fillId="3" borderId="23" xfId="36" applyFont="true" applyBorder="true" applyAlignment="false" applyProtection="false">
      <alignment horizontal="general" vertical="bottom" textRotation="0" wrapText="false" indent="0" shrinkToFit="false"/>
      <protection locked="true" hidden="false"/>
    </xf>
    <xf numFmtId="164" fontId="10" fillId="3" borderId="21" xfId="22" applyFont="true" applyBorder="true" applyAlignment="true" applyProtection="false">
      <alignment horizontal="general" vertical="top" textRotation="0" wrapText="false" indent="0" shrinkToFit="false"/>
      <protection locked="true" hidden="false"/>
    </xf>
    <xf numFmtId="164" fontId="10" fillId="0" borderId="37" xfId="22" applyFont="true" applyBorder="true" applyAlignment="true" applyProtection="false">
      <alignment horizontal="general" vertical="top" textRotation="0" wrapText="false" indent="0" shrinkToFit="false"/>
      <protection locked="true" hidden="false"/>
    </xf>
    <xf numFmtId="167" fontId="10" fillId="4" borderId="60" xfId="22" applyFont="true" applyBorder="true" applyAlignment="true" applyProtection="false">
      <alignment horizontal="center" vertical="top" textRotation="0" wrapText="false" indent="0" shrinkToFit="false"/>
      <protection locked="true" hidden="false"/>
    </xf>
    <xf numFmtId="167" fontId="10" fillId="4" borderId="39" xfId="22" applyFont="true" applyBorder="true" applyAlignment="true" applyProtection="false">
      <alignment horizontal="center" vertical="top" textRotation="0" wrapText="false" indent="0" shrinkToFit="false"/>
      <protection locked="true" hidden="false"/>
    </xf>
    <xf numFmtId="167" fontId="10" fillId="4" borderId="6" xfId="22" applyFont="true" applyBorder="true" applyAlignment="true" applyProtection="false">
      <alignment horizontal="center" vertical="top" textRotation="0" wrapText="false" indent="0" shrinkToFit="false"/>
      <protection locked="true" hidden="false"/>
    </xf>
    <xf numFmtId="167" fontId="10" fillId="4" borderId="14" xfId="22" applyFont="true" applyBorder="true" applyAlignment="true" applyProtection="false">
      <alignment horizontal="center" vertical="top" textRotation="0" wrapText="false" indent="0" shrinkToFit="false"/>
      <protection locked="true" hidden="false"/>
    </xf>
    <xf numFmtId="164" fontId="10" fillId="5" borderId="36" xfId="22" applyFont="true" applyBorder="true" applyAlignment="true" applyProtection="false">
      <alignment horizontal="general" vertical="top" textRotation="0" wrapText="false" indent="0" shrinkToFit="false"/>
      <protection locked="true" hidden="false"/>
    </xf>
    <xf numFmtId="164" fontId="33" fillId="0" borderId="1" xfId="36" applyFont="true" applyBorder="true" applyAlignment="false" applyProtection="false">
      <alignment horizontal="general" vertical="bottom" textRotation="0" wrapText="false" indent="0" shrinkToFit="false"/>
      <protection locked="true" hidden="false"/>
    </xf>
    <xf numFmtId="164" fontId="33" fillId="0" borderId="2" xfId="36" applyFont="true" applyBorder="true" applyAlignment="false" applyProtection="false">
      <alignment horizontal="general" vertical="bottom" textRotation="0" wrapText="false" indent="0" shrinkToFit="false"/>
      <protection locked="true" hidden="false"/>
    </xf>
    <xf numFmtId="164" fontId="33" fillId="0" borderId="4" xfId="36" applyFont="true" applyBorder="tru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top" textRotation="0" wrapText="false" indent="0" shrinkToFit="false"/>
      <protection locked="true" hidden="false"/>
    </xf>
    <xf numFmtId="164" fontId="10" fillId="5" borderId="71"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68" xfId="22" applyFont="true" applyBorder="true" applyAlignment="true" applyProtection="false">
      <alignment horizontal="general" vertical="top" textRotation="0" wrapText="false" indent="0" shrinkToFit="false"/>
      <protection locked="true" hidden="false"/>
    </xf>
    <xf numFmtId="167" fontId="34" fillId="4" borderId="80" xfId="22" applyFont="true" applyBorder="true" applyAlignment="true" applyProtection="false">
      <alignment horizontal="center" vertical="top" textRotation="0" wrapText="false" indent="0" shrinkToFit="false"/>
      <protection locked="true" hidden="false"/>
    </xf>
    <xf numFmtId="167" fontId="34" fillId="4" borderId="81" xfId="22" applyFont="true" applyBorder="true" applyAlignment="true" applyProtection="false">
      <alignment horizontal="center" vertical="top" textRotation="0" wrapText="false" indent="0" shrinkToFit="false"/>
      <protection locked="true" hidden="false"/>
    </xf>
    <xf numFmtId="167" fontId="34" fillId="4" borderId="82" xfId="22" applyFont="true" applyBorder="true" applyAlignment="true" applyProtection="false">
      <alignment horizontal="center" vertical="top" textRotation="0" wrapText="false" indent="0" shrinkToFit="false"/>
      <protection locked="true" hidden="false"/>
    </xf>
    <xf numFmtId="167" fontId="34" fillId="4" borderId="83" xfId="22" applyFont="true" applyBorder="true" applyAlignment="true" applyProtection="false">
      <alignment horizontal="center" vertical="top" textRotation="0" wrapText="false" indent="0" shrinkToFit="false"/>
      <protection locked="true" hidden="false"/>
    </xf>
    <xf numFmtId="164" fontId="10" fillId="5" borderId="70" xfId="22" applyFont="true" applyBorder="true" applyAlignment="true" applyProtection="false">
      <alignment horizontal="general" vertical="top" textRotation="0" wrapText="false" indent="0" shrinkToFit="false"/>
      <protection locked="true" hidden="false"/>
    </xf>
    <xf numFmtId="164" fontId="33" fillId="0" borderId="1" xfId="36" applyFont="true" applyBorder="true" applyAlignment="true" applyProtection="false">
      <alignment horizontal="center" vertical="bottom" textRotation="0" wrapText="true" indent="0" shrinkToFit="false"/>
      <protection locked="true" hidden="false"/>
    </xf>
    <xf numFmtId="164" fontId="33" fillId="0" borderId="1" xfId="36" applyFont="true" applyBorder="true" applyAlignment="true" applyProtection="false">
      <alignment horizontal="center" vertical="bottom" textRotation="0" wrapText="false" indent="0" shrinkToFit="false"/>
      <protection locked="true" hidden="false"/>
    </xf>
    <xf numFmtId="167" fontId="36" fillId="0" borderId="1" xfId="36" applyFont="true" applyBorder="true" applyAlignment="true" applyProtection="false">
      <alignment horizontal="center" vertical="bottom" textRotation="0" wrapText="true" indent="0" shrinkToFit="false"/>
      <protection locked="true" hidden="false"/>
    </xf>
    <xf numFmtId="167" fontId="36" fillId="0" borderId="18" xfId="36" applyFont="true" applyBorder="true" applyAlignment="true" applyProtection="false">
      <alignment horizontal="center" vertical="bottom" textRotation="0" wrapText="true" indent="0" shrinkToFit="false"/>
      <protection locked="true" hidden="false"/>
    </xf>
    <xf numFmtId="164" fontId="33" fillId="0" borderId="4" xfId="36" applyFont="true" applyBorder="true" applyAlignment="true" applyProtection="true">
      <alignment horizontal="center" vertical="bottom" textRotation="0" wrapText="false" indent="0" shrinkToFit="false"/>
      <protection locked="true" hidden="false"/>
    </xf>
    <xf numFmtId="164" fontId="33" fillId="0" borderId="21" xfId="36" applyFont="true" applyBorder="true" applyAlignment="true" applyProtection="false">
      <alignment horizontal="center" vertical="bottom" textRotation="0" wrapText="true" indent="0" shrinkToFit="false"/>
      <protection locked="true" hidden="false"/>
    </xf>
    <xf numFmtId="176" fontId="33" fillId="0" borderId="49" xfId="36" applyFont="true" applyBorder="true" applyAlignment="true" applyProtection="false">
      <alignment horizontal="center" vertical="bottom" textRotation="0" wrapText="false" indent="0" shrinkToFit="false"/>
      <protection locked="true" hidden="false"/>
    </xf>
    <xf numFmtId="176" fontId="33" fillId="0" borderId="7" xfId="36" applyFont="true" applyBorder="true" applyAlignment="true" applyProtection="false">
      <alignment horizontal="center" vertical="bottom" textRotation="0" wrapText="false" indent="0" shrinkToFit="false"/>
      <protection locked="true" hidden="false"/>
    </xf>
    <xf numFmtId="167" fontId="33" fillId="0" borderId="7" xfId="36" applyFont="true" applyBorder="true" applyAlignment="true" applyProtection="false">
      <alignment horizontal="center" vertical="bottom" textRotation="0" wrapText="false" indent="0" shrinkToFit="false"/>
      <protection locked="true" hidden="false"/>
    </xf>
    <xf numFmtId="167" fontId="33" fillId="0" borderId="49" xfId="36" applyFont="true" applyBorder="true" applyAlignment="true" applyProtection="false">
      <alignment horizontal="center" vertical="bottom" textRotation="0" wrapText="false" indent="0" shrinkToFit="false"/>
      <protection locked="true" hidden="false"/>
    </xf>
    <xf numFmtId="167" fontId="33" fillId="0" borderId="21" xfId="36" applyFont="true" applyBorder="true" applyAlignment="fals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general" vertical="top" textRotation="0" wrapText="false" indent="0" shrinkToFit="false"/>
      <protection locked="true" hidden="false"/>
    </xf>
    <xf numFmtId="164" fontId="80" fillId="3" borderId="21" xfId="22" applyFont="true" applyBorder="true" applyAlignment="true" applyProtection="false">
      <alignment horizontal="general" vertical="top" textRotation="0" wrapText="false" indent="0" shrinkToFit="false"/>
      <protection locked="true" hidden="false"/>
    </xf>
    <xf numFmtId="167" fontId="33" fillId="3" borderId="21" xfId="22" applyFont="true" applyBorder="true" applyAlignment="true" applyProtection="false">
      <alignment horizontal="center" vertical="top" textRotation="0" wrapText="false" indent="0" shrinkToFit="false"/>
      <protection locked="true" hidden="false"/>
    </xf>
    <xf numFmtId="167" fontId="80" fillId="3" borderId="21" xfId="22" applyFont="true" applyBorder="true" applyAlignment="true" applyProtection="false">
      <alignment horizontal="center" vertical="top" textRotation="0" wrapText="false" indent="0" shrinkToFit="false"/>
      <protection locked="true" hidden="false"/>
    </xf>
    <xf numFmtId="167" fontId="80" fillId="3" borderId="5" xfId="22" applyFont="true" applyBorder="true" applyAlignment="true" applyProtection="false">
      <alignment horizontal="center" vertical="top" textRotation="0" wrapText="false" indent="0" shrinkToFit="false"/>
      <protection locked="true" hidden="false"/>
    </xf>
    <xf numFmtId="164" fontId="80" fillId="3" borderId="5" xfId="22" applyFont="true" applyBorder="true" applyAlignment="true" applyProtection="false">
      <alignment horizontal="center" vertical="top" textRotation="0" wrapText="false" indent="0" shrinkToFit="false"/>
      <protection locked="true" hidden="false"/>
    </xf>
    <xf numFmtId="164" fontId="33" fillId="0" borderId="42" xfId="36" applyFont="true" applyBorder="true" applyAlignment="false" applyProtection="false">
      <alignment horizontal="general" vertical="bottom" textRotation="0" wrapText="false" indent="0" shrinkToFit="false"/>
      <protection locked="true" hidden="false"/>
    </xf>
    <xf numFmtId="167" fontId="33" fillId="4" borderId="42" xfId="36" applyFont="true" applyBorder="true" applyAlignment="true" applyProtection="false">
      <alignment horizontal="center" vertical="bottom" textRotation="0" wrapText="false" indent="0" shrinkToFit="false"/>
      <protection locked="true" hidden="false"/>
    </xf>
    <xf numFmtId="167" fontId="33" fillId="5" borderId="42" xfId="36" applyFont="true" applyBorder="true" applyAlignment="true" applyProtection="false">
      <alignment horizontal="center" vertical="bottom" textRotation="0" wrapText="false" indent="0" shrinkToFit="false"/>
      <protection locked="true" hidden="false"/>
    </xf>
    <xf numFmtId="174" fontId="33" fillId="5" borderId="72" xfId="36" applyFont="true" applyBorder="true" applyAlignment="true" applyProtection="false">
      <alignment horizontal="center" vertical="bottom" textRotation="0" wrapText="false" indent="0" shrinkToFit="false"/>
      <protection locked="true" hidden="false"/>
    </xf>
    <xf numFmtId="164" fontId="33" fillId="0" borderId="18" xfId="36" applyFont="true" applyBorder="true" applyAlignment="false" applyProtection="false">
      <alignment horizontal="general" vertical="bottom" textRotation="0" wrapText="false" indent="0" shrinkToFit="false"/>
      <protection locked="true" hidden="false"/>
    </xf>
    <xf numFmtId="167" fontId="33" fillId="0" borderId="18" xfId="36" applyFont="true" applyBorder="true" applyAlignment="true" applyProtection="false">
      <alignment horizontal="center" vertical="bottom" textRotation="0" wrapText="false" indent="0" shrinkToFit="false"/>
      <protection locked="true" hidden="false"/>
    </xf>
    <xf numFmtId="174" fontId="33" fillId="0" borderId="3" xfId="36" applyFont="true" applyBorder="true" applyAlignment="true" applyProtection="false">
      <alignment horizontal="center" vertical="bottom" textRotation="0" wrapText="false" indent="0" shrinkToFit="false"/>
      <protection locked="true" hidden="false"/>
    </xf>
    <xf numFmtId="164" fontId="36" fillId="0" borderId="21" xfId="36" applyFont="true" applyBorder="true" applyAlignment="false" applyProtection="false">
      <alignment horizontal="general" vertical="bottom" textRotation="0" wrapText="false" indent="0" shrinkToFit="false"/>
      <protection locked="true" hidden="false"/>
    </xf>
    <xf numFmtId="167" fontId="33" fillId="0" borderId="21" xfId="36" applyFont="true" applyBorder="true" applyAlignment="true" applyProtection="false">
      <alignment horizontal="center" vertical="bottom" textRotation="0" wrapText="false" indent="0" shrinkToFit="false"/>
      <protection locked="true" hidden="false"/>
    </xf>
    <xf numFmtId="174" fontId="33" fillId="0" borderId="5" xfId="36" applyFont="true" applyBorder="true" applyAlignment="true" applyProtection="false">
      <alignment horizontal="center" vertical="bottom" textRotation="0" wrapText="false" indent="0" shrinkToFit="false"/>
      <protection locked="true" hidden="false"/>
    </xf>
    <xf numFmtId="164" fontId="36" fillId="0" borderId="21" xfId="22" applyFont="true" applyBorder="true" applyAlignment="true" applyProtection="false">
      <alignment horizontal="general" vertical="top" textRotation="0" wrapText="false" indent="0" shrinkToFit="false"/>
      <protection locked="true" hidden="false"/>
    </xf>
    <xf numFmtId="167" fontId="33" fillId="0" borderId="21" xfId="22" applyFont="true" applyBorder="true" applyAlignment="true" applyProtection="false">
      <alignment horizontal="center" vertical="top" textRotation="0" wrapText="false" indent="0" shrinkToFit="false"/>
      <protection locked="true" hidden="false"/>
    </xf>
    <xf numFmtId="167" fontId="80" fillId="0" borderId="21" xfId="22" applyFont="true" applyBorder="true" applyAlignment="true" applyProtection="false">
      <alignment horizontal="center" vertical="top" textRotation="0" wrapText="false" indent="0" shrinkToFit="false"/>
      <protection locked="true" hidden="false"/>
    </xf>
    <xf numFmtId="164" fontId="80" fillId="0" borderId="21" xfId="22" applyFont="true" applyBorder="true" applyAlignment="true" applyProtection="false">
      <alignment horizontal="center" vertical="top" textRotation="0" wrapText="false" indent="0" shrinkToFit="false"/>
      <protection locked="true" hidden="false"/>
    </xf>
    <xf numFmtId="164" fontId="80" fillId="3" borderId="21" xfId="22" applyFont="true" applyBorder="true" applyAlignment="true" applyProtection="false">
      <alignment horizontal="center" vertical="top" textRotation="0" wrapText="false" indent="0" shrinkToFit="false"/>
      <protection locked="true" hidden="false"/>
    </xf>
    <xf numFmtId="164" fontId="33" fillId="3" borderId="21" xfId="22" applyFont="true" applyBorder="true" applyAlignment="true" applyProtection="false">
      <alignment horizontal="general" vertical="top" textRotation="0" wrapText="false" indent="0" shrinkToFit="false"/>
      <protection locked="true" hidden="false"/>
    </xf>
    <xf numFmtId="164" fontId="33" fillId="0" borderId="37" xfId="22" applyFont="true" applyBorder="true" applyAlignment="true" applyProtection="false">
      <alignment horizontal="general" vertical="top" textRotation="0" wrapText="false" indent="0" shrinkToFit="false"/>
      <protection locked="true" hidden="false"/>
    </xf>
    <xf numFmtId="167" fontId="33" fillId="4" borderId="37" xfId="22" applyFont="true" applyBorder="true" applyAlignment="true" applyProtection="false">
      <alignment horizontal="center" vertical="top" textRotation="0" wrapText="false" indent="0" shrinkToFit="false"/>
      <protection locked="true" hidden="false"/>
    </xf>
    <xf numFmtId="167" fontId="80" fillId="5" borderId="37" xfId="22" applyFont="true" applyBorder="true" applyAlignment="true" applyProtection="false">
      <alignment horizontal="center" vertical="top" textRotation="0" wrapText="false" indent="0" shrinkToFit="false"/>
      <protection locked="true" hidden="false"/>
    </xf>
    <xf numFmtId="164" fontId="80" fillId="5" borderId="37" xfId="22" applyFont="true" applyBorder="true" applyAlignment="true" applyProtection="false">
      <alignment horizontal="center" vertical="top" textRotation="0" wrapText="false" indent="0" shrinkToFit="false"/>
      <protection locked="true" hidden="false"/>
    </xf>
    <xf numFmtId="164" fontId="33" fillId="0" borderId="21" xfId="22" applyFont="true" applyBorder="true" applyAlignment="true" applyProtection="false">
      <alignment horizontal="general" vertical="top" textRotation="0" wrapText="false" indent="0" shrinkToFit="false"/>
      <protection locked="true" hidden="false"/>
    </xf>
    <xf numFmtId="167" fontId="33" fillId="3" borderId="0" xfId="22" applyFont="true" applyBorder="true" applyAlignment="true" applyProtection="false">
      <alignment horizontal="center" vertical="top" textRotation="0" wrapText="false" indent="0" shrinkToFit="false"/>
      <protection locked="true" hidden="false"/>
    </xf>
    <xf numFmtId="164" fontId="33" fillId="3" borderId="21" xfId="22" applyFont="true" applyBorder="true" applyAlignment="true" applyProtection="false">
      <alignment horizontal="center" vertical="top" textRotation="0" wrapText="false" indent="0" shrinkToFit="false"/>
      <protection locked="true" hidden="false"/>
    </xf>
    <xf numFmtId="164" fontId="33" fillId="3" borderId="0" xfId="22" applyFont="true" applyBorder="true" applyAlignment="true" applyProtection="false">
      <alignment horizontal="center" vertical="top" textRotation="0" wrapText="false" indent="0" shrinkToFit="false"/>
      <protection locked="true" hidden="false"/>
    </xf>
    <xf numFmtId="164" fontId="80" fillId="0" borderId="21" xfId="22" applyFont="true" applyBorder="true" applyAlignment="true" applyProtection="false">
      <alignment horizontal="general" vertical="top" textRotation="0" wrapText="false" indent="0" shrinkToFit="false"/>
      <protection locked="true" hidden="false"/>
    </xf>
    <xf numFmtId="164" fontId="33" fillId="0" borderId="31" xfId="22" applyFont="true" applyBorder="true" applyAlignment="true" applyProtection="false">
      <alignment horizontal="general" vertical="top" textRotation="0" wrapText="false" indent="0" shrinkToFit="false"/>
      <protection locked="true" hidden="false"/>
    </xf>
    <xf numFmtId="167" fontId="33" fillId="0" borderId="31" xfId="22" applyFont="true" applyBorder="true" applyAlignment="true" applyProtection="false">
      <alignment horizontal="center" vertical="top" textRotation="0" wrapText="false" indent="0" shrinkToFit="false"/>
      <protection locked="true" hidden="false"/>
    </xf>
    <xf numFmtId="167" fontId="80" fillId="0" borderId="31" xfId="22" applyFont="true" applyBorder="true" applyAlignment="true" applyProtection="false">
      <alignment horizontal="center" vertical="top" textRotation="0" wrapText="false" indent="0" shrinkToFit="false"/>
      <protection locked="true" hidden="false"/>
    </xf>
    <xf numFmtId="164" fontId="80" fillId="0" borderId="73" xfId="22" applyFont="true" applyBorder="true" applyAlignment="true" applyProtection="false">
      <alignment horizontal="center" vertical="top" textRotation="0" wrapText="false" indent="0" shrinkToFit="false"/>
      <protection locked="true" hidden="false"/>
    </xf>
    <xf numFmtId="164" fontId="23" fillId="0" borderId="24" xfId="36" applyFont="true" applyBorder="true" applyAlignment="true" applyProtection="true">
      <alignment horizontal="center" vertical="bottom" textRotation="0" wrapText="false" indent="0" shrinkToFit="false"/>
      <protection locked="true" hidden="false"/>
    </xf>
    <xf numFmtId="176" fontId="23" fillId="0" borderId="20" xfId="36" applyFont="true" applyBorder="true" applyAlignment="true" applyProtection="false">
      <alignment horizontal="center" vertical="bottom" textRotation="0" wrapText="false" indent="0" shrinkToFit="false"/>
      <protection locked="true" hidden="false"/>
    </xf>
    <xf numFmtId="176" fontId="23" fillId="0" borderId="77" xfId="36" applyFont="true" applyBorder="true" applyAlignment="true" applyProtection="false">
      <alignment horizontal="center" vertical="bottom" textRotation="0" wrapText="false" indent="0" shrinkToFit="false"/>
      <protection locked="true" hidden="false"/>
    </xf>
    <xf numFmtId="167" fontId="33" fillId="0" borderId="20" xfId="36" applyFont="true" applyBorder="true" applyAlignment="true" applyProtection="false">
      <alignment horizontal="center" vertical="bottom" textRotation="0" wrapText="false" indent="0" shrinkToFit="false"/>
      <protection locked="true" hidden="false"/>
    </xf>
    <xf numFmtId="167" fontId="33" fillId="0" borderId="75" xfId="36" applyFont="true" applyBorder="true" applyAlignment="true" applyProtection="false">
      <alignment horizontal="center" vertical="bottom" textRotation="0" wrapText="false" indent="0" shrinkToFit="false"/>
      <protection locked="true" hidden="false"/>
    </xf>
    <xf numFmtId="167" fontId="33" fillId="0" borderId="76" xfId="36" applyFont="true" applyBorder="true" applyAlignment="true" applyProtection="false">
      <alignment horizontal="center" vertical="bottom" textRotation="0" wrapText="false" indent="0" shrinkToFit="false"/>
      <protection locked="true" hidden="false"/>
    </xf>
    <xf numFmtId="167" fontId="33" fillId="0" borderId="77" xfId="36" applyFont="true" applyBorder="true" applyAlignment="true" applyProtection="false">
      <alignment horizontal="center" vertical="bottom" textRotation="0" wrapText="false" indent="0" shrinkToFit="false"/>
      <protection locked="true" hidden="false"/>
    </xf>
    <xf numFmtId="176" fontId="33" fillId="10" borderId="3" xfId="36" applyFont="true" applyBorder="true" applyAlignment="true" applyProtection="false">
      <alignment horizontal="center" vertical="bottom" textRotation="0" wrapText="false" indent="0" shrinkToFit="false"/>
      <protection locked="true" hidden="false"/>
    </xf>
    <xf numFmtId="174" fontId="33" fillId="10" borderId="21" xfId="36" applyFont="true" applyBorder="true" applyAlignment="false" applyProtection="false">
      <alignment horizontal="general" vertical="bottom" textRotation="0" wrapText="false" indent="0" shrinkToFit="false"/>
      <protection locked="true" hidden="false"/>
    </xf>
    <xf numFmtId="164" fontId="78"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center" vertical="top" textRotation="0" wrapText="false" indent="0" shrinkToFit="false"/>
      <protection locked="true" hidden="false"/>
    </xf>
    <xf numFmtId="167" fontId="10" fillId="3" borderId="23" xfId="22" applyFont="true" applyBorder="true" applyAlignment="true" applyProtection="false">
      <alignment horizontal="center" vertical="top" textRotation="0" wrapText="false" indent="0" shrinkToFit="false"/>
      <protection locked="true" hidden="false"/>
    </xf>
    <xf numFmtId="167" fontId="10" fillId="3" borderId="12" xfId="22" applyFont="true" applyBorder="true" applyAlignment="true" applyProtection="false">
      <alignment horizontal="center" vertical="top" textRotation="0" wrapText="false" indent="0" shrinkToFit="false"/>
      <protection locked="true" hidden="false"/>
    </xf>
    <xf numFmtId="167" fontId="10" fillId="3" borderId="15" xfId="22" applyFont="true" applyBorder="true" applyAlignment="true" applyProtection="false">
      <alignment horizontal="center" vertical="top" textRotation="0" wrapText="false" indent="0" shrinkToFit="false"/>
      <protection locked="true" hidden="false"/>
    </xf>
    <xf numFmtId="167" fontId="10" fillId="4" borderId="23" xfId="22" applyFont="true" applyBorder="true" applyAlignment="true" applyProtection="false">
      <alignment horizontal="center" vertical="top" textRotation="0" wrapText="false" indent="0" shrinkToFit="false"/>
      <protection locked="true" hidden="false"/>
    </xf>
    <xf numFmtId="164" fontId="10" fillId="3" borderId="21" xfId="22" applyFont="true" applyBorder="true" applyAlignment="true" applyProtection="false">
      <alignment horizontal="center" vertical="top" textRotation="0" wrapText="false" indent="0" shrinkToFit="false"/>
      <protection locked="true" hidden="false"/>
    </xf>
    <xf numFmtId="167" fontId="33" fillId="4" borderId="43" xfId="36" applyFont="true" applyBorder="true" applyAlignment="true" applyProtection="false">
      <alignment horizontal="center" vertical="bottom" textRotation="0" wrapText="false" indent="0" shrinkToFit="false"/>
      <protection locked="true" hidden="false"/>
    </xf>
    <xf numFmtId="167" fontId="33" fillId="4" borderId="47" xfId="36" applyFont="true" applyBorder="true" applyAlignment="true" applyProtection="false">
      <alignment horizontal="center" vertical="bottom" textRotation="0" wrapText="false" indent="0" shrinkToFit="false"/>
      <protection locked="true" hidden="false"/>
    </xf>
    <xf numFmtId="167" fontId="33" fillId="4" borderId="44" xfId="36" applyFont="true" applyBorder="true" applyAlignment="true" applyProtection="false">
      <alignment horizontal="center" vertical="bottom" textRotation="0" wrapText="false" indent="0" shrinkToFit="false"/>
      <protection locked="true" hidden="false"/>
    </xf>
    <xf numFmtId="174" fontId="33" fillId="5" borderId="42" xfId="36"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Normal_Actuals Listing" xfId="22"/>
    <cellStyle name="Normal_amended tax tables" xfId="23"/>
    <cellStyle name="Normal_Ann Reg Rep Pensions TPCR 2007 - 2012" xfId="24"/>
    <cellStyle name="Normal_BPQ template v1 from NGT 22 June" xfId="25"/>
    <cellStyle name="Normal_Defects" xfId="26"/>
    <cellStyle name="Normal_Draft SP Transmission version 1" xfId="27"/>
    <cellStyle name="Normal_Draft Transmission BPQ version 1" xfId="28"/>
    <cellStyle name="Normal_FBPQ_data_links" xfId="29"/>
    <cellStyle name="Normal_Financial tables_NG" xfId="30"/>
    <cellStyle name="Normal_HBPQ_data_links" xfId="31"/>
    <cellStyle name="Normal_KE2067  Engineering Opex BPQ" xfId="32"/>
    <cellStyle name="Normal_Opex Tables" xfId="33"/>
    <cellStyle name="Normal_RAV tables" xfId="34"/>
    <cellStyle name="Normal_Table 98_011205v3" xfId="35"/>
    <cellStyle name="Normal_TPCR Electricity Capex Questionnaire Historical v2 05071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0320</xdr:colOff>
      <xdr:row>7</xdr:row>
      <xdr:rowOff>105120</xdr:rowOff>
    </xdr:to>
    <xdr:sp>
      <xdr:nvSpPr>
        <xdr:cNvPr id="0" name="Text 1"/>
        <xdr:cNvSpPr/>
      </xdr:nvSpPr>
      <xdr:spPr>
        <a:xfrm>
          <a:off x="1766880" y="1009440"/>
          <a:ext cx="393732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0440</xdr:colOff>
      <xdr:row>16</xdr:row>
      <xdr:rowOff>142920</xdr:rowOff>
    </xdr:to>
    <xdr:sp>
      <xdr:nvSpPr>
        <xdr:cNvPr id="1" name="AutoShape 3"/>
        <xdr:cNvSpPr/>
      </xdr:nvSpPr>
      <xdr:spPr>
        <a:xfrm>
          <a:off x="1836720" y="1743120"/>
          <a:ext cx="383760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B15.  These tables should be completed in accordance with the Price Control Review Reporting Rules established under Part C of standard condition B15</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10520</xdr:colOff>
      <xdr:row>17</xdr:row>
      <xdr:rowOff>28440</xdr:rowOff>
    </xdr:to>
    <xdr:sp>
      <xdr:nvSpPr>
        <xdr:cNvPr id="4" name="Text 1"/>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21320</xdr:colOff>
      <xdr:row>17</xdr:row>
      <xdr:rowOff>28440</xdr:rowOff>
    </xdr:to>
    <xdr:sp>
      <xdr:nvSpPr>
        <xdr:cNvPr id="5" name="Text 2"/>
        <xdr:cNvSpPr/>
      </xdr:nvSpPr>
      <xdr:spPr>
        <a:xfrm>
          <a:off x="11397600" y="3905280"/>
          <a:ext cx="1213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6" name="Text 3"/>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7" name="Text 4"/>
        <xdr:cNvSpPr/>
      </xdr:nvSpPr>
      <xdr:spPr>
        <a:xfrm>
          <a:off x="11397600" y="3905280"/>
          <a:ext cx="11052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Temporary%20Internet%20Files/OLK2C8/Transmission/TPCR%202007-2012/TPCR%20Team%20Member%20Files/Martin%20Rodgers/Transmission%20Cost%20Reporting/2004-05%20Transmission%20RRPs/Transmission%20Opex%20tables_NGG_0405updated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dex"/>
      <sheetName val="1.1 Published Data"/>
      <sheetName val="1.2 Ofgem Adjustments NG"/>
      <sheetName val="1.3 Accounting Costs NG"/>
      <sheetName val="1.3 Acing Ops and Trading"/>
      <sheetName val="1.4 Opex Reconciliation NG"/>
      <sheetName val="1.4 Capex Reconciliation NG"/>
      <sheetName val="1.5 Analysis of Other Costs"/>
      <sheetName val="2.1 Eng Opex Elec "/>
      <sheetName val="2.1g Eng Opex Gas"/>
      <sheetName val="2.2 Non Op Capex"/>
      <sheetName val="2.3 Central Adjustments"/>
      <sheetName val="2.4 Exc &amp; Demin "/>
      <sheetName val="2.5 Corporate Costs NG"/>
      <sheetName val="2.6 IT"/>
      <sheetName val="2.7 Insurance"/>
      <sheetName val="2.7 Captive Insure"/>
      <sheetName val="2.8 Property NG"/>
      <sheetName val="2.9 UK Bus Serv"/>
      <sheetName val="2.10 Related Party NG"/>
      <sheetName val="2.11 Staff NG"/>
      <sheetName val="2.11 Staff NG BS"/>
      <sheetName val="2.12 SO Capex"/>
      <sheetName val="2.13 Logged Up Costs "/>
      <sheetName val="2.13 Logged Up Costs 2"/>
      <sheetName val="3.1 Pensions NG"/>
      <sheetName val="3.2 Financial Liability"/>
      <sheetName val="Workings"/>
      <sheetName val="3.3 Financial Assets"/>
      <sheetName val="3.4 Tax"/>
      <sheetName val="3.5 Disposals"/>
      <sheetName val="3.6 RAV"/>
      <sheetName val="3.6 RAV (2)"/>
      <sheetName val="4.1 Quasi Capex"/>
      <sheetName val="4.1g Quasi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B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15" hidden="false" customHeight="false" outlineLevel="0" collapsed="false">
      <c r="A32" s="21" t="s">
        <v>7</v>
      </c>
      <c r="B32" s="8" t="str">
        <f aca="true">CELL("filename")</f>
        <v>'file:///tmp/in/input.xls'#$Cover</v>
      </c>
      <c r="C32" s="8"/>
      <c r="D32" s="8"/>
      <c r="E32" s="8"/>
      <c r="F32" s="8"/>
      <c r="H32" s="8"/>
      <c r="I32" s="8"/>
    </row>
    <row r="33" customFormat="false" ht="15" hidden="false" customHeight="false" outlineLevel="0" collapsed="false">
      <c r="A33" s="21" t="s">
        <v>8</v>
      </c>
      <c r="B33" s="8" t="s">
        <v>9</v>
      </c>
      <c r="C33" s="8"/>
      <c r="D33" s="8"/>
      <c r="E33" s="8"/>
      <c r="F33" s="8"/>
      <c r="G33" s="8"/>
      <c r="H33" s="8"/>
      <c r="I33" s="8"/>
    </row>
    <row r="34" customFormat="false" ht="15" hidden="false" customHeight="false" outlineLevel="0" collapsed="false">
      <c r="A34" s="21" t="s">
        <v>10</v>
      </c>
      <c r="B34" s="8" t="s">
        <v>11</v>
      </c>
      <c r="C34" s="8"/>
      <c r="D34" s="8"/>
      <c r="E34" s="22"/>
      <c r="F34" s="8"/>
      <c r="G34" s="8"/>
      <c r="H34" s="8"/>
      <c r="I34" s="8"/>
    </row>
    <row r="35" customFormat="false" ht="15" hidden="false" customHeight="false" outlineLevel="0" collapsed="false">
      <c r="B35" s="8" t="s">
        <v>12</v>
      </c>
      <c r="C35" s="8"/>
      <c r="D35" s="8"/>
      <c r="E35" s="22"/>
      <c r="F35" s="8"/>
      <c r="G35" s="8"/>
      <c r="H35" s="8"/>
      <c r="I35" s="8"/>
    </row>
    <row r="36" customFormat="false" ht="15" hidden="false" customHeight="false" outlineLevel="0" collapsed="false">
      <c r="B36" s="8" t="s">
        <v>13</v>
      </c>
      <c r="C36" s="8"/>
      <c r="D36" s="8"/>
      <c r="E36" s="22"/>
      <c r="F36" s="8"/>
      <c r="G36" s="8"/>
      <c r="H36" s="8"/>
      <c r="I36" s="8"/>
    </row>
    <row r="37" customFormat="false" ht="15" hidden="false" customHeight="false" outlineLevel="0" collapsed="false">
      <c r="B37" s="8"/>
      <c r="C37" s="8"/>
      <c r="D37" s="8"/>
      <c r="E37" s="22"/>
      <c r="F37" s="8"/>
      <c r="G37" s="8"/>
      <c r="H37" s="8"/>
      <c r="I37" s="8"/>
    </row>
    <row r="38" customFormat="false" ht="15" hidden="false" customHeight="false" outlineLevel="0" collapsed="false"/>
    <row r="39"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25.62"/>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s>
  <sheetData>
    <row r="1" s="449" customFormat="true" ht="24.75" hidden="false" customHeight="false" outlineLevel="0" collapsed="false">
      <c r="A1" s="116" t="s">
        <v>14</v>
      </c>
      <c r="B1" s="116"/>
    </row>
    <row r="2" s="449" customFormat="true" ht="24.75" hidden="false" customHeight="false" outlineLevel="0" collapsed="false">
      <c r="A2" s="28" t="s">
        <v>15</v>
      </c>
      <c r="B2" s="119"/>
      <c r="D2" s="450"/>
      <c r="E2" s="450"/>
      <c r="F2" s="450"/>
    </row>
    <row r="3" s="451" customFormat="true" ht="25.5" hidden="false" customHeight="false" outlineLevel="0" collapsed="false">
      <c r="A3" s="121" t="s">
        <v>16</v>
      </c>
      <c r="B3" s="121"/>
      <c r="D3" s="452"/>
      <c r="E3" s="452"/>
      <c r="F3" s="452"/>
    </row>
    <row r="4" s="27" customFormat="true" ht="14.25" hidden="false" customHeight="false" outlineLevel="0" collapsed="false"/>
    <row r="5" s="27" customFormat="true" ht="19.5" hidden="false" customHeight="false" outlineLevel="0" collapsed="false">
      <c r="A5" s="453" t="s">
        <v>38</v>
      </c>
      <c r="B5" s="34" t="s">
        <v>403</v>
      </c>
    </row>
    <row r="6" s="27" customFormat="true" ht="13.5" hidden="false" customHeight="true" outlineLevel="0" collapsed="false"/>
    <row r="7" s="27" customFormat="true" ht="13.5" hidden="false" customHeight="true" outlineLevel="0" collapsed="false"/>
    <row r="8" s="59" customFormat="true" ht="46.5" hidden="false" customHeight="true" outlineLevel="0" collapsed="false">
      <c r="B8" s="454"/>
      <c r="C8" s="455"/>
      <c r="D8" s="456" t="s">
        <v>404</v>
      </c>
      <c r="E8" s="456" t="s">
        <v>405</v>
      </c>
      <c r="F8" s="456" t="s">
        <v>406</v>
      </c>
      <c r="G8" s="456" t="s">
        <v>407</v>
      </c>
      <c r="H8" s="456" t="s">
        <v>408</v>
      </c>
      <c r="I8" s="457" t="s">
        <v>409</v>
      </c>
      <c r="J8" s="457" t="s">
        <v>410</v>
      </c>
    </row>
    <row r="9" s="59" customFormat="true" ht="12.75" hidden="false" customHeight="false" outlineLevel="0" collapsed="false">
      <c r="B9" s="72"/>
      <c r="C9" s="458"/>
      <c r="D9" s="459" t="s">
        <v>178</v>
      </c>
      <c r="E9" s="459"/>
      <c r="F9" s="459"/>
      <c r="G9" s="459" t="s">
        <v>178</v>
      </c>
      <c r="H9" s="459" t="s">
        <v>178</v>
      </c>
      <c r="I9" s="459"/>
      <c r="J9" s="459" t="s">
        <v>178</v>
      </c>
    </row>
    <row r="10" s="59" customFormat="true" ht="12.75" hidden="false" customHeight="false" outlineLevel="0" collapsed="false">
      <c r="B10" s="454"/>
      <c r="C10" s="455"/>
      <c r="D10" s="460"/>
      <c r="E10" s="65"/>
      <c r="F10" s="65"/>
      <c r="G10" s="65"/>
      <c r="H10" s="65"/>
      <c r="I10" s="65"/>
      <c r="J10" s="65"/>
    </row>
    <row r="11" s="56" customFormat="true" ht="12.75" hidden="false" customHeight="false" outlineLevel="0" collapsed="false">
      <c r="B11" s="385" t="s">
        <v>411</v>
      </c>
      <c r="C11" s="461"/>
      <c r="D11" s="462"/>
      <c r="E11" s="463"/>
      <c r="F11" s="463"/>
      <c r="G11" s="463"/>
      <c r="H11" s="463"/>
      <c r="I11" s="463"/>
      <c r="J11" s="464" t="n">
        <f aca="false">SUM(D11:I11)</f>
        <v>0</v>
      </c>
    </row>
    <row r="12" s="59" customFormat="true" ht="12.75" hidden="false" customHeight="false" outlineLevel="0" collapsed="false">
      <c r="B12" s="71"/>
      <c r="C12" s="460"/>
      <c r="D12" s="460"/>
      <c r="E12" s="65"/>
      <c r="F12" s="65"/>
      <c r="G12" s="65"/>
      <c r="H12" s="65"/>
      <c r="I12" s="65"/>
      <c r="J12" s="60"/>
    </row>
    <row r="13" s="59" customFormat="true" ht="12.75" hidden="false" customHeight="false" outlineLevel="0" collapsed="false">
      <c r="B13" s="71" t="s">
        <v>412</v>
      </c>
      <c r="C13" s="460"/>
      <c r="D13" s="465"/>
      <c r="E13" s="387"/>
      <c r="F13" s="387"/>
      <c r="G13" s="387"/>
      <c r="H13" s="387"/>
      <c r="I13" s="387"/>
      <c r="J13" s="388" t="n">
        <f aca="false">SUM(D13:I13)</f>
        <v>0</v>
      </c>
    </row>
    <row r="14" s="59" customFormat="true" ht="12.75" hidden="false" customHeight="false" outlineLevel="0" collapsed="false">
      <c r="B14" s="71" t="s">
        <v>413</v>
      </c>
      <c r="C14" s="460"/>
      <c r="D14" s="466"/>
      <c r="E14" s="60"/>
      <c r="F14" s="60"/>
      <c r="G14" s="60"/>
      <c r="H14" s="60"/>
      <c r="I14" s="60"/>
      <c r="J14" s="60"/>
    </row>
    <row r="15" s="59" customFormat="true" ht="12.75" hidden="false" customHeight="false" outlineLevel="0" collapsed="false">
      <c r="B15" s="467" t="s">
        <v>279</v>
      </c>
      <c r="C15" s="465"/>
      <c r="D15" s="465"/>
      <c r="E15" s="387"/>
      <c r="F15" s="387"/>
      <c r="G15" s="387"/>
      <c r="H15" s="387"/>
      <c r="I15" s="387"/>
      <c r="J15" s="388" t="n">
        <f aca="false">SUM(D15:I15)</f>
        <v>0</v>
      </c>
    </row>
    <row r="16" s="59" customFormat="true" ht="12.75" hidden="false" customHeight="false" outlineLevel="0" collapsed="false">
      <c r="B16" s="467" t="s">
        <v>280</v>
      </c>
      <c r="C16" s="465"/>
      <c r="D16" s="465"/>
      <c r="E16" s="387"/>
      <c r="F16" s="387"/>
      <c r="G16" s="387"/>
      <c r="H16" s="387"/>
      <c r="I16" s="387"/>
      <c r="J16" s="388" t="n">
        <f aca="false">SUM(D16:I16)</f>
        <v>0</v>
      </c>
    </row>
    <row r="17" s="59" customFormat="true" ht="12.75" hidden="false" customHeight="false" outlineLevel="0" collapsed="false">
      <c r="B17" s="467" t="s">
        <v>281</v>
      </c>
      <c r="C17" s="465"/>
      <c r="D17" s="465"/>
      <c r="E17" s="387"/>
      <c r="F17" s="387"/>
      <c r="G17" s="387"/>
      <c r="H17" s="387"/>
      <c r="I17" s="387"/>
      <c r="J17" s="388" t="n">
        <f aca="false">SUM(D17:I17)</f>
        <v>0</v>
      </c>
    </row>
    <row r="18" s="59" customFormat="true" ht="12.75" hidden="false" customHeight="false" outlineLevel="0" collapsed="false">
      <c r="B18" s="467" t="s">
        <v>282</v>
      </c>
      <c r="C18" s="465"/>
      <c r="D18" s="465"/>
      <c r="E18" s="387"/>
      <c r="F18" s="387"/>
      <c r="G18" s="387"/>
      <c r="H18" s="387"/>
      <c r="I18" s="387"/>
      <c r="J18" s="388" t="n">
        <f aca="false">SUM(D18:I18)</f>
        <v>0</v>
      </c>
    </row>
    <row r="19" s="59" customFormat="true" ht="12.75" hidden="false" customHeight="false" outlineLevel="0" collapsed="false">
      <c r="B19" s="467" t="s">
        <v>283</v>
      </c>
      <c r="C19" s="465"/>
      <c r="D19" s="465"/>
      <c r="E19" s="387"/>
      <c r="F19" s="387"/>
      <c r="G19" s="387"/>
      <c r="H19" s="387"/>
      <c r="I19" s="387"/>
      <c r="J19" s="388" t="n">
        <f aca="false">SUM(D19:I19)</f>
        <v>0</v>
      </c>
    </row>
    <row r="20" s="56" customFormat="true" ht="13.5" hidden="false" customHeight="false" outlineLevel="0" collapsed="false">
      <c r="B20" s="385" t="s">
        <v>414</v>
      </c>
      <c r="C20" s="461"/>
      <c r="D20" s="468" t="n">
        <f aca="false">SUM(D13:D17)</f>
        <v>0</v>
      </c>
      <c r="E20" s="469" t="n">
        <f aca="false">SUM(E13:E17)</f>
        <v>0</v>
      </c>
      <c r="F20" s="469" t="n">
        <f aca="false">SUM(F13:F17)</f>
        <v>0</v>
      </c>
      <c r="G20" s="469" t="n">
        <f aca="false">SUM(G13:G17)</f>
        <v>0</v>
      </c>
      <c r="H20" s="469" t="n">
        <f aca="false">SUM(H13:H17)</f>
        <v>0</v>
      </c>
      <c r="I20" s="469" t="n">
        <f aca="false">SUM(I13:I17)</f>
        <v>0</v>
      </c>
      <c r="J20" s="469" t="n">
        <f aca="false">SUM(J13:J17)</f>
        <v>0</v>
      </c>
    </row>
    <row r="21" s="56" customFormat="true" ht="13.5" hidden="false" customHeight="false" outlineLevel="0" collapsed="false">
      <c r="B21" s="385" t="s">
        <v>415</v>
      </c>
      <c r="C21" s="461"/>
      <c r="D21" s="470" t="n">
        <f aca="false">IF(D20=0,0,+D20/D11)</f>
        <v>0</v>
      </c>
      <c r="E21" s="470" t="n">
        <f aca="false">IF(E20=0,0,+E20/E11)</f>
        <v>0</v>
      </c>
      <c r="F21" s="470" t="n">
        <f aca="false">IF(F20=0,0,+F20/F11)</f>
        <v>0</v>
      </c>
      <c r="G21" s="470" t="n">
        <f aca="false">IF(G20=0,0,+G20/G11)</f>
        <v>0</v>
      </c>
      <c r="H21" s="470" t="n">
        <f aca="false">IF(H20=0,0,+H20/H11)</f>
        <v>0</v>
      </c>
      <c r="I21" s="470" t="n">
        <f aca="false">IF(I20=0,0,+I20/I11)</f>
        <v>0</v>
      </c>
      <c r="J21" s="470" t="n">
        <f aca="false">IF(J20=0,0,+J20/J11)</f>
        <v>0</v>
      </c>
    </row>
    <row r="22" s="56" customFormat="true" ht="12.75" hidden="false" customHeight="false" outlineLevel="0" collapsed="false">
      <c r="B22" s="385" t="s">
        <v>416</v>
      </c>
      <c r="C22" s="461"/>
      <c r="D22" s="471"/>
      <c r="E22" s="472"/>
      <c r="F22" s="472"/>
      <c r="G22" s="472"/>
      <c r="H22" s="472"/>
      <c r="I22" s="471"/>
      <c r="J22" s="473"/>
    </row>
    <row r="23" s="56" customFormat="true" ht="12.75" hidden="false" customHeight="false" outlineLevel="0" collapsed="false">
      <c r="B23" s="467"/>
      <c r="C23" s="465"/>
      <c r="D23" s="465"/>
      <c r="E23" s="387"/>
      <c r="F23" s="387"/>
      <c r="G23" s="387"/>
      <c r="H23" s="387"/>
      <c r="I23" s="465"/>
      <c r="J23" s="474" t="n">
        <f aca="false">SUM(D23:I23)</f>
        <v>0</v>
      </c>
    </row>
    <row r="24" s="56" customFormat="true" ht="12.75" hidden="false" customHeight="false" outlineLevel="0" collapsed="false">
      <c r="B24" s="467"/>
      <c r="C24" s="465"/>
      <c r="D24" s="465"/>
      <c r="E24" s="387"/>
      <c r="F24" s="387"/>
      <c r="G24" s="387"/>
      <c r="H24" s="387"/>
      <c r="I24" s="465"/>
      <c r="J24" s="474" t="n">
        <f aca="false">SUM(D24:I24)</f>
        <v>0</v>
      </c>
    </row>
    <row r="25" s="56" customFormat="true" ht="12.75" hidden="false" customHeight="false" outlineLevel="0" collapsed="false">
      <c r="B25" s="467"/>
      <c r="C25" s="465"/>
      <c r="D25" s="465"/>
      <c r="E25" s="387"/>
      <c r="F25" s="387"/>
      <c r="G25" s="387"/>
      <c r="H25" s="387"/>
      <c r="I25" s="465"/>
      <c r="J25" s="474" t="n">
        <f aca="false">SUM(D25:I25)</f>
        <v>0</v>
      </c>
    </row>
    <row r="26" s="56" customFormat="true" ht="12.75" hidden="false" customHeight="false" outlineLevel="0" collapsed="false">
      <c r="B26" s="467"/>
      <c r="C26" s="465"/>
      <c r="D26" s="465"/>
      <c r="E26" s="387"/>
      <c r="F26" s="387"/>
      <c r="G26" s="387"/>
      <c r="H26" s="387"/>
      <c r="I26" s="465"/>
      <c r="J26" s="474" t="n">
        <f aca="false">SUM(D26:I26)</f>
        <v>0</v>
      </c>
    </row>
    <row r="27" s="56" customFormat="true" ht="12.75" hidden="false" customHeight="false" outlineLevel="0" collapsed="false">
      <c r="B27" s="467"/>
      <c r="C27" s="465"/>
      <c r="D27" s="465"/>
      <c r="E27" s="387"/>
      <c r="F27" s="387"/>
      <c r="G27" s="387"/>
      <c r="H27" s="387"/>
      <c r="I27" s="465"/>
      <c r="J27" s="474" t="n">
        <f aca="false">SUM(D27:I27)</f>
        <v>0</v>
      </c>
    </row>
    <row r="28" s="56" customFormat="true" ht="12.75" hidden="false" customHeight="false" outlineLevel="0" collapsed="false">
      <c r="B28" s="467"/>
      <c r="C28" s="465"/>
      <c r="D28" s="465"/>
      <c r="E28" s="387"/>
      <c r="F28" s="387"/>
      <c r="G28" s="387"/>
      <c r="H28" s="387"/>
      <c r="I28" s="465"/>
      <c r="J28" s="474" t="n">
        <f aca="false">SUM(D28:I28)</f>
        <v>0</v>
      </c>
    </row>
    <row r="29" s="56" customFormat="true" ht="12.75" hidden="false" customHeight="false" outlineLevel="0" collapsed="false">
      <c r="B29" s="467"/>
      <c r="C29" s="465"/>
      <c r="D29" s="465"/>
      <c r="E29" s="387"/>
      <c r="F29" s="387"/>
      <c r="G29" s="387"/>
      <c r="H29" s="387"/>
      <c r="I29" s="465"/>
      <c r="J29" s="474" t="n">
        <f aca="false">SUM(D29:I29)</f>
        <v>0</v>
      </c>
    </row>
    <row r="30" s="56" customFormat="true" ht="12.75" hidden="false" customHeight="false" outlineLevel="0" collapsed="false">
      <c r="B30" s="467"/>
      <c r="C30" s="465"/>
      <c r="D30" s="465"/>
      <c r="E30" s="387"/>
      <c r="F30" s="387"/>
      <c r="G30" s="387"/>
      <c r="H30" s="387"/>
      <c r="I30" s="465"/>
      <c r="J30" s="474" t="n">
        <f aca="false">SUM(D30:I30)</f>
        <v>0</v>
      </c>
    </row>
    <row r="31" s="56" customFormat="true" ht="12.75" hidden="false" customHeight="false" outlineLevel="0" collapsed="false">
      <c r="B31" s="467"/>
      <c r="C31" s="465"/>
      <c r="D31" s="465"/>
      <c r="E31" s="387"/>
      <c r="F31" s="387"/>
      <c r="G31" s="387"/>
      <c r="H31" s="387"/>
      <c r="I31" s="465"/>
      <c r="J31" s="474" t="n">
        <f aca="false">SUM(D31:I31)</f>
        <v>0</v>
      </c>
    </row>
    <row r="32" s="56" customFormat="true" ht="12.75" hidden="false" customHeight="false" outlineLevel="0" collapsed="false">
      <c r="B32" s="467"/>
      <c r="C32" s="465"/>
      <c r="D32" s="465"/>
      <c r="E32" s="387"/>
      <c r="F32" s="387"/>
      <c r="G32" s="387"/>
      <c r="H32" s="387"/>
      <c r="I32" s="465"/>
      <c r="J32" s="474" t="n">
        <f aca="false">SUM(D32:I32)</f>
        <v>0</v>
      </c>
    </row>
    <row r="33" s="56" customFormat="true" ht="12.75" hidden="false" customHeight="false" outlineLevel="0" collapsed="false">
      <c r="B33" s="467"/>
      <c r="C33" s="465"/>
      <c r="D33" s="465"/>
      <c r="E33" s="387"/>
      <c r="F33" s="387"/>
      <c r="G33" s="387"/>
      <c r="H33" s="387"/>
      <c r="I33" s="465"/>
      <c r="J33" s="474" t="n">
        <f aca="false">SUM(D33:I33)</f>
        <v>0</v>
      </c>
    </row>
    <row r="34" s="56" customFormat="true" ht="12.75" hidden="false" customHeight="false" outlineLevel="0" collapsed="false">
      <c r="B34" s="467"/>
      <c r="C34" s="465"/>
      <c r="D34" s="465"/>
      <c r="E34" s="387"/>
      <c r="F34" s="387"/>
      <c r="G34" s="387"/>
      <c r="H34" s="387"/>
      <c r="I34" s="465"/>
      <c r="J34" s="474" t="n">
        <f aca="false">SUM(D34:I34)</f>
        <v>0</v>
      </c>
    </row>
    <row r="35" s="56" customFormat="true" ht="12.75" hidden="false" customHeight="false" outlineLevel="0" collapsed="false">
      <c r="B35" s="467"/>
      <c r="C35" s="465"/>
      <c r="D35" s="465"/>
      <c r="E35" s="387"/>
      <c r="F35" s="387"/>
      <c r="G35" s="387"/>
      <c r="H35" s="387"/>
      <c r="I35" s="465"/>
      <c r="J35" s="474" t="n">
        <f aca="false">SUM(D35:I35)</f>
        <v>0</v>
      </c>
    </row>
    <row r="36" s="56" customFormat="true" ht="12.75" hidden="false" customHeight="false" outlineLevel="0" collapsed="false">
      <c r="B36" s="467"/>
      <c r="C36" s="465"/>
      <c r="D36" s="465"/>
      <c r="E36" s="387"/>
      <c r="F36" s="387"/>
      <c r="G36" s="387"/>
      <c r="H36" s="387"/>
      <c r="I36" s="465"/>
      <c r="J36" s="474" t="n">
        <f aca="false">SUM(D36:I36)</f>
        <v>0</v>
      </c>
    </row>
    <row r="37" s="56" customFormat="true" ht="12.75" hidden="false" customHeight="false" outlineLevel="0" collapsed="false">
      <c r="B37" s="467"/>
      <c r="C37" s="465"/>
      <c r="D37" s="475"/>
      <c r="E37" s="476"/>
      <c r="F37" s="476"/>
      <c r="G37" s="476"/>
      <c r="H37" s="476"/>
      <c r="I37" s="465"/>
      <c r="J37" s="474" t="n">
        <f aca="false">SUM(D37:I37)</f>
        <v>0</v>
      </c>
    </row>
    <row r="38" s="56" customFormat="true" ht="13.5" hidden="false" customHeight="false" outlineLevel="0" collapsed="false">
      <c r="B38" s="385" t="s">
        <v>417</v>
      </c>
      <c r="C38" s="461"/>
      <c r="D38" s="468" t="n">
        <f aca="false">SUM(D23:D37)+D20</f>
        <v>0</v>
      </c>
      <c r="E38" s="469" t="n">
        <f aca="false">SUM(E23:E37)+E20</f>
        <v>0</v>
      </c>
      <c r="F38" s="469" t="n">
        <f aca="false">SUM(F23:F37)+F20</f>
        <v>0</v>
      </c>
      <c r="G38" s="469" t="n">
        <f aca="false">SUM(G23:G37)+G20</f>
        <v>0</v>
      </c>
      <c r="H38" s="469" t="n">
        <f aca="false">SUM(H23:H37)+H20</f>
        <v>0</v>
      </c>
      <c r="I38" s="469" t="n">
        <f aca="false">SUM(I23:I37)+I20</f>
        <v>0</v>
      </c>
      <c r="J38" s="469" t="n">
        <f aca="false">SUM(J23:J37)+J20</f>
        <v>0</v>
      </c>
    </row>
    <row r="39" s="56" customFormat="true" ht="13.5" hidden="false" customHeight="false" outlineLevel="0" collapsed="false">
      <c r="B39" s="385"/>
      <c r="C39" s="461"/>
      <c r="D39" s="477"/>
      <c r="E39" s="477"/>
      <c r="F39" s="477"/>
      <c r="G39" s="477"/>
      <c r="H39" s="477"/>
      <c r="I39" s="477"/>
      <c r="J39" s="471"/>
    </row>
    <row r="40" s="59" customFormat="true" ht="66" hidden="false" customHeight="true" outlineLevel="0" collapsed="false">
      <c r="B40" s="478" t="s">
        <v>418</v>
      </c>
      <c r="C40" s="458"/>
      <c r="D40" s="479"/>
      <c r="E40" s="479"/>
      <c r="F40" s="479"/>
      <c r="G40" s="479"/>
      <c r="H40" s="479"/>
      <c r="I40" s="479"/>
      <c r="J40" s="458"/>
    </row>
    <row r="41" s="59" customFormat="true" ht="12.75" hidden="false" customHeight="false" outlineLevel="0" collapsed="false">
      <c r="B41" s="480"/>
      <c r="C41" s="455"/>
      <c r="D41" s="481"/>
      <c r="E41" s="481"/>
      <c r="F41" s="481"/>
      <c r="G41" s="481"/>
      <c r="H41" s="481"/>
      <c r="I41" s="481"/>
      <c r="J41" s="455"/>
    </row>
    <row r="42" s="59" customFormat="true" ht="12.75" hidden="false" customHeight="false" outlineLevel="0" collapsed="false">
      <c r="B42" s="482" t="s">
        <v>419</v>
      </c>
      <c r="C42" s="458"/>
      <c r="D42" s="483"/>
      <c r="E42" s="483"/>
      <c r="F42" s="483"/>
      <c r="G42" s="483"/>
      <c r="H42" s="483"/>
      <c r="I42" s="483"/>
      <c r="J42" s="458"/>
    </row>
    <row r="43" s="59" customFormat="true" ht="12.75" hidden="false" customHeight="false" outlineLevel="0" collapsed="false">
      <c r="B43" s="454" t="s">
        <v>227</v>
      </c>
      <c r="C43" s="455"/>
      <c r="D43" s="484"/>
      <c r="E43" s="485"/>
      <c r="F43" s="485"/>
      <c r="G43" s="485"/>
      <c r="H43" s="485"/>
      <c r="I43" s="387"/>
      <c r="J43" s="388" t="n">
        <f aca="false">SUM(D43:I43)</f>
        <v>0</v>
      </c>
    </row>
    <row r="44" s="59" customFormat="true" ht="12.75" hidden="false" customHeight="false" outlineLevel="0" collapsed="false">
      <c r="B44" s="71" t="s">
        <v>197</v>
      </c>
      <c r="C44" s="460"/>
      <c r="D44" s="465"/>
      <c r="E44" s="387"/>
      <c r="F44" s="387"/>
      <c r="G44" s="387"/>
      <c r="H44" s="387"/>
      <c r="I44" s="387"/>
      <c r="J44" s="388" t="n">
        <f aca="false">SUM(D44:I44)</f>
        <v>0</v>
      </c>
    </row>
    <row r="45" s="56" customFormat="true" ht="13.5" hidden="false" customHeight="false" outlineLevel="0" collapsed="false">
      <c r="B45" s="385" t="s">
        <v>414</v>
      </c>
      <c r="C45" s="461"/>
      <c r="D45" s="468" t="n">
        <f aca="false">SUM(D43:D44)</f>
        <v>0</v>
      </c>
      <c r="E45" s="469" t="n">
        <f aca="false">SUM(E43:E44)</f>
        <v>0</v>
      </c>
      <c r="F45" s="469" t="n">
        <f aca="false">SUM(F43:F44)</f>
        <v>0</v>
      </c>
      <c r="G45" s="469" t="n">
        <f aca="false">SUM(G43:G44)</f>
        <v>0</v>
      </c>
      <c r="H45" s="469" t="n">
        <f aca="false">SUM(H43:H44)</f>
        <v>0</v>
      </c>
      <c r="I45" s="469" t="n">
        <f aca="false">SUM(I43:I44)</f>
        <v>0</v>
      </c>
      <c r="J45" s="469" t="n">
        <f aca="false">SUM(J43:J44)</f>
        <v>0</v>
      </c>
    </row>
    <row r="46" s="59" customFormat="true" ht="13.5" hidden="false" customHeight="false" outlineLevel="0" collapsed="false">
      <c r="B46" s="71" t="s">
        <v>420</v>
      </c>
      <c r="C46" s="460"/>
      <c r="D46" s="470" t="n">
        <f aca="false">IF(D44=0,0,+D44/D45)</f>
        <v>0</v>
      </c>
      <c r="E46" s="470" t="n">
        <f aca="false">IF(E44=0,0,+E44/E45)</f>
        <v>0</v>
      </c>
      <c r="F46" s="470" t="n">
        <f aca="false">IF(F44=0,0,+F44/F45)</f>
        <v>0</v>
      </c>
      <c r="G46" s="470" t="n">
        <f aca="false">IF(G44=0,0,+G44/G45)</f>
        <v>0</v>
      </c>
      <c r="H46" s="470" t="n">
        <f aca="false">IF(H44=0,0,+H44/H45)</f>
        <v>0</v>
      </c>
      <c r="I46" s="470" t="n">
        <f aca="false">IF(I44=0,0,+I44/I45)</f>
        <v>0</v>
      </c>
      <c r="J46" s="470" t="n">
        <f aca="false">IF(J44=0,0,+J44/J45)</f>
        <v>0</v>
      </c>
    </row>
    <row r="47" s="59" customFormat="true" ht="66" hidden="false" customHeight="true" outlineLevel="0" collapsed="false">
      <c r="B47" s="478" t="s">
        <v>421</v>
      </c>
      <c r="C47" s="458"/>
      <c r="D47" s="486"/>
      <c r="E47" s="486"/>
      <c r="F47" s="486"/>
      <c r="G47" s="486"/>
      <c r="H47" s="486"/>
      <c r="I47" s="486"/>
      <c r="J47" s="458"/>
    </row>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row r="58" s="59" customFormat="true" ht="12.75" hidden="false" customHeight="false" outlineLevel="0" collapsed="false"/>
    <row r="59" s="59" customFormat="true" ht="12.75" hidden="false" customHeight="false" outlineLevel="0" collapsed="false"/>
    <row r="60" s="59" customFormat="true" ht="12.75" hidden="false" customHeight="false" outlineLevel="0" collapsed="false"/>
    <row r="61" s="59" customFormat="true" ht="12.75" hidden="false" customHeight="false" outlineLevel="0" collapsed="false"/>
    <row r="62" s="59" customFormat="true" ht="12.75" hidden="false" customHeight="false" outlineLevel="0" collapsed="false"/>
    <row r="63" s="59" customFormat="true" ht="12.75" hidden="false" customHeight="false" outlineLevel="0" collapsed="false"/>
    <row r="64" s="59" customFormat="true" ht="12.75" hidden="false" customHeight="false" outlineLevel="0" collapsed="false"/>
    <row r="65" s="59" customFormat="true" ht="12.75" hidden="false" customHeight="false" outlineLevel="0" collapsed="false"/>
    <row r="66" s="59" customFormat="true" ht="12.75" hidden="false" customHeight="false" outlineLevel="0" collapsed="false"/>
    <row r="67" s="59" customFormat="true" ht="12.75" hidden="false" customHeight="false" outlineLevel="0" collapsed="false"/>
    <row r="68" s="59" customFormat="true" ht="12.75" hidden="false" customHeight="false" outlineLevel="0" collapsed="false"/>
    <row r="69" s="59" customFormat="true" ht="12.75" hidden="false" customHeight="false" outlineLevel="0" collapsed="false"/>
    <row r="70" s="59" customFormat="true" ht="12.75" hidden="false" customHeight="false" outlineLevel="0" collapsed="false"/>
    <row r="71" s="59" customFormat="true" ht="12.75" hidden="false" customHeight="false" outlineLevel="0" collapsed="false"/>
    <row r="72" s="59" customFormat="true" ht="12.75" hidden="false" customHeight="false" outlineLevel="0" collapsed="false"/>
    <row r="73" s="59" customFormat="true" ht="12.75" hidden="false" customHeight="false" outlineLevel="0" collapsed="false"/>
    <row r="74" s="59" customFormat="true" ht="12.75" hidden="false" customHeight="false" outlineLevel="0" collapsed="false"/>
    <row r="75" s="59" customFormat="true" ht="12.75" hidden="false" customHeight="false" outlineLevel="0" collapsed="false"/>
    <row r="76" s="59" customFormat="true" ht="12.75" hidden="false" customHeight="false" outlineLevel="0" collapsed="false"/>
    <row r="77" s="59" customFormat="true" ht="12.75" hidden="false" customHeight="false" outlineLevel="0" collapsed="false"/>
    <row r="78" s="59" customFormat="true" ht="12.75" hidden="false" customHeight="false" outlineLevel="0" collapsed="false"/>
    <row r="79" s="59" customFormat="true" ht="12.75" hidden="false" customHeight="false" outlineLevel="0" collapsed="false"/>
    <row r="80" s="59" customFormat="true" ht="12.75" hidden="false" customHeight="false" outlineLevel="0" collapsed="false"/>
    <row r="81" s="59" customFormat="true" ht="12.75" hidden="false" customHeight="false" outlineLevel="0" collapsed="false"/>
    <row r="82" s="59" customFormat="true" ht="12.75" hidden="false" customHeight="false" outlineLevel="0" collapsed="false"/>
    <row r="83" s="59" customFormat="true" ht="12.75" hidden="false" customHeight="false" outlineLevel="0" collapsed="false"/>
    <row r="84" s="59" customFormat="true" ht="12.75" hidden="false" customHeight="false" outlineLevel="0" collapsed="false"/>
    <row r="85" s="59" customFormat="true" ht="12.75" hidden="false" customHeight="false" outlineLevel="0" collapsed="false"/>
    <row r="86" s="59" customFormat="true" ht="12.75" hidden="false" customHeight="false" outlineLevel="0" collapsed="false"/>
    <row r="87" s="59" customFormat="true" ht="12.75" hidden="false" customHeight="false" outlineLevel="0" collapsed="false"/>
    <row r="88" s="59" customFormat="true" ht="12.75" hidden="false" customHeight="false" outlineLevel="0" collapsed="false"/>
    <row r="89" s="59" customFormat="true" ht="12.75" hidden="false" customHeight="false" outlineLevel="0" collapsed="false"/>
    <row r="90" s="59" customFormat="true" ht="12.75" hidden="false" customHeight="false" outlineLevel="0" collapsed="false"/>
    <row r="91" s="59" customFormat="true" ht="12.75" hidden="false" customHeight="false" outlineLevel="0" collapsed="false"/>
    <row r="92" s="59" customFormat="true" ht="12.75" hidden="false" customHeight="false" outlineLevel="0" collapsed="false"/>
    <row r="93" s="59" customFormat="true" ht="12.75" hidden="false" customHeight="false" outlineLevel="0" collapsed="false"/>
    <row r="94" s="59" customFormat="true" ht="12.75" hidden="false" customHeight="false" outlineLevel="0" collapsed="false"/>
    <row r="95" s="59" customFormat="true" ht="12.75" hidden="false" customHeight="false" outlineLevel="0" collapsed="false"/>
    <row r="96" s="59" customFormat="true" ht="12.75" hidden="false" customHeight="false" outlineLevel="0" collapsed="false"/>
    <row r="97" s="59" customFormat="true" ht="12.75" hidden="false" customHeight="false" outlineLevel="0" collapsed="false"/>
    <row r="98" s="59" customFormat="true" ht="12.75" hidden="false" customHeight="false" outlineLevel="0" collapsed="false"/>
    <row r="99" s="59" customFormat="true" ht="12.75" hidden="false" customHeight="false" outlineLevel="0" collapsed="false"/>
    <row r="100" s="59" customFormat="true" ht="12.75" hidden="false" customHeight="false" outlineLevel="0" collapsed="false"/>
    <row r="101" s="59" customFormat="true" ht="12.75" hidden="false" customHeight="false" outlineLevel="0" collapsed="false"/>
    <row r="102" s="59" customFormat="true" ht="12.75" hidden="false" customHeight="false" outlineLevel="0" collapsed="false"/>
    <row r="103" s="59" customFormat="true" ht="12.75" hidden="false" customHeight="false" outlineLevel="0" collapsed="false"/>
    <row r="104" s="59" customFormat="true" ht="12.75" hidden="false" customHeight="false" outlineLevel="0" collapsed="false"/>
    <row r="105" s="59" customFormat="true" ht="12.75" hidden="false" customHeight="false" outlineLevel="0" collapsed="false"/>
    <row r="106" s="59" customFormat="true" ht="12.75" hidden="false" customHeight="false" outlineLevel="0" collapsed="false"/>
    <row r="107" s="59" customFormat="true" ht="12.75" hidden="false" customHeight="false" outlineLevel="0" collapsed="false"/>
    <row r="108" s="59" customFormat="true" ht="12.75" hidden="false" customHeight="false" outlineLevel="0" collapsed="false"/>
    <row r="109" s="59" customFormat="true" ht="12.75" hidden="false" customHeight="false" outlineLevel="0" collapsed="false"/>
    <row r="110" s="59" customFormat="true" ht="12.75" hidden="false" customHeight="false" outlineLevel="0" collapsed="false"/>
    <row r="111" s="59" customFormat="true" ht="12.75" hidden="false" customHeight="false" outlineLevel="0" collapsed="false"/>
    <row r="112" s="59" customFormat="true" ht="12.75" hidden="false" customHeight="false" outlineLevel="0" collapsed="false"/>
    <row r="113" s="59" customFormat="true" ht="12.75" hidden="false" customHeight="false" outlineLevel="0" collapsed="false"/>
    <row r="114" s="59" customFormat="true" ht="12.75" hidden="false" customHeight="false" outlineLevel="0" collapsed="false"/>
    <row r="115" s="59" customFormat="true" ht="12.75" hidden="false" customHeight="false" outlineLevel="0" collapsed="false"/>
    <row r="116" s="59" customFormat="true" ht="12.75" hidden="false" customHeight="false" outlineLevel="0" collapsed="false"/>
    <row r="117" s="59" customFormat="true" ht="12.75" hidden="false" customHeight="false" outlineLevel="0" collapsed="false"/>
    <row r="118" s="59" customFormat="true" ht="12.75" hidden="false" customHeight="false" outlineLevel="0" collapsed="false"/>
    <row r="119" s="59" customFormat="true" ht="12.75" hidden="false" customHeight="false" outlineLevel="0" collapsed="false"/>
    <row r="120" s="59" customFormat="true" ht="12.75" hidden="false" customHeight="false" outlineLevel="0" collapsed="false"/>
    <row r="121" s="59" customFormat="true" ht="12.75" hidden="false" customHeight="false" outlineLevel="0" collapsed="false"/>
    <row r="122" s="59" customFormat="true" ht="12.75" hidden="false" customHeight="false" outlineLevel="0" collapsed="false"/>
    <row r="123" s="59" customFormat="true" ht="12.75" hidden="false" customHeight="false" outlineLevel="0" collapsed="false"/>
    <row r="124" s="59" customFormat="true" ht="12.75" hidden="false" customHeight="false" outlineLevel="0" collapsed="false"/>
    <row r="125" s="59" customFormat="true" ht="12.75" hidden="false" customHeight="false" outlineLevel="0" collapsed="false"/>
    <row r="126" s="59" customFormat="true" ht="12.75" hidden="false" customHeight="false" outlineLevel="0" collapsed="false"/>
    <row r="127" s="59" customFormat="true" ht="12.75" hidden="false" customHeight="false" outlineLevel="0" collapsed="false"/>
    <row r="128" s="59" customFormat="true" ht="12.75" hidden="false" customHeight="false" outlineLevel="0" collapsed="false"/>
    <row r="129" s="59" customFormat="true" ht="12.75" hidden="false" customHeight="false" outlineLevel="0" collapsed="false"/>
    <row r="130" s="59" customFormat="true" ht="12.75" hidden="false" customHeight="false" outlineLevel="0" collapsed="false"/>
    <row r="131" s="59" customFormat="true" ht="12.75" hidden="false" customHeight="false" outlineLevel="0" collapsed="false"/>
    <row r="132" s="59" customFormat="true" ht="12.75" hidden="false" customHeight="false" outlineLevel="0" collapsed="false"/>
    <row r="133" s="59" customFormat="true" ht="12.75" hidden="false" customHeight="false" outlineLevel="0" collapsed="false"/>
    <row r="134" s="59" customFormat="true" ht="12.75" hidden="false" customHeight="false" outlineLevel="0" collapsed="false"/>
    <row r="135" s="59" customFormat="true" ht="12.75" hidden="false" customHeight="false" outlineLevel="0" collapsed="false"/>
    <row r="136" s="59" customFormat="true" ht="12.75" hidden="false" customHeight="false" outlineLevel="0" collapsed="false"/>
    <row r="137" s="59" customFormat="true" ht="12.75" hidden="false" customHeight="false" outlineLevel="0" collapsed="false"/>
    <row r="138" s="59" customFormat="true" ht="12.75" hidden="false" customHeight="false" outlineLevel="0" collapsed="false"/>
    <row r="139" s="59" customFormat="true" ht="12.75" hidden="false" customHeight="false" outlineLevel="0" collapsed="false"/>
    <row r="140" s="59" customFormat="true" ht="12.75" hidden="false" customHeight="false" outlineLevel="0" collapsed="false"/>
    <row r="141" s="59" customFormat="true" ht="12.75" hidden="false" customHeight="false" outlineLevel="0" collapsed="false"/>
    <row r="142" s="59" customFormat="true" ht="12.75" hidden="false" customHeight="false" outlineLevel="0" collapsed="false"/>
    <row r="143" s="59" customFormat="true" ht="12.75" hidden="false" customHeight="false" outlineLevel="0" collapsed="false"/>
    <row r="144" s="59" customFormat="true" ht="12.75" hidden="false" customHeight="false" outlineLevel="0" collapsed="false"/>
    <row r="145" s="59" customFormat="true" ht="12.75" hidden="false" customHeight="false" outlineLevel="0" collapsed="false"/>
    <row r="146" s="59" customFormat="true" ht="12.75" hidden="false" customHeight="false" outlineLevel="0" collapsed="false"/>
    <row r="147" s="59" customFormat="true" ht="12.75" hidden="false" customHeight="false" outlineLevel="0" collapsed="false"/>
    <row r="148" s="59" customFormat="true" ht="12.75" hidden="false" customHeight="false" outlineLevel="0" collapsed="false"/>
    <row r="149" s="59" customFormat="true" ht="12.75" hidden="false" customHeight="false" outlineLevel="0" collapsed="false"/>
    <row r="150" s="59" customFormat="true" ht="12.75" hidden="false" customHeight="false" outlineLevel="0" collapsed="false"/>
    <row r="151" s="59" customFormat="true" ht="12.75" hidden="false" customHeight="false" outlineLevel="0" collapsed="false"/>
    <row r="152" s="59" customFormat="true" ht="12.75" hidden="false" customHeight="false" outlineLevel="0" collapsed="false"/>
    <row r="153" s="59" customFormat="true" ht="12.75" hidden="false" customHeight="false" outlineLevel="0" collapsed="false"/>
    <row r="154" s="59" customFormat="true" ht="12.75" hidden="false" customHeight="false" outlineLevel="0" collapsed="false"/>
    <row r="155" s="59" customFormat="true" ht="12.75" hidden="false" customHeight="false" outlineLevel="0" collapsed="false"/>
    <row r="156" s="59" customFormat="true" ht="12.75" hidden="false" customHeight="false" outlineLevel="0" collapsed="false"/>
    <row r="157" s="59" customFormat="true" ht="12.75" hidden="false" customHeight="false" outlineLevel="0" collapsed="false"/>
    <row r="158" s="59" customFormat="true" ht="12.75" hidden="false" customHeight="false" outlineLevel="0" collapsed="false"/>
    <row r="159" s="59" customFormat="true" ht="12.75" hidden="false" customHeight="false" outlineLevel="0" collapsed="false"/>
    <row r="160" s="59" customFormat="true" ht="12.75" hidden="false" customHeight="false" outlineLevel="0" collapsed="false"/>
    <row r="161" s="59" customFormat="true" ht="12.75" hidden="false" customHeight="false" outlineLevel="0" collapsed="false"/>
    <row r="162" s="59" customFormat="true" ht="12.75" hidden="false" customHeight="false" outlineLevel="0" collapsed="false"/>
    <row r="163" s="59" customFormat="true" ht="12.75" hidden="false" customHeight="false" outlineLevel="0" collapsed="false"/>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487" customFormat="true" ht="12.75" hidden="false" customHeight="false" outlineLevel="0" collapsed="false"/>
    <row r="307" s="487" customFormat="true" ht="12.75" hidden="false" customHeight="false" outlineLevel="0" collapsed="false"/>
    <row r="308" s="487" customFormat="true" ht="12.75" hidden="false" customHeight="false" outlineLevel="0" collapsed="false"/>
    <row r="309" s="487" customFormat="true" ht="12.75" hidden="false" customHeight="false" outlineLevel="0" collapsed="false"/>
    <row r="310" s="487" customFormat="true" ht="12.75" hidden="false" customHeight="false" outlineLevel="0" collapsed="false"/>
    <row r="311" s="487" customFormat="true" ht="12.75" hidden="false" customHeight="false" outlineLevel="0" collapsed="false"/>
    <row r="312" s="487" customFormat="true" ht="12.75" hidden="false" customHeight="false" outlineLevel="0" collapsed="false"/>
    <row r="313" s="487" customFormat="true" ht="12.75" hidden="false" customHeight="false" outlineLevel="0" collapsed="false"/>
    <row r="314" s="487" customFormat="true" ht="12.75" hidden="false" customHeight="false" outlineLevel="0" collapsed="false"/>
    <row r="315" s="487" customFormat="true" ht="12.75" hidden="false" customHeight="false" outlineLevel="0" collapsed="false"/>
    <row r="316" s="487" customFormat="true" ht="12.75" hidden="false" customHeight="false" outlineLevel="0" collapsed="false"/>
    <row r="317" s="487" customFormat="true" ht="12.75" hidden="false" customHeight="false" outlineLevel="0" collapsed="false"/>
    <row r="318" s="487" customFormat="true" ht="12.75" hidden="false" customHeight="false" outlineLevel="0" collapsed="false"/>
    <row r="319" s="487" customFormat="true" ht="12.75" hidden="false" customHeight="false" outlineLevel="0" collapsed="false"/>
    <row r="320" s="487" customFormat="true" ht="12.75" hidden="false" customHeight="false" outlineLevel="0" collapsed="false"/>
    <row r="321" s="487" customFormat="true" ht="12.75" hidden="false" customHeight="false" outlineLevel="0" collapsed="false"/>
    <row r="322" s="487" customFormat="true" ht="12.75" hidden="false" customHeight="false" outlineLevel="0" collapsed="false"/>
    <row r="323" s="487" customFormat="true" ht="12.75" hidden="false" customHeight="false" outlineLevel="0" collapsed="false"/>
    <row r="324" s="487" customFormat="true" ht="12.75" hidden="false" customHeight="false" outlineLevel="0" collapsed="false"/>
    <row r="325" s="487" customFormat="true" ht="12.75" hidden="false" customHeight="false" outlineLevel="0" collapsed="false"/>
    <row r="326" s="487" customFormat="true" ht="12.75" hidden="false" customHeight="false" outlineLevel="0" collapsed="false"/>
    <row r="327" s="487" customFormat="true" ht="12.75" hidden="false" customHeight="false" outlineLevel="0" collapsed="false"/>
    <row r="328" s="487" customFormat="true" ht="12.75" hidden="false" customHeight="false" outlineLevel="0" collapsed="false"/>
    <row r="329" s="487" customFormat="true" ht="12.75" hidden="false" customHeight="false" outlineLevel="0" collapsed="false"/>
    <row r="330" s="487" customFormat="true" ht="12.75" hidden="false" customHeight="false" outlineLevel="0" collapsed="false"/>
    <row r="331" s="487" customFormat="true" ht="12.75" hidden="false" customHeight="false" outlineLevel="0" collapsed="false"/>
    <row r="332" s="487" customFormat="true" ht="12.75" hidden="false" customHeight="false" outlineLevel="0" collapsed="false"/>
    <row r="333" s="487" customFormat="true" ht="12.75" hidden="false" customHeight="false" outlineLevel="0" collapsed="false"/>
    <row r="334" s="487" customFormat="true" ht="12.75" hidden="false" customHeight="false" outlineLevel="0" collapsed="false"/>
    <row r="335" s="487" customFormat="true" ht="12.75" hidden="false" customHeight="false" outlineLevel="0" collapsed="false"/>
    <row r="336" s="487" customFormat="true" ht="12.75" hidden="false" customHeight="false" outlineLevel="0" collapsed="false"/>
    <row r="337" s="487" customFormat="true" ht="12.75" hidden="false" customHeight="false" outlineLevel="0" collapsed="false"/>
    <row r="338" s="487" customFormat="true" ht="12.75" hidden="false" customHeight="false" outlineLevel="0" collapsed="false"/>
    <row r="339" s="487" customFormat="true" ht="12.75" hidden="false" customHeight="false" outlineLevel="0" collapsed="false"/>
    <row r="340" s="487" customFormat="true" ht="12.75" hidden="false" customHeight="false" outlineLevel="0" collapsed="false"/>
    <row r="341" s="487" customFormat="true" ht="12.75" hidden="false" customHeight="false" outlineLevel="0" collapsed="false"/>
    <row r="342" s="487" customFormat="true" ht="12.75" hidden="false" customHeight="false" outlineLevel="0" collapsed="false"/>
    <row r="343" s="487" customFormat="true" ht="12.75" hidden="false" customHeight="false" outlineLevel="0" collapsed="false"/>
    <row r="344" s="487" customFormat="true" ht="12.75" hidden="false" customHeight="false" outlineLevel="0" collapsed="false"/>
    <row r="345" s="487" customFormat="true" ht="12.75" hidden="false" customHeight="false" outlineLevel="0" collapsed="false"/>
    <row r="346" s="487" customFormat="true" ht="12.75" hidden="false" customHeight="false" outlineLevel="0" collapsed="false"/>
    <row r="347" s="487" customFormat="true" ht="12.75" hidden="false" customHeight="false" outlineLevel="0" collapsed="false"/>
    <row r="348" s="487" customFormat="true" ht="12.75" hidden="false" customHeight="false" outlineLevel="0" collapsed="false"/>
    <row r="349" s="487" customFormat="true" ht="12.75" hidden="false" customHeight="false" outlineLevel="0" collapsed="false"/>
    <row r="350" s="487" customFormat="true" ht="12.75" hidden="false" customHeight="false" outlineLevel="0" collapsed="false"/>
    <row r="351" s="487" customFormat="true" ht="12.75" hidden="false" customHeight="false" outlineLevel="0" collapsed="false"/>
    <row r="352" s="487" customFormat="true" ht="12.75" hidden="false" customHeight="false" outlineLevel="0" collapsed="false"/>
    <row r="353" s="487" customFormat="true" ht="12.75" hidden="false" customHeight="false" outlineLevel="0" collapsed="false"/>
    <row r="354" s="487" customFormat="true" ht="12.75" hidden="false" customHeight="false" outlineLevel="0" collapsed="false"/>
    <row r="355" s="487" customFormat="true" ht="12.75" hidden="false" customHeight="false" outlineLevel="0" collapsed="false"/>
    <row r="356" s="487" customFormat="true" ht="12.75" hidden="false" customHeight="false" outlineLevel="0" collapsed="false"/>
    <row r="357" s="487" customFormat="true" ht="12.75" hidden="false" customHeight="false" outlineLevel="0" collapsed="false"/>
    <row r="358" s="487" customFormat="true" ht="12.75" hidden="false" customHeight="false" outlineLevel="0" collapsed="false"/>
    <row r="359" s="487" customFormat="true" ht="12.75" hidden="false" customHeight="false" outlineLevel="0" collapsed="false"/>
    <row r="360" s="487" customFormat="true" ht="12.75" hidden="false" customHeight="false" outlineLevel="0" collapsed="false"/>
    <row r="361" s="487" customFormat="true" ht="12.75" hidden="false" customHeight="false" outlineLevel="0" collapsed="false"/>
    <row r="362" s="487" customFormat="true" ht="12.75" hidden="false" customHeight="false" outlineLevel="0" collapsed="false"/>
    <row r="363" s="487" customFormat="true" ht="12.75" hidden="false" customHeight="false" outlineLevel="0" collapsed="false"/>
    <row r="364" s="487" customFormat="true" ht="12.75" hidden="false" customHeight="false" outlineLevel="0" collapsed="false"/>
    <row r="365" s="487" customFormat="true" ht="12.75" hidden="false" customHeight="false" outlineLevel="0" collapsed="false"/>
    <row r="366" s="487" customFormat="true" ht="12.75" hidden="false" customHeight="false" outlineLevel="0" collapsed="false"/>
    <row r="367" s="487" customFormat="true" ht="12.75" hidden="false" customHeight="false" outlineLevel="0" collapsed="false"/>
    <row r="368" s="487" customFormat="true" ht="12.75" hidden="false" customHeight="false" outlineLevel="0" collapsed="false"/>
    <row r="369" s="487" customFormat="true" ht="12.75" hidden="false" customHeight="false" outlineLevel="0" collapsed="false"/>
    <row r="370" s="487" customFormat="true" ht="12.75" hidden="false" customHeight="false" outlineLevel="0" collapsed="false"/>
    <row r="371" s="487" customFormat="true" ht="12.75" hidden="false" customHeight="false" outlineLevel="0" collapsed="false"/>
    <row r="372" s="487" customFormat="true" ht="12.75" hidden="false" customHeight="false" outlineLevel="0" collapsed="false"/>
    <row r="373" s="487" customFormat="true" ht="12.75" hidden="false" customHeight="false" outlineLevel="0" collapsed="false"/>
    <row r="374" s="487" customFormat="true" ht="12.75" hidden="false" customHeight="false" outlineLevel="0" collapsed="false"/>
    <row r="375" s="487" customFormat="true" ht="12.75" hidden="false" customHeight="false" outlineLevel="0" collapsed="false"/>
    <row r="376" s="487" customFormat="true" ht="12.75" hidden="false" customHeight="false" outlineLevel="0" collapsed="false"/>
    <row r="377" s="487" customFormat="true" ht="12.75" hidden="false" customHeight="false" outlineLevel="0" collapsed="false"/>
    <row r="378" s="487" customFormat="true" ht="12.75" hidden="false" customHeight="false" outlineLevel="0" collapsed="false"/>
    <row r="379" s="487" customFormat="true" ht="12.75" hidden="false" customHeight="false" outlineLevel="0" collapsed="false"/>
    <row r="380" s="487" customFormat="true" ht="12.75" hidden="false" customHeight="false" outlineLevel="0" collapsed="false"/>
    <row r="381" s="487" customFormat="true" ht="12.75" hidden="false" customHeight="false" outlineLevel="0" collapsed="false"/>
    <row r="382" s="487" customFormat="true" ht="12.75" hidden="false" customHeight="false" outlineLevel="0" collapsed="false"/>
    <row r="383" s="487" customFormat="true" ht="12.75" hidden="false" customHeight="false" outlineLevel="0" collapsed="false"/>
    <row r="384" s="487" customFormat="true" ht="12.75" hidden="false" customHeight="false" outlineLevel="0" collapsed="false"/>
    <row r="385" s="487" customFormat="true" ht="12.75" hidden="false" customHeight="false" outlineLevel="0" collapsed="false"/>
    <row r="386" s="487" customFormat="true" ht="12.75" hidden="false" customHeight="false" outlineLevel="0" collapsed="false"/>
    <row r="387" s="487" customFormat="true" ht="12.75" hidden="false" customHeight="false" outlineLevel="0" collapsed="false"/>
    <row r="388" s="487" customFormat="true" ht="12.75" hidden="false" customHeight="false" outlineLevel="0" collapsed="false"/>
    <row r="389" s="487" customFormat="true" ht="12.75" hidden="false" customHeight="false" outlineLevel="0" collapsed="false"/>
    <row r="390" s="487" customFormat="true" ht="12.75" hidden="false" customHeight="false" outlineLevel="0" collapsed="false"/>
    <row r="391" s="487" customFormat="true" ht="12.75" hidden="false" customHeight="false" outlineLevel="0" collapsed="false"/>
    <row r="392" s="487" customFormat="true" ht="12.75" hidden="false" customHeight="false" outlineLevel="0" collapsed="false"/>
    <row r="393" s="487" customFormat="true" ht="12.75" hidden="false" customHeight="false" outlineLevel="0" collapsed="false"/>
    <row r="394" s="487" customFormat="true" ht="12.75" hidden="false" customHeight="false" outlineLevel="0" collapsed="false"/>
    <row r="395" s="487" customFormat="true" ht="12.75" hidden="false" customHeight="false" outlineLevel="0" collapsed="false"/>
    <row r="396" s="487" customFormat="true" ht="12.75" hidden="false" customHeight="false" outlineLevel="0" collapsed="false"/>
    <row r="397" s="487" customFormat="true" ht="12.75" hidden="false" customHeight="false" outlineLevel="0" collapsed="false"/>
    <row r="398" s="487" customFormat="true" ht="12.75" hidden="false" customHeight="false" outlineLevel="0" collapsed="false"/>
    <row r="399" s="487" customFormat="true" ht="12.75" hidden="false" customHeight="false" outlineLevel="0" collapsed="false"/>
    <row r="400" s="487" customFormat="true" ht="12.75" hidden="false" customHeight="false" outlineLevel="0" collapsed="false"/>
    <row r="401" s="487" customFormat="true" ht="12.75" hidden="false" customHeight="false" outlineLevel="0" collapsed="false"/>
    <row r="402" s="487" customFormat="true" ht="12.75" hidden="false" customHeight="false" outlineLevel="0" collapsed="false"/>
    <row r="403" s="487" customFormat="true" ht="12.75" hidden="false" customHeight="false" outlineLevel="0" collapsed="false"/>
    <row r="404" s="487" customFormat="true" ht="12.75" hidden="false" customHeight="false" outlineLevel="0" collapsed="false"/>
    <row r="405" s="487" customFormat="true" ht="12.75" hidden="false" customHeight="false" outlineLevel="0" collapsed="false"/>
    <row r="406" s="487" customFormat="true" ht="12.75" hidden="false" customHeight="false" outlineLevel="0" collapsed="false"/>
    <row r="407" s="487" customFormat="true" ht="12.75" hidden="false" customHeight="false" outlineLevel="0" collapsed="false"/>
    <row r="408" s="487" customFormat="true" ht="12.75" hidden="false" customHeight="false" outlineLevel="0" collapsed="false"/>
    <row r="409" s="487" customFormat="true" ht="12.75" hidden="false" customHeight="false" outlineLevel="0" collapsed="false"/>
    <row r="410" s="487" customFormat="true" ht="12.75" hidden="false" customHeight="false" outlineLevel="0" collapsed="false"/>
    <row r="411" s="487" customFormat="true" ht="12.75" hidden="false" customHeight="false" outlineLevel="0" collapsed="false"/>
    <row r="412" s="487" customFormat="true" ht="12.75" hidden="false" customHeight="false" outlineLevel="0" collapsed="false"/>
    <row r="413" s="487" customFormat="true" ht="12.75" hidden="false" customHeight="false" outlineLevel="0" collapsed="false"/>
    <row r="414" s="487" customFormat="true" ht="12.75" hidden="false" customHeight="false" outlineLevel="0" collapsed="false"/>
    <row r="415" s="487" customFormat="true" ht="12.75" hidden="false" customHeight="false" outlineLevel="0" collapsed="false"/>
    <row r="416" s="487" customFormat="true" ht="12.75" hidden="false" customHeight="false" outlineLevel="0" collapsed="false"/>
    <row r="417" s="487" customFormat="true" ht="12.75" hidden="false" customHeight="false" outlineLevel="0" collapsed="false"/>
    <row r="418" s="487" customFormat="true" ht="12.75" hidden="false" customHeight="false" outlineLevel="0" collapsed="false"/>
    <row r="419" s="487" customFormat="true" ht="12.75" hidden="false" customHeight="false" outlineLevel="0" collapsed="false"/>
    <row r="420" s="487" customFormat="true" ht="12.75" hidden="false" customHeight="false" outlineLevel="0" collapsed="false"/>
    <row r="421" s="487" customFormat="true" ht="12.75" hidden="false" customHeight="false" outlineLevel="0" collapsed="false"/>
    <row r="422" s="487" customFormat="true" ht="12.75" hidden="false" customHeight="false" outlineLevel="0" collapsed="false"/>
    <row r="423" s="487" customFormat="true" ht="12.75" hidden="false" customHeight="false" outlineLevel="0" collapsed="false"/>
    <row r="424" s="487" customFormat="true" ht="12.75" hidden="false" customHeight="false" outlineLevel="0" collapsed="false"/>
    <row r="425" s="487" customFormat="true" ht="12.75" hidden="false" customHeight="false" outlineLevel="0" collapsed="false"/>
    <row r="426" s="487" customFormat="true" ht="12.75" hidden="false" customHeight="false" outlineLevel="0" collapsed="false"/>
    <row r="427" s="487" customFormat="true" ht="12.75" hidden="false" customHeight="false" outlineLevel="0" collapsed="false"/>
    <row r="428" s="487" customFormat="true" ht="12.75" hidden="false" customHeight="false" outlineLevel="0" collapsed="false"/>
    <row r="429" s="487" customFormat="true" ht="12.75" hidden="false" customHeight="false" outlineLevel="0" collapsed="false"/>
    <row r="430" s="487" customFormat="true" ht="12.75" hidden="false" customHeight="false" outlineLevel="0" collapsed="false"/>
    <row r="431" s="487" customFormat="true" ht="12.75" hidden="false" customHeight="false" outlineLevel="0" collapsed="false"/>
    <row r="432" s="487" customFormat="true" ht="12.75" hidden="false" customHeight="false" outlineLevel="0" collapsed="false"/>
    <row r="433" s="487" customFormat="true" ht="12.75" hidden="false" customHeight="false" outlineLevel="0" collapsed="false"/>
    <row r="434" s="487" customFormat="true" ht="12.75" hidden="false" customHeight="false" outlineLevel="0" collapsed="false"/>
    <row r="435" s="487" customFormat="true" ht="12.75" hidden="false" customHeight="false" outlineLevel="0" collapsed="false"/>
    <row r="436" s="487" customFormat="true" ht="12.75" hidden="false" customHeight="false" outlineLevel="0" collapsed="false"/>
    <row r="437" s="487" customFormat="true" ht="12.75" hidden="false" customHeight="false" outlineLevel="0" collapsed="false"/>
    <row r="438" s="487" customFormat="true" ht="12.75" hidden="false" customHeight="false" outlineLevel="0" collapsed="false"/>
    <row r="439" s="487" customFormat="true" ht="12.75" hidden="false" customHeight="false" outlineLevel="0" collapsed="false"/>
    <row r="440" s="487" customFormat="true" ht="12.75" hidden="false" customHeight="false" outlineLevel="0" collapsed="false"/>
    <row r="441" s="487" customFormat="true" ht="12.75" hidden="false" customHeight="false" outlineLevel="0" collapsed="false"/>
    <row r="442" s="487" customFormat="true" ht="12.75" hidden="false" customHeight="false" outlineLevel="0" collapsed="false"/>
    <row r="443" s="487" customFormat="true" ht="12.75" hidden="false" customHeight="false" outlineLevel="0" collapsed="false"/>
    <row r="444" s="487" customFormat="true" ht="12.75" hidden="false" customHeight="false" outlineLevel="0" collapsed="false"/>
    <row r="445" s="487" customFormat="true" ht="12.75" hidden="false" customHeight="false" outlineLevel="0" collapsed="false"/>
    <row r="446" s="487" customFormat="true" ht="12.75" hidden="false" customHeight="false" outlineLevel="0" collapsed="false"/>
    <row r="447" s="487" customFormat="true" ht="12.75" hidden="false" customHeight="false" outlineLevel="0" collapsed="false"/>
    <row r="448" s="487" customFormat="true" ht="12.75" hidden="false" customHeight="false" outlineLevel="0" collapsed="false"/>
    <row r="449" s="487" customFormat="true" ht="12.75" hidden="false" customHeight="false" outlineLevel="0" collapsed="false"/>
    <row r="450" s="487" customFormat="true" ht="12.75" hidden="false" customHeight="false" outlineLevel="0" collapsed="false"/>
  </sheetData>
  <mergeCells count="1">
    <mergeCell ref="D40:I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36.12"/>
    <col collapsed="false" customWidth="true" hidden="false" outlineLevel="0" max="3" min="3" style="27" width="14.62"/>
    <col collapsed="false" customWidth="true" hidden="false" outlineLevel="0" max="4" min="4" style="27" width="12.62"/>
    <col collapsed="false" customWidth="true" hidden="false" outlineLevel="0" max="5" min="5" style="27" width="14.87"/>
    <col collapsed="false" customWidth="true" hidden="false" outlineLevel="0" max="6" min="6" style="27" width="12.36"/>
    <col collapsed="false" customWidth="false" hidden="false" outlineLevel="0" max="257" min="7" style="27" width="8.99"/>
  </cols>
  <sheetData>
    <row r="1" s="49" customFormat="true" ht="24.75" hidden="false" customHeight="false" outlineLevel="0" collapsed="false">
      <c r="A1" s="24" t="s">
        <v>14</v>
      </c>
      <c r="B1" s="48"/>
      <c r="C1" s="488"/>
      <c r="D1" s="48"/>
      <c r="E1" s="48"/>
      <c r="F1" s="488"/>
    </row>
    <row r="2" s="49" customFormat="true" ht="24.75" hidden="false" customHeight="false" outlineLevel="0" collapsed="false">
      <c r="A2" s="28" t="s">
        <v>15</v>
      </c>
      <c r="C2" s="488"/>
      <c r="D2" s="48"/>
      <c r="E2" s="48"/>
      <c r="F2" s="48"/>
    </row>
    <row r="3" s="49" customFormat="true" ht="25.5" hidden="false" customHeight="false" outlineLevel="0" collapsed="false">
      <c r="A3" s="29" t="s">
        <v>16</v>
      </c>
      <c r="B3" s="50"/>
      <c r="C3" s="489"/>
      <c r="D3" s="50"/>
      <c r="E3" s="50"/>
      <c r="F3" s="50"/>
    </row>
    <row r="4" customFormat="false" ht="13.5" hidden="false" customHeight="true" outlineLevel="0" collapsed="false"/>
    <row r="5" customFormat="false" ht="19.5" hidden="false" customHeight="false" outlineLevel="0" collapsed="false">
      <c r="A5" s="322" t="s">
        <v>40</v>
      </c>
      <c r="B5" s="322" t="s">
        <v>422</v>
      </c>
    </row>
    <row r="6" customFormat="false" ht="12.75" hidden="false" customHeight="true" outlineLevel="0" collapsed="false"/>
    <row r="7" customFormat="false" ht="12.75" hidden="false" customHeight="true" outlineLevel="0" collapsed="false"/>
    <row r="8" s="59" customFormat="true" ht="51" hidden="false" customHeight="false" outlineLevel="0" collapsed="false">
      <c r="B8" s="490"/>
      <c r="C8" s="491" t="s">
        <v>423</v>
      </c>
      <c r="D8" s="492" t="s">
        <v>424</v>
      </c>
      <c r="E8" s="493" t="s">
        <v>425</v>
      </c>
      <c r="F8" s="494" t="s">
        <v>260</v>
      </c>
    </row>
    <row r="9" s="59" customFormat="true" ht="14.25" hidden="false" customHeight="false" outlineLevel="0" collapsed="false">
      <c r="B9" s="495"/>
      <c r="C9" s="496" t="s">
        <v>318</v>
      </c>
      <c r="D9" s="497" t="s">
        <v>318</v>
      </c>
      <c r="E9" s="498" t="s">
        <v>318</v>
      </c>
      <c r="F9" s="499" t="s">
        <v>318</v>
      </c>
    </row>
    <row r="10" s="59" customFormat="true" ht="12.75" hidden="false" customHeight="false" outlineLevel="0" collapsed="false">
      <c r="B10" s="500" t="s">
        <v>426</v>
      </c>
      <c r="C10" s="66"/>
      <c r="D10" s="501"/>
      <c r="E10" s="502"/>
      <c r="F10" s="503"/>
    </row>
    <row r="11" s="59" customFormat="true" ht="12.75" hidden="false" customHeight="false" outlineLevel="0" collapsed="false">
      <c r="B11" s="495"/>
      <c r="C11" s="66"/>
      <c r="D11" s="501"/>
      <c r="E11" s="502"/>
      <c r="F11" s="503"/>
    </row>
    <row r="12" s="59" customFormat="true" ht="12.75" hidden="false" customHeight="false" outlineLevel="0" collapsed="false">
      <c r="B12" s="504" t="s">
        <v>427</v>
      </c>
      <c r="C12" s="505"/>
      <c r="D12" s="506"/>
      <c r="E12" s="507"/>
      <c r="F12" s="508" t="n">
        <f aca="false">SUM(C12:E12)</f>
        <v>0</v>
      </c>
    </row>
    <row r="13" s="59" customFormat="true" ht="12.75" hidden="false" customHeight="false" outlineLevel="0" collapsed="false">
      <c r="B13" s="504" t="s">
        <v>428</v>
      </c>
      <c r="C13" s="509"/>
      <c r="D13" s="510"/>
      <c r="E13" s="507"/>
      <c r="F13" s="508" t="n">
        <f aca="false">SUM(C13:E13)</f>
        <v>0</v>
      </c>
    </row>
    <row r="14" s="59" customFormat="true" ht="12.75" hidden="false" customHeight="false" outlineLevel="0" collapsed="false">
      <c r="B14" s="504" t="s">
        <v>429</v>
      </c>
      <c r="C14" s="509"/>
      <c r="D14" s="510"/>
      <c r="E14" s="507"/>
      <c r="F14" s="508" t="n">
        <f aca="false">SUM(C14:E14)</f>
        <v>0</v>
      </c>
    </row>
    <row r="15" s="59" customFormat="true" ht="12.75" hidden="false" customHeight="false" outlineLevel="0" collapsed="false">
      <c r="B15" s="504" t="s">
        <v>430</v>
      </c>
      <c r="C15" s="505"/>
      <c r="D15" s="506"/>
      <c r="E15" s="507"/>
      <c r="F15" s="508" t="n">
        <f aca="false">SUM(C15:E15)</f>
        <v>0</v>
      </c>
    </row>
    <row r="16" s="59" customFormat="true" ht="12.75" hidden="false" customHeight="false" outlineLevel="0" collapsed="false">
      <c r="B16" s="504" t="s">
        <v>431</v>
      </c>
      <c r="C16" s="505"/>
      <c r="D16" s="506"/>
      <c r="E16" s="507"/>
      <c r="F16" s="508" t="n">
        <f aca="false">SUM(C16:E16)</f>
        <v>0</v>
      </c>
    </row>
    <row r="17" s="59" customFormat="true" ht="12.75" hidden="false" customHeight="false" outlineLevel="0" collapsed="false">
      <c r="B17" s="504" t="s">
        <v>432</v>
      </c>
      <c r="C17" s="505"/>
      <c r="D17" s="506"/>
      <c r="E17" s="507"/>
      <c r="F17" s="508" t="n">
        <f aca="false">SUM(C17:E17)</f>
        <v>0</v>
      </c>
    </row>
    <row r="18" s="59" customFormat="true" ht="12.75" hidden="false" customHeight="false" outlineLevel="0" collapsed="false">
      <c r="B18" s="504" t="s">
        <v>433</v>
      </c>
      <c r="C18" s="505"/>
      <c r="D18" s="506"/>
      <c r="E18" s="507"/>
      <c r="F18" s="508" t="n">
        <f aca="false">SUM(C18:E18)</f>
        <v>0</v>
      </c>
    </row>
    <row r="19" s="59" customFormat="true" ht="12.75" hidden="false" customHeight="false" outlineLevel="0" collapsed="false">
      <c r="B19" s="504" t="s">
        <v>434</v>
      </c>
      <c r="C19" s="505"/>
      <c r="D19" s="506"/>
      <c r="E19" s="507"/>
      <c r="F19" s="508" t="n">
        <f aca="false">SUM(C19:E19)</f>
        <v>0</v>
      </c>
    </row>
    <row r="20" s="59" customFormat="true" ht="12.75" hidden="false" customHeight="false" outlineLevel="0" collapsed="false">
      <c r="B20" s="511" t="s">
        <v>435</v>
      </c>
      <c r="C20" s="512" t="n">
        <f aca="false">SUM(C12:C19)</f>
        <v>0</v>
      </c>
      <c r="D20" s="513" t="n">
        <f aca="false">SUM(D12:D19)</f>
        <v>0</v>
      </c>
      <c r="E20" s="514" t="n">
        <f aca="false">SUM(E12:E19)</f>
        <v>0</v>
      </c>
      <c r="F20" s="515" t="n">
        <f aca="false">SUM(F12:F19)</f>
        <v>0</v>
      </c>
    </row>
    <row r="21" s="59" customFormat="true" ht="12.75" hidden="false" customHeight="false" outlineLevel="0" collapsed="false">
      <c r="B21" s="516"/>
      <c r="C21" s="61"/>
      <c r="D21" s="517"/>
      <c r="E21" s="518"/>
      <c r="F21" s="519"/>
    </row>
    <row r="22" s="59" customFormat="true" ht="12.75" hidden="false" customHeight="false" outlineLevel="0" collapsed="false">
      <c r="B22" s="500" t="s">
        <v>436</v>
      </c>
      <c r="C22" s="66"/>
      <c r="D22" s="501"/>
      <c r="E22" s="502"/>
      <c r="F22" s="503"/>
    </row>
    <row r="23" s="59" customFormat="true" ht="12.75" hidden="false" customHeight="false" outlineLevel="0" collapsed="false">
      <c r="B23" s="495"/>
      <c r="C23" s="66"/>
      <c r="D23" s="501"/>
      <c r="E23" s="502"/>
      <c r="F23" s="503"/>
    </row>
    <row r="24" s="59" customFormat="true" ht="12.75" hidden="false" customHeight="true" outlineLevel="0" collapsed="false">
      <c r="B24" s="520" t="s">
        <v>437</v>
      </c>
      <c r="C24" s="509"/>
      <c r="D24" s="510"/>
      <c r="E24" s="507"/>
      <c r="F24" s="508" t="n">
        <f aca="false">SUM(C24:E24)</f>
        <v>0</v>
      </c>
    </row>
    <row r="25" s="59" customFormat="true" ht="12.75" hidden="false" customHeight="true" outlineLevel="0" collapsed="false">
      <c r="B25" s="520" t="s">
        <v>438</v>
      </c>
      <c r="C25" s="509"/>
      <c r="D25" s="510"/>
      <c r="E25" s="507"/>
      <c r="F25" s="508" t="n">
        <f aca="false">SUM(C25:E25)</f>
        <v>0</v>
      </c>
    </row>
    <row r="26" s="59" customFormat="true" ht="12.75" hidden="false" customHeight="false" outlineLevel="0" collapsed="false">
      <c r="B26" s="511" t="s">
        <v>439</v>
      </c>
      <c r="C26" s="521" t="n">
        <f aca="false">SUM(C24:C25)</f>
        <v>0</v>
      </c>
      <c r="D26" s="522" t="n">
        <f aca="false">SUM(D24:D25)</f>
        <v>0</v>
      </c>
      <c r="E26" s="523" t="n">
        <f aca="false">SUM(E24:E25)</f>
        <v>0</v>
      </c>
      <c r="F26" s="515" t="n">
        <f aca="false">SUM(F24:F25)</f>
        <v>0</v>
      </c>
    </row>
    <row r="27" s="59" customFormat="true" ht="12.75" hidden="false" customHeight="false" outlineLevel="0" collapsed="false">
      <c r="B27" s="516"/>
      <c r="C27" s="61"/>
      <c r="D27" s="517"/>
      <c r="E27" s="518"/>
      <c r="F27" s="524"/>
    </row>
    <row r="28" s="59" customFormat="true" ht="13.5" hidden="false" customHeight="false" outlineLevel="0" collapsed="false">
      <c r="B28" s="525" t="s">
        <v>440</v>
      </c>
      <c r="C28" s="526" t="n">
        <f aca="false">+C26+C20</f>
        <v>0</v>
      </c>
      <c r="D28" s="526" t="n">
        <f aca="false">+D26+D20</f>
        <v>0</v>
      </c>
      <c r="E28" s="527" t="n">
        <f aca="false">+E26+E20</f>
        <v>0</v>
      </c>
      <c r="F28" s="528" t="n">
        <f aca="false">+F26+F20</f>
        <v>0</v>
      </c>
    </row>
    <row r="29" s="59" customFormat="true" ht="14.25" hidden="false" customHeight="false" outlineLevel="0" collapsed="false">
      <c r="A29" s="517"/>
      <c r="B29" s="517"/>
      <c r="C29" s="517"/>
      <c r="D29" s="517"/>
      <c r="E29" s="529"/>
      <c r="F29" s="27"/>
    </row>
    <row r="30" s="59" customFormat="true" ht="14.25" hidden="false" customHeight="false" outlineLevel="0" collapsed="false">
      <c r="B30" s="530"/>
      <c r="F30" s="27"/>
    </row>
    <row r="31" s="59" customFormat="true" ht="14.25" hidden="false" customHeight="false" outlineLevel="0" collapsed="false">
      <c r="F31" s="27"/>
    </row>
    <row r="32" s="59" customFormat="true" ht="14.25" hidden="false" customHeight="false" outlineLevel="0" collapsed="false">
      <c r="F32" s="27"/>
    </row>
    <row r="33" s="59" customFormat="true" ht="14.25" hidden="false" customHeight="false" outlineLevel="0" collapsed="false">
      <c r="F33" s="27"/>
    </row>
    <row r="34" s="59" customFormat="true" ht="14.25" hidden="false" customHeight="false" outlineLevel="0" collapsed="false">
      <c r="F34" s="27"/>
    </row>
    <row r="35" s="59" customFormat="true" ht="14.25" hidden="false" customHeight="false" outlineLevel="0" collapsed="false">
      <c r="F35" s="27"/>
    </row>
    <row r="36" s="59" customFormat="true" ht="14.25" hidden="false" customHeight="false" outlineLevel="0" collapsed="false">
      <c r="F36" s="27"/>
    </row>
    <row r="37" s="59" customFormat="true" ht="14.25" hidden="false" customHeight="false" outlineLevel="0" collapsed="false">
      <c r="F37" s="27"/>
    </row>
    <row r="38" s="59" customFormat="true" ht="14.25" hidden="false" customHeight="false" outlineLevel="0" collapsed="false">
      <c r="F38" s="27"/>
    </row>
    <row r="39" s="59" customFormat="true" ht="14.25" hidden="false" customHeight="false" outlineLevel="0" collapsed="false">
      <c r="F39" s="27"/>
    </row>
    <row r="40" s="59" customFormat="true" ht="14.25" hidden="false" customHeight="false" outlineLevel="0" collapsed="false">
      <c r="F40" s="27"/>
    </row>
    <row r="41" s="59" customFormat="true" ht="14.25" hidden="false" customHeight="false" outlineLevel="0" collapsed="false">
      <c r="F41" s="27"/>
    </row>
    <row r="42" s="59" customFormat="true" ht="14.25" hidden="false" customHeight="false" outlineLevel="0" collapsed="false">
      <c r="F42" s="27"/>
    </row>
    <row r="43" s="59" customFormat="true" ht="14.25" hidden="false" customHeight="false" outlineLevel="0" collapsed="false">
      <c r="F43" s="27"/>
    </row>
    <row r="44" s="59" customFormat="true" ht="14.25" hidden="false" customHeight="false" outlineLevel="0" collapsed="false">
      <c r="F44" s="27"/>
    </row>
    <row r="45" s="59" customFormat="true" ht="14.25" hidden="false" customHeight="false" outlineLevel="0" collapsed="false">
      <c r="F45" s="27"/>
    </row>
    <row r="46" s="59" customFormat="true" ht="14.25" hidden="false" customHeight="false" outlineLevel="0" collapsed="false">
      <c r="F46" s="27"/>
    </row>
    <row r="47" s="59" customFormat="true" ht="14.25" hidden="false" customHeight="false" outlineLevel="0" collapsed="false">
      <c r="F47" s="27"/>
    </row>
    <row r="48" s="59" customFormat="true" ht="14.25" hidden="false" customHeight="false" outlineLevel="0" collapsed="false">
      <c r="F48" s="27"/>
    </row>
    <row r="49" s="59" customFormat="true" ht="14.25" hidden="false" customHeight="false" outlineLevel="0" collapsed="false">
      <c r="F49" s="27"/>
    </row>
    <row r="50" s="59" customFormat="true" ht="14.25" hidden="false" customHeight="false" outlineLevel="0" collapsed="false">
      <c r="F50" s="27"/>
    </row>
    <row r="51" s="59" customFormat="true" ht="14.25" hidden="false" customHeight="false" outlineLevel="0" collapsed="false">
      <c r="F51" s="27"/>
    </row>
    <row r="52" s="59" customFormat="true" ht="14.25" hidden="false" customHeight="false" outlineLevel="0" collapsed="false">
      <c r="F52" s="27"/>
    </row>
    <row r="53" s="59" customFormat="true" ht="14.25" hidden="false" customHeight="false" outlineLevel="0" collapsed="false">
      <c r="F53" s="27"/>
    </row>
    <row r="54" s="59" customFormat="true" ht="14.25" hidden="false" customHeight="false" outlineLevel="0" collapsed="false">
      <c r="F54" s="27"/>
    </row>
    <row r="55" s="59" customFormat="true" ht="14.25" hidden="false" customHeight="false" outlineLevel="0" collapsed="false">
      <c r="F55" s="27"/>
    </row>
    <row r="56" s="59" customFormat="true" ht="14.25" hidden="false" customHeight="false" outlineLevel="0" collapsed="false">
      <c r="F56" s="27"/>
    </row>
    <row r="57" s="59" customFormat="true" ht="14.25" hidden="false" customHeight="false" outlineLevel="0" collapsed="false">
      <c r="F57" s="27"/>
    </row>
    <row r="58" s="59" customFormat="true" ht="14.25" hidden="false" customHeight="false" outlineLevel="0" collapsed="false">
      <c r="F58" s="27"/>
    </row>
    <row r="59" s="59" customFormat="true" ht="14.25" hidden="false" customHeight="false" outlineLevel="0" collapsed="false">
      <c r="F59" s="27"/>
    </row>
    <row r="60" s="59" customFormat="true" ht="14.25" hidden="false" customHeight="false" outlineLevel="0" collapsed="false">
      <c r="F60" s="27"/>
    </row>
    <row r="61" s="59" customFormat="true" ht="14.25" hidden="false" customHeight="false" outlineLevel="0" collapsed="false">
      <c r="F61" s="27"/>
    </row>
    <row r="62" s="59" customFormat="true" ht="14.25" hidden="false" customHeight="false" outlineLevel="0" collapsed="false">
      <c r="F62" s="27"/>
    </row>
    <row r="63" s="59" customFormat="true" ht="14.25" hidden="false" customHeight="false" outlineLevel="0" collapsed="false">
      <c r="F63" s="27"/>
    </row>
    <row r="64" s="59" customFormat="true" ht="14.25" hidden="false" customHeight="false" outlineLevel="0" collapsed="false">
      <c r="F64" s="27"/>
    </row>
    <row r="65" s="59" customFormat="true" ht="14.25" hidden="false" customHeight="false" outlineLevel="0" collapsed="false">
      <c r="F65" s="27"/>
    </row>
    <row r="66" s="59" customFormat="true" ht="14.25" hidden="false" customHeight="false" outlineLevel="0" collapsed="false">
      <c r="F66" s="27"/>
    </row>
    <row r="67" s="59" customFormat="true" ht="14.25" hidden="false" customHeight="false" outlineLevel="0" collapsed="false">
      <c r="F67" s="27"/>
    </row>
    <row r="68" s="59" customFormat="true" ht="14.25" hidden="false" customHeight="false" outlineLevel="0" collapsed="false">
      <c r="F68" s="27"/>
    </row>
    <row r="69" s="59" customFormat="true" ht="14.25" hidden="false" customHeight="false" outlineLevel="0" collapsed="false">
      <c r="F69" s="27"/>
    </row>
    <row r="70" s="59" customFormat="true" ht="14.25" hidden="false" customHeight="false" outlineLevel="0" collapsed="false">
      <c r="F70" s="27"/>
    </row>
    <row r="71" s="59" customFormat="true" ht="14.25" hidden="false" customHeight="false" outlineLevel="0" collapsed="false">
      <c r="F71" s="27"/>
    </row>
    <row r="72" s="59" customFormat="true" ht="14.25" hidden="false" customHeight="false" outlineLevel="0" collapsed="false">
      <c r="F72" s="27"/>
    </row>
    <row r="73" s="59" customFormat="true" ht="14.25" hidden="false" customHeight="false" outlineLevel="0" collapsed="false">
      <c r="F73" s="27"/>
    </row>
    <row r="74" s="59" customFormat="true" ht="14.25" hidden="false" customHeight="false" outlineLevel="0" collapsed="false">
      <c r="F74" s="27"/>
    </row>
    <row r="75" s="59" customFormat="true" ht="14.25" hidden="false" customHeight="false" outlineLevel="0" collapsed="false">
      <c r="F75" s="27"/>
    </row>
    <row r="76" s="59" customFormat="true" ht="14.25" hidden="false" customHeight="false" outlineLevel="0" collapsed="false">
      <c r="F76" s="27"/>
    </row>
    <row r="77" s="59" customFormat="true" ht="14.25" hidden="false" customHeight="false" outlineLevel="0" collapsed="false">
      <c r="F77" s="27"/>
    </row>
    <row r="78" s="59" customFormat="true" ht="14.25" hidden="false" customHeight="false" outlineLevel="0" collapsed="false">
      <c r="F78" s="27"/>
    </row>
    <row r="79" s="59" customFormat="true" ht="14.25" hidden="false" customHeight="false" outlineLevel="0" collapsed="false">
      <c r="F79" s="27"/>
    </row>
    <row r="80" s="59" customFormat="true" ht="14.25" hidden="false" customHeight="false" outlineLevel="0" collapsed="false">
      <c r="F80" s="2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62"/>
    <col collapsed="false" customWidth="true" hidden="false" outlineLevel="0" max="2" min="2" style="0" width="24.99"/>
    <col collapsed="false" customWidth="true" hidden="false" outlineLevel="0" max="3" min="3" style="0" width="34.99"/>
    <col collapsed="false" customWidth="true" hidden="false" outlineLevel="0" max="4" min="4" style="0" width="24.86"/>
    <col collapsed="false" customWidth="true" hidden="false" outlineLevel="0" max="5" min="5" style="0" width="24.99"/>
    <col collapsed="false" customWidth="true" hidden="false" outlineLevel="0" max="6" min="6" style="0" width="17.49"/>
    <col collapsed="false" customWidth="true" hidden="false" outlineLevel="0" max="7" min="7" style="0" width="17.87"/>
    <col collapsed="false" customWidth="true" hidden="false" outlineLevel="0" max="8" min="8" style="0" width="15.87"/>
    <col collapsed="false" customWidth="true" hidden="false" outlineLevel="0" max="9" min="9" style="0" width="18.37"/>
  </cols>
  <sheetData>
    <row r="1" s="49" customFormat="true" ht="24.75" hidden="false" customHeight="false" outlineLevel="0" collapsed="false">
      <c r="A1" s="24" t="s">
        <v>14</v>
      </c>
      <c r="B1" s="48"/>
      <c r="C1" s="48"/>
      <c r="D1" s="48"/>
      <c r="E1" s="48"/>
      <c r="F1" s="488"/>
      <c r="G1" s="48"/>
      <c r="H1" s="48"/>
      <c r="I1" s="488"/>
      <c r="J1" s="488"/>
    </row>
    <row r="2" s="49" customFormat="true" ht="24.75" hidden="false" customHeight="false" outlineLevel="0" collapsed="false">
      <c r="A2" s="28" t="s">
        <v>15</v>
      </c>
      <c r="D2" s="48"/>
      <c r="E2" s="531"/>
      <c r="F2" s="488"/>
      <c r="G2" s="48"/>
      <c r="H2" s="48"/>
      <c r="I2" s="48"/>
      <c r="J2" s="48"/>
    </row>
    <row r="3" s="49" customFormat="true" ht="25.5" hidden="false" customHeight="false" outlineLevel="0" collapsed="false">
      <c r="A3" s="29" t="s">
        <v>16</v>
      </c>
      <c r="B3" s="50"/>
      <c r="C3" s="50"/>
      <c r="D3" s="50"/>
      <c r="E3" s="532"/>
      <c r="F3" s="489"/>
      <c r="G3" s="50"/>
      <c r="H3" s="50"/>
      <c r="I3" s="50"/>
      <c r="J3" s="50"/>
    </row>
    <row r="5" customFormat="false" ht="19.5" hidden="false" customHeight="false" outlineLevel="0" collapsed="false">
      <c r="A5" s="322" t="s">
        <v>42</v>
      </c>
      <c r="B5" s="322" t="s">
        <v>441</v>
      </c>
    </row>
    <row r="7" customFormat="false" ht="19.5" hidden="false" customHeight="false" outlineLevel="0" collapsed="false">
      <c r="A7" s="322" t="s">
        <v>44</v>
      </c>
      <c r="B7" s="322" t="s">
        <v>45</v>
      </c>
    </row>
    <row r="9" s="59" customFormat="true" ht="12.75" hidden="false" customHeight="false" outlineLevel="0" collapsed="false"/>
    <row r="10" s="533" customFormat="true" ht="25.5" hidden="false" customHeight="false" outlineLevel="0" collapsed="false">
      <c r="B10" s="57" t="s">
        <v>442</v>
      </c>
      <c r="C10" s="57" t="s">
        <v>443</v>
      </c>
      <c r="D10" s="57" t="s">
        <v>444</v>
      </c>
      <c r="E10" s="57" t="s">
        <v>445</v>
      </c>
      <c r="F10" s="57" t="s">
        <v>446</v>
      </c>
      <c r="G10" s="57" t="s">
        <v>447</v>
      </c>
      <c r="H10" s="534" t="s">
        <v>448</v>
      </c>
      <c r="I10" s="534" t="s">
        <v>449</v>
      </c>
    </row>
    <row r="11" s="533" customFormat="true" ht="12.75" hidden="false" customHeight="false" outlineLevel="0" collapsed="false">
      <c r="B11" s="58"/>
      <c r="C11" s="58"/>
      <c r="D11" s="58"/>
      <c r="E11" s="58"/>
      <c r="F11" s="58" t="s">
        <v>178</v>
      </c>
      <c r="G11" s="58" t="s">
        <v>178</v>
      </c>
      <c r="H11" s="58" t="s">
        <v>178</v>
      </c>
      <c r="I11" s="535"/>
    </row>
    <row r="12" s="59" customFormat="true" ht="12.75" hidden="false" customHeight="false" outlineLevel="0" collapsed="false">
      <c r="B12" s="69"/>
      <c r="C12" s="69"/>
      <c r="D12" s="69"/>
      <c r="E12" s="69"/>
      <c r="F12" s="69"/>
      <c r="G12" s="69"/>
      <c r="H12" s="69"/>
      <c r="I12" s="69"/>
    </row>
    <row r="13" s="59" customFormat="true" ht="12.75" hidden="false" customHeight="false" outlineLevel="0" collapsed="false">
      <c r="B13" s="387"/>
      <c r="C13" s="387"/>
      <c r="D13" s="387"/>
      <c r="E13" s="387"/>
      <c r="F13" s="387"/>
      <c r="G13" s="387"/>
      <c r="H13" s="387"/>
      <c r="I13" s="387"/>
    </row>
    <row r="14" s="59" customFormat="true" ht="12.75" hidden="false" customHeight="false" outlineLevel="0" collapsed="false">
      <c r="B14" s="387"/>
      <c r="C14" s="387"/>
      <c r="D14" s="387"/>
      <c r="E14" s="387"/>
      <c r="F14" s="387"/>
      <c r="G14" s="387"/>
      <c r="H14" s="387"/>
      <c r="I14" s="387"/>
    </row>
    <row r="15" s="59" customFormat="true" ht="12.75" hidden="false" customHeight="false" outlineLevel="0" collapsed="false">
      <c r="B15" s="387"/>
      <c r="C15" s="387"/>
      <c r="D15" s="387"/>
      <c r="E15" s="387"/>
      <c r="F15" s="387"/>
      <c r="G15" s="387"/>
      <c r="H15" s="387"/>
      <c r="I15" s="387"/>
    </row>
    <row r="16" s="59" customFormat="true" ht="12.75" hidden="false" customHeight="false" outlineLevel="0" collapsed="false">
      <c r="B16" s="387"/>
      <c r="C16" s="387"/>
      <c r="D16" s="387"/>
      <c r="E16" s="387"/>
      <c r="F16" s="387"/>
      <c r="G16" s="387"/>
      <c r="H16" s="387"/>
      <c r="I16" s="387"/>
    </row>
    <row r="17" s="59" customFormat="true" ht="12.75" hidden="false" customHeight="false" outlineLevel="0" collapsed="false">
      <c r="B17" s="387"/>
      <c r="C17" s="387"/>
      <c r="D17" s="387"/>
      <c r="E17" s="387"/>
      <c r="F17" s="387"/>
      <c r="G17" s="387"/>
      <c r="H17" s="387"/>
      <c r="I17" s="387"/>
    </row>
    <row r="18" s="59" customFormat="true" ht="12.75" hidden="false" customHeight="false" outlineLevel="0" collapsed="false">
      <c r="B18" s="387"/>
      <c r="C18" s="387"/>
      <c r="D18" s="387"/>
      <c r="E18" s="387"/>
      <c r="F18" s="387"/>
      <c r="G18" s="387"/>
      <c r="H18" s="387"/>
      <c r="I18" s="387"/>
    </row>
    <row r="19" s="59" customFormat="true" ht="12.75" hidden="false" customHeight="false" outlineLevel="0" collapsed="false">
      <c r="B19" s="387"/>
      <c r="C19" s="387"/>
      <c r="D19" s="387"/>
      <c r="E19" s="387"/>
      <c r="F19" s="387"/>
      <c r="G19" s="387"/>
      <c r="H19" s="387"/>
      <c r="I19" s="387"/>
    </row>
    <row r="20" s="59" customFormat="true" ht="12.75" hidden="false" customHeight="false" outlineLevel="0" collapsed="false">
      <c r="B20" s="387"/>
      <c r="C20" s="387"/>
      <c r="D20" s="387"/>
      <c r="E20" s="387"/>
      <c r="F20" s="387"/>
      <c r="G20" s="387"/>
      <c r="H20" s="387"/>
      <c r="I20" s="387"/>
    </row>
    <row r="21" s="59" customFormat="true" ht="12.75" hidden="false" customHeight="false" outlineLevel="0" collapsed="false">
      <c r="B21" s="387"/>
      <c r="C21" s="387"/>
      <c r="D21" s="387"/>
      <c r="E21" s="387"/>
      <c r="F21" s="387"/>
      <c r="G21" s="387"/>
      <c r="H21" s="387"/>
      <c r="I21" s="387"/>
    </row>
    <row r="22" s="59" customFormat="true" ht="12.75" hidden="false" customHeight="false" outlineLevel="0" collapsed="false">
      <c r="B22" s="387"/>
      <c r="C22" s="387"/>
      <c r="D22" s="387"/>
      <c r="E22" s="387"/>
      <c r="F22" s="387"/>
      <c r="G22" s="387"/>
      <c r="H22" s="387"/>
      <c r="I22" s="387"/>
    </row>
    <row r="23" s="59" customFormat="true" ht="12.75" hidden="false" customHeight="false" outlineLevel="0" collapsed="false">
      <c r="B23" s="387"/>
      <c r="C23" s="387"/>
      <c r="D23" s="387"/>
      <c r="E23" s="387"/>
      <c r="F23" s="387"/>
      <c r="G23" s="387"/>
      <c r="H23" s="387"/>
      <c r="I23" s="387"/>
    </row>
    <row r="24" s="59" customFormat="true" ht="12.75" hidden="false" customHeight="false" outlineLevel="0" collapsed="false">
      <c r="B24" s="387"/>
      <c r="C24" s="387"/>
      <c r="D24" s="387"/>
      <c r="E24" s="387"/>
      <c r="F24" s="387"/>
      <c r="G24" s="387"/>
      <c r="H24" s="387"/>
      <c r="I24" s="387"/>
    </row>
    <row r="25" s="59" customFormat="true" ht="12.75" hidden="false" customHeight="false" outlineLevel="0" collapsed="false">
      <c r="B25" s="476"/>
      <c r="C25" s="476"/>
      <c r="D25" s="476"/>
      <c r="E25" s="476"/>
      <c r="F25" s="476"/>
      <c r="G25" s="476"/>
      <c r="H25" s="476"/>
      <c r="I25" s="476"/>
    </row>
    <row r="26" s="59" customFormat="true" ht="13.5" hidden="false" customHeight="false" outlineLevel="0" collapsed="false">
      <c r="B26" s="536"/>
      <c r="C26" s="537"/>
      <c r="D26" s="537"/>
      <c r="E26" s="537"/>
      <c r="F26" s="537"/>
      <c r="G26" s="538" t="n">
        <f aca="false">SUM(G13:G25)</f>
        <v>0</v>
      </c>
      <c r="H26" s="538" t="n">
        <f aca="false">SUM(H13:H25)</f>
        <v>0</v>
      </c>
      <c r="I26" s="406"/>
    </row>
    <row r="27" s="59" customFormat="true" ht="13.5" hidden="false" customHeight="false" outlineLevel="0" collapsed="false"/>
    <row r="28" s="59" customFormat="true" ht="19.5" hidden="false" customHeight="false" outlineLevel="0" collapsed="false">
      <c r="A28" s="322" t="s">
        <v>46</v>
      </c>
      <c r="B28" s="322" t="s">
        <v>47</v>
      </c>
    </row>
    <row r="29" s="59" customFormat="true" ht="12.75" hidden="false" customHeight="false" outlineLevel="0" collapsed="false"/>
    <row r="30" s="59" customFormat="true" ht="25.5" hidden="false" customHeight="false" outlineLevel="0" collapsed="false">
      <c r="F30" s="79"/>
      <c r="G30" s="57" t="s">
        <v>447</v>
      </c>
      <c r="H30" s="534" t="s">
        <v>448</v>
      </c>
      <c r="I30" s="534" t="s">
        <v>449</v>
      </c>
    </row>
    <row r="31" s="59" customFormat="true" ht="12.75" hidden="false" customHeight="false" outlineLevel="0" collapsed="false">
      <c r="F31" s="65"/>
      <c r="G31" s="534" t="s">
        <v>178</v>
      </c>
      <c r="H31" s="534" t="s">
        <v>178</v>
      </c>
      <c r="I31" s="535"/>
    </row>
    <row r="32" s="59" customFormat="true" ht="12.75" hidden="false" customHeight="false" outlineLevel="0" collapsed="false">
      <c r="F32" s="65"/>
      <c r="G32" s="65"/>
      <c r="H32" s="65"/>
      <c r="I32" s="69"/>
    </row>
    <row r="33" s="59" customFormat="true" ht="12.75" hidden="false" customHeight="false" outlineLevel="0" collapsed="false">
      <c r="F33" s="65" t="s">
        <v>450</v>
      </c>
      <c r="G33" s="61" t="n">
        <f aca="false">+G26</f>
        <v>0</v>
      </c>
      <c r="H33" s="61" t="n">
        <f aca="false">+H26</f>
        <v>0</v>
      </c>
      <c r="I33" s="387"/>
    </row>
    <row r="34" s="59" customFormat="true" ht="12.75" hidden="false" customHeight="false" outlineLevel="0" collapsed="false">
      <c r="F34" s="65" t="s">
        <v>451</v>
      </c>
      <c r="G34" s="387"/>
      <c r="H34" s="387"/>
      <c r="I34" s="387"/>
    </row>
    <row r="35" s="59" customFormat="true" ht="12.75" hidden="false" customHeight="false" outlineLevel="0" collapsed="false">
      <c r="F35" s="65" t="s">
        <v>452</v>
      </c>
      <c r="G35" s="387"/>
      <c r="H35" s="387"/>
      <c r="I35" s="387"/>
    </row>
    <row r="36" s="59" customFormat="true" ht="12.75" hidden="false" customHeight="false" outlineLevel="0" collapsed="false">
      <c r="F36" s="65" t="s">
        <v>453</v>
      </c>
      <c r="G36" s="387"/>
      <c r="H36" s="387"/>
      <c r="I36" s="387"/>
    </row>
    <row r="37" s="59" customFormat="true" ht="12.75" hidden="false" customHeight="false" outlineLevel="0" collapsed="false">
      <c r="F37" s="65" t="s">
        <v>454</v>
      </c>
      <c r="G37" s="387"/>
      <c r="H37" s="387"/>
      <c r="I37" s="387"/>
    </row>
    <row r="38" s="59" customFormat="true" ht="12.75" hidden="false" customHeight="false" outlineLevel="0" collapsed="false">
      <c r="F38" s="65"/>
      <c r="G38" s="387"/>
      <c r="H38" s="387"/>
      <c r="I38" s="387"/>
    </row>
    <row r="39" s="59" customFormat="true" ht="12.75" hidden="false" customHeight="false" outlineLevel="0" collapsed="false">
      <c r="F39" s="65"/>
      <c r="G39" s="387"/>
      <c r="H39" s="387"/>
      <c r="I39" s="387"/>
    </row>
    <row r="40" s="59" customFormat="true" ht="12.75" hidden="false" customHeight="false" outlineLevel="0" collapsed="false">
      <c r="F40" s="65"/>
      <c r="G40" s="387"/>
      <c r="H40" s="387"/>
      <c r="I40" s="387"/>
    </row>
    <row r="41" s="59" customFormat="true" ht="12.75" hidden="false" customHeight="false" outlineLevel="0" collapsed="false">
      <c r="F41" s="65"/>
      <c r="G41" s="387"/>
      <c r="H41" s="387"/>
      <c r="I41" s="387"/>
    </row>
    <row r="42" s="59" customFormat="true" ht="12.75" hidden="false" customHeight="false" outlineLevel="0" collapsed="false">
      <c r="F42" s="65"/>
      <c r="G42" s="387"/>
      <c r="H42" s="387"/>
      <c r="I42" s="387"/>
    </row>
    <row r="43" s="59" customFormat="true" ht="13.5" hidden="false" customHeight="false" outlineLevel="0" collapsed="false">
      <c r="F43" s="79" t="s">
        <v>181</v>
      </c>
      <c r="G43" s="538" t="n">
        <f aca="false">SUM(G33:G42)</f>
        <v>0</v>
      </c>
      <c r="H43" s="538" t="n">
        <f aca="false">SUM(H33:H42)</f>
        <v>0</v>
      </c>
      <c r="I43" s="539"/>
    </row>
    <row r="44" s="59"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1.25"/>
    <col collapsed="false" customWidth="true" hidden="false" outlineLevel="0" max="3" min="3" style="0" width="16.49"/>
    <col collapsed="false" customWidth="true" hidden="false" outlineLevel="0" max="4" min="4" style="0" width="16.25"/>
    <col collapsed="false" customWidth="true" hidden="false" outlineLevel="0" max="5" min="5" style="0" width="18.25"/>
    <col collapsed="false" customWidth="true" hidden="false" outlineLevel="0" max="6" min="6" style="0" width="16.99"/>
  </cols>
  <sheetData>
    <row r="1" s="49" customFormat="true" ht="24.75" hidden="false" customHeight="false" outlineLevel="0" collapsed="false">
      <c r="A1" s="24" t="s">
        <v>14</v>
      </c>
      <c r="B1" s="48"/>
      <c r="C1" s="48"/>
      <c r="D1" s="48"/>
      <c r="E1" s="48"/>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0"/>
      <c r="BT1" s="540"/>
      <c r="BU1" s="540"/>
      <c r="BV1" s="540"/>
      <c r="BW1" s="540"/>
      <c r="BX1" s="540"/>
      <c r="BY1" s="540"/>
      <c r="BZ1" s="540"/>
      <c r="CA1" s="540"/>
      <c r="CB1" s="540"/>
      <c r="CC1" s="540"/>
      <c r="CD1" s="540"/>
      <c r="CE1" s="540"/>
      <c r="CF1" s="540"/>
      <c r="CG1" s="540"/>
      <c r="CH1" s="540"/>
      <c r="CI1" s="540"/>
      <c r="CJ1" s="540"/>
      <c r="CK1" s="540"/>
      <c r="CL1" s="540"/>
      <c r="CM1" s="540"/>
      <c r="CN1" s="540"/>
      <c r="CO1" s="540"/>
      <c r="CP1" s="540"/>
      <c r="CQ1" s="540"/>
      <c r="CR1" s="540"/>
      <c r="CS1" s="540"/>
      <c r="CT1" s="540"/>
      <c r="CU1" s="540"/>
      <c r="CV1" s="540"/>
      <c r="CW1" s="540"/>
      <c r="CX1" s="540"/>
      <c r="CY1" s="540"/>
      <c r="CZ1" s="540"/>
      <c r="DA1" s="540"/>
      <c r="DB1" s="540"/>
      <c r="DC1" s="540"/>
      <c r="DD1" s="540"/>
      <c r="DE1" s="540"/>
      <c r="DF1" s="540"/>
      <c r="DG1" s="540"/>
      <c r="DH1" s="540"/>
      <c r="DI1" s="540"/>
      <c r="DJ1" s="540"/>
      <c r="DK1" s="540"/>
      <c r="DL1" s="540"/>
      <c r="DM1" s="540"/>
      <c r="DN1" s="540"/>
      <c r="DO1" s="540"/>
      <c r="DP1" s="540"/>
      <c r="DQ1" s="540"/>
      <c r="DR1" s="540"/>
      <c r="DS1" s="540"/>
      <c r="DT1" s="540"/>
      <c r="DU1" s="540"/>
      <c r="DV1" s="540"/>
      <c r="DW1" s="540"/>
      <c r="DX1" s="540"/>
      <c r="DY1" s="540"/>
      <c r="DZ1" s="540"/>
      <c r="EA1" s="540"/>
      <c r="EB1" s="540"/>
      <c r="EC1" s="540"/>
      <c r="ED1" s="540"/>
      <c r="EE1" s="540"/>
      <c r="EF1" s="540"/>
      <c r="EG1" s="540"/>
      <c r="EH1" s="540"/>
      <c r="EI1" s="540"/>
      <c r="EJ1" s="540"/>
      <c r="EK1" s="540"/>
      <c r="EL1" s="540"/>
      <c r="EM1" s="540"/>
      <c r="EN1" s="540"/>
      <c r="EO1" s="540"/>
      <c r="EP1" s="540"/>
      <c r="EQ1" s="540"/>
      <c r="ER1" s="540"/>
      <c r="ES1" s="540"/>
      <c r="ET1" s="540"/>
      <c r="EU1" s="540"/>
      <c r="EV1" s="540"/>
      <c r="EW1" s="540"/>
      <c r="EX1" s="540"/>
      <c r="EY1" s="540"/>
      <c r="EZ1" s="540"/>
      <c r="FA1" s="540"/>
      <c r="FB1" s="540"/>
      <c r="FC1" s="540"/>
      <c r="FD1" s="540"/>
      <c r="FE1" s="540"/>
      <c r="FF1" s="540"/>
      <c r="FG1" s="540"/>
      <c r="FH1" s="540"/>
      <c r="FI1" s="540"/>
      <c r="FJ1" s="540"/>
      <c r="FK1" s="540"/>
      <c r="FL1" s="540"/>
      <c r="FM1" s="540"/>
      <c r="FN1" s="540"/>
      <c r="FO1" s="540"/>
      <c r="FP1" s="540"/>
      <c r="FQ1" s="540"/>
      <c r="FR1" s="540"/>
      <c r="FS1" s="540"/>
      <c r="FT1" s="540"/>
      <c r="FU1" s="540"/>
      <c r="FV1" s="540"/>
      <c r="FW1" s="540"/>
      <c r="FX1" s="540"/>
      <c r="FY1" s="540"/>
      <c r="FZ1" s="540"/>
      <c r="GA1" s="540"/>
      <c r="GB1" s="540"/>
      <c r="GC1" s="540"/>
      <c r="GD1" s="540"/>
      <c r="GE1" s="540"/>
      <c r="GF1" s="540"/>
      <c r="GG1" s="540"/>
      <c r="GH1" s="540"/>
      <c r="GI1" s="540"/>
      <c r="GJ1" s="540"/>
      <c r="GK1" s="540"/>
      <c r="GL1" s="540"/>
      <c r="GM1" s="540"/>
      <c r="GN1" s="540"/>
      <c r="GO1" s="540"/>
      <c r="GP1" s="540"/>
      <c r="GQ1" s="540"/>
      <c r="GR1" s="540"/>
      <c r="GS1" s="540"/>
      <c r="GT1" s="540"/>
      <c r="GU1" s="540"/>
      <c r="GV1" s="540"/>
      <c r="GW1" s="540"/>
      <c r="GX1" s="540"/>
      <c r="GY1" s="540"/>
      <c r="GZ1" s="540"/>
      <c r="HA1" s="540"/>
      <c r="HB1" s="540"/>
      <c r="HC1" s="540"/>
      <c r="HD1" s="540"/>
      <c r="HE1" s="540"/>
      <c r="HF1" s="540"/>
      <c r="HG1" s="540"/>
      <c r="HH1" s="540"/>
      <c r="HI1" s="540"/>
      <c r="HJ1" s="540"/>
      <c r="HK1" s="540"/>
      <c r="HL1" s="540"/>
      <c r="HM1" s="540"/>
      <c r="HN1" s="540"/>
      <c r="HO1" s="540"/>
      <c r="HP1" s="540"/>
      <c r="HQ1" s="540"/>
      <c r="HR1" s="540"/>
      <c r="HS1" s="540"/>
      <c r="HT1" s="540"/>
      <c r="HU1" s="540"/>
      <c r="HV1" s="540"/>
      <c r="HW1" s="540"/>
      <c r="HX1" s="540"/>
      <c r="HY1" s="540"/>
      <c r="HZ1" s="540"/>
      <c r="IA1" s="540"/>
      <c r="IB1" s="540"/>
      <c r="IC1" s="540"/>
      <c r="ID1" s="540"/>
      <c r="IE1" s="540"/>
      <c r="IF1" s="540"/>
      <c r="IG1" s="540"/>
      <c r="IH1" s="540"/>
      <c r="II1" s="540"/>
      <c r="IJ1" s="540"/>
      <c r="IK1" s="540"/>
      <c r="IL1" s="540"/>
      <c r="IM1" s="540"/>
      <c r="IN1" s="540"/>
      <c r="IO1" s="540"/>
      <c r="IP1" s="540"/>
      <c r="IQ1" s="540"/>
      <c r="IR1" s="540"/>
      <c r="IS1" s="540"/>
      <c r="IT1" s="540"/>
      <c r="IU1" s="540"/>
      <c r="IV1" s="540"/>
    </row>
    <row r="2" s="49" customFormat="true" ht="24.75" hidden="false" customHeight="false" outlineLevel="0" collapsed="false">
      <c r="A2" s="28" t="s">
        <v>15</v>
      </c>
      <c r="D2" s="48"/>
      <c r="E2" s="48"/>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s="49" customFormat="true" ht="25.5" hidden="false" customHeight="false" outlineLevel="0" collapsed="false">
      <c r="A3" s="29" t="s">
        <v>16</v>
      </c>
      <c r="B3" s="50"/>
      <c r="C3" s="50"/>
      <c r="D3" s="50"/>
      <c r="E3" s="50"/>
      <c r="F3" s="50"/>
      <c r="G3" s="5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c r="AL3" s="540"/>
      <c r="AM3" s="540"/>
      <c r="AN3" s="540"/>
      <c r="AO3" s="540"/>
      <c r="AP3" s="540"/>
      <c r="AQ3" s="540"/>
      <c r="AR3" s="540"/>
      <c r="AS3" s="540"/>
      <c r="AT3" s="540"/>
      <c r="AU3" s="540"/>
      <c r="AV3" s="540"/>
      <c r="AW3" s="540"/>
      <c r="AX3" s="540"/>
      <c r="AY3" s="540"/>
      <c r="AZ3" s="540"/>
      <c r="BA3" s="540"/>
      <c r="BB3" s="540"/>
      <c r="BC3" s="540"/>
      <c r="BD3" s="540"/>
      <c r="BE3" s="540"/>
      <c r="BF3" s="540"/>
      <c r="BG3" s="540"/>
      <c r="BH3" s="540"/>
      <c r="BI3" s="540"/>
      <c r="BJ3" s="540"/>
      <c r="BK3" s="540"/>
      <c r="BL3" s="540"/>
      <c r="BM3" s="540"/>
      <c r="BN3" s="540"/>
      <c r="BO3" s="540"/>
      <c r="BP3" s="540"/>
      <c r="BQ3" s="540"/>
      <c r="BR3" s="540"/>
      <c r="BS3" s="540"/>
      <c r="BT3" s="540"/>
      <c r="BU3" s="540"/>
      <c r="BV3" s="540"/>
      <c r="BW3" s="540"/>
      <c r="BX3" s="540"/>
      <c r="BY3" s="540"/>
      <c r="BZ3" s="540"/>
      <c r="CA3" s="540"/>
      <c r="CB3" s="540"/>
      <c r="CC3" s="540"/>
      <c r="CD3" s="540"/>
      <c r="CE3" s="540"/>
      <c r="CF3" s="540"/>
      <c r="CG3" s="540"/>
      <c r="CH3" s="540"/>
      <c r="CI3" s="540"/>
      <c r="CJ3" s="540"/>
      <c r="CK3" s="540"/>
      <c r="CL3" s="540"/>
      <c r="CM3" s="540"/>
      <c r="CN3" s="540"/>
      <c r="CO3" s="540"/>
      <c r="CP3" s="540"/>
      <c r="CQ3" s="540"/>
      <c r="CR3" s="540"/>
      <c r="CS3" s="540"/>
      <c r="CT3" s="540"/>
      <c r="CU3" s="540"/>
      <c r="CV3" s="540"/>
      <c r="CW3" s="540"/>
      <c r="CX3" s="540"/>
      <c r="CY3" s="540"/>
      <c r="CZ3" s="540"/>
      <c r="DA3" s="540"/>
      <c r="DB3" s="540"/>
      <c r="DC3" s="540"/>
      <c r="DD3" s="540"/>
      <c r="DE3" s="540"/>
      <c r="DF3" s="540"/>
      <c r="DG3" s="540"/>
      <c r="DH3" s="540"/>
      <c r="DI3" s="540"/>
      <c r="DJ3" s="540"/>
      <c r="DK3" s="540"/>
      <c r="DL3" s="540"/>
      <c r="DM3" s="540"/>
      <c r="DN3" s="540"/>
      <c r="DO3" s="540"/>
      <c r="DP3" s="540"/>
      <c r="DQ3" s="540"/>
      <c r="DR3" s="540"/>
      <c r="DS3" s="540"/>
      <c r="DT3" s="540"/>
      <c r="DU3" s="540"/>
      <c r="DV3" s="540"/>
      <c r="DW3" s="540"/>
      <c r="DX3" s="540"/>
      <c r="DY3" s="540"/>
      <c r="DZ3" s="540"/>
      <c r="EA3" s="540"/>
      <c r="EB3" s="540"/>
      <c r="EC3" s="540"/>
      <c r="ED3" s="540"/>
      <c r="EE3" s="540"/>
      <c r="EF3" s="540"/>
      <c r="EG3" s="540"/>
      <c r="EH3" s="540"/>
      <c r="EI3" s="540"/>
      <c r="EJ3" s="540"/>
      <c r="EK3" s="540"/>
      <c r="EL3" s="540"/>
      <c r="EM3" s="540"/>
      <c r="EN3" s="540"/>
      <c r="EO3" s="540"/>
      <c r="EP3" s="540"/>
      <c r="EQ3" s="540"/>
      <c r="ER3" s="540"/>
      <c r="ES3" s="540"/>
      <c r="ET3" s="540"/>
      <c r="EU3" s="540"/>
      <c r="EV3" s="540"/>
      <c r="EW3" s="540"/>
      <c r="EX3" s="540"/>
      <c r="EY3" s="540"/>
      <c r="EZ3" s="540"/>
      <c r="FA3" s="540"/>
      <c r="FB3" s="540"/>
      <c r="FC3" s="540"/>
      <c r="FD3" s="540"/>
      <c r="FE3" s="540"/>
      <c r="FF3" s="540"/>
      <c r="FG3" s="540"/>
      <c r="FH3" s="540"/>
      <c r="FI3" s="540"/>
      <c r="FJ3" s="540"/>
      <c r="FK3" s="540"/>
      <c r="FL3" s="540"/>
      <c r="FM3" s="540"/>
      <c r="FN3" s="540"/>
      <c r="FO3" s="540"/>
      <c r="FP3" s="540"/>
      <c r="FQ3" s="540"/>
      <c r="FR3" s="540"/>
      <c r="FS3" s="540"/>
      <c r="FT3" s="540"/>
      <c r="FU3" s="540"/>
      <c r="FV3" s="540"/>
      <c r="FW3" s="540"/>
      <c r="FX3" s="540"/>
      <c r="FY3" s="540"/>
      <c r="FZ3" s="540"/>
      <c r="GA3" s="540"/>
      <c r="GB3" s="540"/>
      <c r="GC3" s="540"/>
      <c r="GD3" s="540"/>
      <c r="GE3" s="540"/>
      <c r="GF3" s="540"/>
      <c r="GG3" s="540"/>
      <c r="GH3" s="540"/>
      <c r="GI3" s="540"/>
      <c r="GJ3" s="540"/>
      <c r="GK3" s="540"/>
      <c r="GL3" s="540"/>
      <c r="GM3" s="540"/>
      <c r="GN3" s="540"/>
      <c r="GO3" s="540"/>
      <c r="GP3" s="540"/>
      <c r="GQ3" s="540"/>
      <c r="GR3" s="540"/>
      <c r="GS3" s="540"/>
      <c r="GT3" s="540"/>
      <c r="GU3" s="540"/>
      <c r="GV3" s="540"/>
      <c r="GW3" s="540"/>
      <c r="GX3" s="540"/>
      <c r="GY3" s="540"/>
      <c r="GZ3" s="540"/>
      <c r="HA3" s="540"/>
      <c r="HB3" s="540"/>
      <c r="HC3" s="540"/>
      <c r="HD3" s="540"/>
      <c r="HE3" s="540"/>
      <c r="HF3" s="540"/>
      <c r="HG3" s="540"/>
      <c r="HH3" s="540"/>
      <c r="HI3" s="540"/>
      <c r="HJ3" s="540"/>
      <c r="HK3" s="540"/>
      <c r="HL3" s="540"/>
      <c r="HM3" s="540"/>
      <c r="HN3" s="540"/>
      <c r="HO3" s="540"/>
      <c r="HP3" s="540"/>
      <c r="HQ3" s="540"/>
      <c r="HR3" s="540"/>
      <c r="HS3" s="540"/>
      <c r="HT3" s="540"/>
      <c r="HU3" s="540"/>
      <c r="HV3" s="540"/>
      <c r="HW3" s="540"/>
      <c r="HX3" s="540"/>
      <c r="HY3" s="540"/>
      <c r="HZ3" s="540"/>
      <c r="IA3" s="540"/>
      <c r="IB3" s="540"/>
      <c r="IC3" s="540"/>
      <c r="ID3" s="540"/>
      <c r="IE3" s="540"/>
      <c r="IF3" s="540"/>
      <c r="IG3" s="540"/>
      <c r="IH3" s="540"/>
      <c r="II3" s="540"/>
      <c r="IJ3" s="540"/>
      <c r="IK3" s="540"/>
      <c r="IL3" s="540"/>
      <c r="IM3" s="540"/>
      <c r="IN3" s="540"/>
      <c r="IO3" s="540"/>
      <c r="IP3" s="540"/>
      <c r="IQ3" s="540"/>
      <c r="IR3" s="540"/>
      <c r="IS3" s="540"/>
      <c r="IT3" s="540"/>
      <c r="IU3" s="540"/>
      <c r="IV3" s="540"/>
    </row>
    <row r="5" s="59" customFormat="true" ht="19.5" hidden="false" customHeight="false" outlineLevel="0" collapsed="false">
      <c r="A5" s="322" t="s">
        <v>455</v>
      </c>
      <c r="B5" s="322" t="s">
        <v>456</v>
      </c>
    </row>
    <row r="6" s="59" customFormat="true" ht="12.75" hidden="false" customHeight="false" outlineLevel="0" collapsed="false"/>
    <row r="7" s="59" customFormat="true" ht="12.75" hidden="false" customHeight="false" outlineLevel="0" collapsed="false"/>
    <row r="8" s="59" customFormat="true" ht="28.5" hidden="false" customHeight="true" outlineLevel="0" collapsed="false">
      <c r="B8" s="69"/>
      <c r="C8" s="541"/>
      <c r="D8" s="541"/>
      <c r="E8" s="541"/>
      <c r="F8" s="541"/>
    </row>
    <row r="9" s="56" customFormat="true" ht="12.75" hidden="false" customHeight="false" outlineLevel="0" collapsed="false">
      <c r="B9" s="542"/>
      <c r="C9" s="68" t="s">
        <v>181</v>
      </c>
      <c r="D9" s="68" t="s">
        <v>457</v>
      </c>
      <c r="E9" s="68" t="s">
        <v>181</v>
      </c>
      <c r="F9" s="68" t="s">
        <v>457</v>
      </c>
    </row>
    <row r="10" s="59" customFormat="true" ht="12.75" hidden="false" customHeight="false" outlineLevel="0" collapsed="false">
      <c r="B10" s="74"/>
      <c r="C10" s="543" t="s">
        <v>178</v>
      </c>
      <c r="D10" s="544" t="s">
        <v>178</v>
      </c>
      <c r="E10" s="544" t="s">
        <v>178</v>
      </c>
      <c r="F10" s="544" t="s">
        <v>178</v>
      </c>
    </row>
    <row r="11" s="59" customFormat="true" ht="12.75" hidden="false" customHeight="false" outlineLevel="0" collapsed="false">
      <c r="B11" s="65"/>
      <c r="C11" s="68"/>
      <c r="D11" s="68"/>
      <c r="E11" s="68"/>
      <c r="F11" s="68"/>
    </row>
    <row r="12" s="59" customFormat="true" ht="12.75" hidden="false" customHeight="false" outlineLevel="0" collapsed="false">
      <c r="B12" s="65" t="s">
        <v>458</v>
      </c>
      <c r="C12" s="545"/>
      <c r="D12" s="545"/>
      <c r="E12" s="545"/>
      <c r="F12" s="545"/>
    </row>
    <row r="13" s="59" customFormat="true" ht="12.75" hidden="false" customHeight="false" outlineLevel="0" collapsed="false">
      <c r="B13" s="65" t="s">
        <v>459</v>
      </c>
      <c r="C13" s="545"/>
      <c r="D13" s="545"/>
      <c r="E13" s="545"/>
      <c r="F13" s="545"/>
    </row>
    <row r="14" s="59" customFormat="true" ht="12.75" hidden="false" customHeight="false" outlineLevel="0" collapsed="false">
      <c r="B14" s="65" t="s">
        <v>460</v>
      </c>
      <c r="C14" s="545"/>
      <c r="D14" s="545"/>
      <c r="E14" s="545"/>
      <c r="F14" s="545"/>
    </row>
    <row r="15" s="59" customFormat="true" ht="12.75" hidden="false" customHeight="false" outlineLevel="0" collapsed="false">
      <c r="B15" s="65" t="s">
        <v>461</v>
      </c>
      <c r="C15" s="545"/>
      <c r="D15" s="545"/>
      <c r="E15" s="545"/>
      <c r="F15" s="545"/>
    </row>
    <row r="16" s="59" customFormat="true" ht="12.75" hidden="false" customHeight="false" outlineLevel="0" collapsed="false">
      <c r="B16" s="65" t="s">
        <v>462</v>
      </c>
      <c r="C16" s="545"/>
      <c r="D16" s="545"/>
      <c r="E16" s="545"/>
      <c r="F16" s="545"/>
    </row>
    <row r="17" s="59" customFormat="true" ht="12.75" hidden="false" customHeight="false" outlineLevel="0" collapsed="false">
      <c r="B17" s="65" t="s">
        <v>463</v>
      </c>
      <c r="C17" s="545"/>
      <c r="D17" s="545"/>
      <c r="E17" s="545"/>
      <c r="F17" s="545"/>
    </row>
    <row r="18" s="59" customFormat="true" ht="12.75" hidden="false" customHeight="false" outlineLevel="0" collapsed="false">
      <c r="B18" s="65" t="s">
        <v>464</v>
      </c>
      <c r="C18" s="546"/>
      <c r="D18" s="546"/>
      <c r="E18" s="546"/>
      <c r="F18" s="546"/>
    </row>
    <row r="19" s="59" customFormat="true" ht="12.75" hidden="false" customHeight="false" outlineLevel="0" collapsed="false">
      <c r="B19" s="547" t="s">
        <v>465</v>
      </c>
      <c r="C19" s="545"/>
      <c r="D19" s="545"/>
      <c r="E19" s="545"/>
      <c r="F19" s="545"/>
    </row>
    <row r="20" s="59" customFormat="true" ht="12.75" hidden="false" customHeight="false" outlineLevel="0" collapsed="false">
      <c r="B20" s="547" t="s">
        <v>466</v>
      </c>
      <c r="C20" s="545"/>
      <c r="D20" s="545"/>
      <c r="E20" s="545"/>
      <c r="F20" s="545"/>
    </row>
    <row r="21" s="59" customFormat="true" ht="12.75" hidden="false" customHeight="false" outlineLevel="0" collapsed="false">
      <c r="B21" s="547" t="s">
        <v>467</v>
      </c>
      <c r="C21" s="545"/>
      <c r="D21" s="545"/>
      <c r="E21" s="545"/>
      <c r="F21" s="545"/>
    </row>
    <row r="22" s="59" customFormat="true" ht="12.75" hidden="false" customHeight="false" outlineLevel="0" collapsed="false">
      <c r="B22" s="547" t="s">
        <v>468</v>
      </c>
      <c r="C22" s="545"/>
      <c r="D22" s="545"/>
      <c r="E22" s="545"/>
      <c r="F22" s="545"/>
    </row>
    <row r="23" s="59" customFormat="true" ht="12.75" hidden="false" customHeight="false" outlineLevel="0" collapsed="false">
      <c r="B23" s="547" t="s">
        <v>469</v>
      </c>
      <c r="C23" s="545"/>
      <c r="D23" s="545"/>
      <c r="E23" s="545"/>
      <c r="F23" s="545"/>
    </row>
    <row r="24" s="59" customFormat="true" ht="12.75" hidden="false" customHeight="false" outlineLevel="0" collapsed="false">
      <c r="B24" s="547" t="s">
        <v>470</v>
      </c>
      <c r="C24" s="545"/>
      <c r="D24" s="545"/>
      <c r="E24" s="545"/>
      <c r="F24" s="545"/>
    </row>
    <row r="25" s="59" customFormat="true" ht="12.75" hidden="false" customHeight="false" outlineLevel="0" collapsed="false">
      <c r="B25" s="547" t="s">
        <v>471</v>
      </c>
      <c r="C25" s="545"/>
      <c r="D25" s="545"/>
      <c r="E25" s="545"/>
      <c r="F25" s="545"/>
    </row>
    <row r="26" s="59" customFormat="true" ht="12.75" hidden="false" customHeight="false" outlineLevel="0" collapsed="false">
      <c r="B26" s="547" t="s">
        <v>472</v>
      </c>
      <c r="C26" s="545"/>
      <c r="D26" s="545"/>
      <c r="E26" s="545"/>
      <c r="F26" s="545"/>
    </row>
    <row r="27" s="59" customFormat="true" ht="12.75" hidden="false" customHeight="false" outlineLevel="0" collapsed="false">
      <c r="B27" s="547" t="s">
        <v>473</v>
      </c>
      <c r="C27" s="545"/>
      <c r="D27" s="545"/>
      <c r="E27" s="545"/>
      <c r="F27" s="545"/>
    </row>
    <row r="28" s="59" customFormat="true" ht="12.75" hidden="false" customHeight="false" outlineLevel="0" collapsed="false">
      <c r="B28" s="65" t="s">
        <v>474</v>
      </c>
      <c r="C28" s="545"/>
      <c r="D28" s="545"/>
      <c r="E28" s="545"/>
      <c r="F28" s="545"/>
    </row>
    <row r="29" s="59" customFormat="true" ht="12.75" hidden="false" customHeight="false" outlineLevel="0" collapsed="false">
      <c r="B29" s="65" t="s">
        <v>475</v>
      </c>
      <c r="C29" s="545"/>
      <c r="D29" s="545"/>
      <c r="E29" s="545"/>
      <c r="F29" s="545"/>
    </row>
    <row r="30" s="59" customFormat="true" ht="12.75" hidden="false" customHeight="false" outlineLevel="0" collapsed="false">
      <c r="B30" s="65" t="s">
        <v>476</v>
      </c>
      <c r="C30" s="545"/>
      <c r="D30" s="545"/>
      <c r="E30" s="545"/>
      <c r="F30" s="545"/>
    </row>
    <row r="31" s="59" customFormat="true" ht="12.75" hidden="false" customHeight="false" outlineLevel="0" collapsed="false">
      <c r="B31" s="74" t="s">
        <v>477</v>
      </c>
      <c r="C31" s="548"/>
      <c r="D31" s="548"/>
      <c r="E31" s="548"/>
      <c r="F31" s="548"/>
    </row>
    <row r="32" s="59" customFormat="true" ht="12.75" hidden="false" customHeight="false" outlineLevel="0" collapsed="false"/>
    <row r="33" s="59" customFormat="true" ht="12.75" hidden="false" customHeight="false" outlineLevel="0" collapsed="false"/>
    <row r="34" s="59" customFormat="true" ht="12.75" hidden="false" customHeight="false" outlineLevel="0" collapsed="false"/>
    <row r="35" s="59" customFormat="true" ht="12.75" hidden="false" customHeight="false" outlineLevel="0" collapsed="false"/>
    <row r="36" s="59" customFormat="true" ht="12.75" hidden="false" customHeight="false" outlineLevel="0" collapsed="false"/>
    <row r="37" s="59"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49" width="9.25"/>
    <col collapsed="false" customWidth="true" hidden="false" outlineLevel="0" max="2" min="2" style="549" width="27.99"/>
    <col collapsed="false" customWidth="true" hidden="false" outlineLevel="0" max="4" min="3" style="549" width="13.25"/>
    <col collapsed="false" customWidth="true" hidden="false" outlineLevel="0" max="8" min="5" style="549" width="13.36"/>
    <col collapsed="false" customWidth="false" hidden="false" outlineLevel="0" max="10" min="9" style="549" width="8.99"/>
    <col collapsed="false" customWidth="true" hidden="false" outlineLevel="0" max="11" min="11" style="549" width="10.74"/>
    <col collapsed="false" customWidth="false" hidden="false" outlineLevel="0" max="12" min="12" style="549" width="8.99"/>
    <col collapsed="false" customWidth="true" hidden="false" outlineLevel="0" max="13" min="13" style="549" width="13.99"/>
    <col collapsed="false" customWidth="true" hidden="false" outlineLevel="0" max="14" min="14" style="549" width="15.49"/>
    <col collapsed="false" customWidth="true" hidden="false" outlineLevel="0" max="15" min="15" style="549" width="10.99"/>
    <col collapsed="false" customWidth="false" hidden="false" outlineLevel="0" max="257" min="16" style="549" width="8.99"/>
  </cols>
  <sheetData>
    <row r="1" s="550" customFormat="true" ht="26.25" hidden="false" customHeight="false" outlineLevel="0" collapsed="false">
      <c r="A1" s="116" t="s">
        <v>14</v>
      </c>
      <c r="D1" s="551"/>
      <c r="E1" s="551"/>
      <c r="F1" s="551"/>
      <c r="G1" s="551"/>
      <c r="H1" s="551"/>
      <c r="I1" s="551"/>
      <c r="J1" s="551"/>
      <c r="K1" s="551"/>
      <c r="L1" s="551"/>
      <c r="M1" s="552"/>
    </row>
    <row r="2" s="550" customFormat="true" ht="26.25" hidden="false" customHeight="false" outlineLevel="0" collapsed="false">
      <c r="A2" s="28" t="s">
        <v>15</v>
      </c>
      <c r="B2" s="553"/>
      <c r="D2" s="551"/>
    </row>
    <row r="3" s="554" customFormat="true" ht="27" hidden="false" customHeight="false" outlineLevel="0" collapsed="false">
      <c r="A3" s="121" t="s">
        <v>16</v>
      </c>
      <c r="D3" s="555"/>
    </row>
    <row r="4" s="557" customFormat="true" ht="12.75" hidden="false" customHeight="false" outlineLevel="0" collapsed="false">
      <c r="A4" s="556"/>
    </row>
    <row r="5" s="557" customFormat="true" ht="19.5" hidden="false" customHeight="false" outlineLevel="0" collapsed="false">
      <c r="A5" s="52" t="s">
        <v>52</v>
      </c>
      <c r="B5" s="558" t="s">
        <v>53</v>
      </c>
      <c r="C5" s="559"/>
      <c r="D5" s="559"/>
      <c r="N5" s="560"/>
    </row>
    <row r="6" s="561" customFormat="true" ht="12.75" hidden="false" customHeight="false" outlineLevel="0" collapsed="false">
      <c r="B6" s="562"/>
    </row>
    <row r="7" s="561" customFormat="true" ht="12.75" hidden="false" customHeight="false" outlineLevel="0" collapsed="false"/>
    <row r="8" s="566" customFormat="true" ht="14.25" hidden="false" customHeight="false" outlineLevel="0" collapsed="false">
      <c r="A8" s="561"/>
      <c r="B8" s="79" t="s">
        <v>478</v>
      </c>
      <c r="C8" s="563"/>
      <c r="D8" s="564"/>
      <c r="E8" s="564"/>
      <c r="F8" s="564"/>
      <c r="G8" s="564"/>
      <c r="H8" s="564"/>
      <c r="I8" s="564"/>
      <c r="J8" s="564"/>
      <c r="K8" s="564"/>
      <c r="L8" s="564"/>
      <c r="M8" s="564"/>
      <c r="N8" s="564"/>
      <c r="O8" s="565"/>
    </row>
    <row r="9" s="566" customFormat="true" ht="14.25" hidden="false" customHeight="true" outlineLevel="0" collapsed="false">
      <c r="A9" s="561"/>
      <c r="B9" s="567" t="s">
        <v>479</v>
      </c>
      <c r="C9" s="568" t="s">
        <v>480</v>
      </c>
      <c r="D9" s="568"/>
      <c r="E9" s="568"/>
      <c r="F9" s="568"/>
      <c r="G9" s="568"/>
      <c r="H9" s="568"/>
      <c r="I9" s="569" t="s">
        <v>311</v>
      </c>
      <c r="J9" s="569" t="s">
        <v>312</v>
      </c>
      <c r="K9" s="569"/>
      <c r="L9" s="569"/>
      <c r="M9" s="569" t="s">
        <v>481</v>
      </c>
      <c r="N9" s="535" t="s">
        <v>482</v>
      </c>
      <c r="O9" s="535" t="s">
        <v>181</v>
      </c>
    </row>
    <row r="10" s="566" customFormat="true" ht="25.5" hidden="false" customHeight="false" outlineLevel="0" collapsed="false">
      <c r="A10" s="561"/>
      <c r="B10" s="567"/>
      <c r="C10" s="570" t="s">
        <v>483</v>
      </c>
      <c r="D10" s="571" t="s">
        <v>484</v>
      </c>
      <c r="E10" s="572" t="s">
        <v>485</v>
      </c>
      <c r="F10" s="572" t="s">
        <v>486</v>
      </c>
      <c r="G10" s="58" t="s">
        <v>486</v>
      </c>
      <c r="H10" s="535" t="s">
        <v>487</v>
      </c>
      <c r="I10" s="569"/>
      <c r="J10" s="569"/>
      <c r="K10" s="573" t="s">
        <v>313</v>
      </c>
      <c r="L10" s="573" t="s">
        <v>314</v>
      </c>
      <c r="M10" s="569"/>
      <c r="N10" s="535" t="s">
        <v>488</v>
      </c>
      <c r="O10" s="535" t="s">
        <v>488</v>
      </c>
    </row>
    <row r="11" s="566" customFormat="true" ht="14.25" hidden="false" customHeight="false" outlineLevel="0" collapsed="false">
      <c r="A11" s="561"/>
      <c r="B11" s="567"/>
      <c r="C11" s="574" t="s">
        <v>318</v>
      </c>
      <c r="D11" s="544" t="s">
        <v>318</v>
      </c>
      <c r="E11" s="575" t="s">
        <v>318</v>
      </c>
      <c r="F11" s="575" t="s">
        <v>318</v>
      </c>
      <c r="G11" s="575" t="s">
        <v>318</v>
      </c>
      <c r="H11" s="575" t="s">
        <v>318</v>
      </c>
      <c r="I11" s="544" t="s">
        <v>318</v>
      </c>
      <c r="J11" s="544" t="s">
        <v>318</v>
      </c>
      <c r="K11" s="544" t="s">
        <v>318</v>
      </c>
      <c r="L11" s="544" t="s">
        <v>318</v>
      </c>
      <c r="M11" s="544" t="s">
        <v>318</v>
      </c>
      <c r="N11" s="544" t="s">
        <v>318</v>
      </c>
      <c r="O11" s="544" t="s">
        <v>318</v>
      </c>
    </row>
    <row r="12" s="566" customFormat="true" ht="14.25" hidden="false" customHeight="false" outlineLevel="0" collapsed="false">
      <c r="A12" s="561"/>
      <c r="B12" s="65"/>
      <c r="C12" s="58"/>
      <c r="D12" s="58"/>
      <c r="E12" s="58"/>
      <c r="F12" s="58"/>
      <c r="G12" s="58"/>
      <c r="H12" s="58"/>
      <c r="I12" s="58"/>
      <c r="J12" s="58"/>
      <c r="K12" s="58"/>
      <c r="L12" s="58"/>
      <c r="M12" s="58"/>
      <c r="N12" s="58"/>
      <c r="O12" s="58"/>
    </row>
    <row r="13" s="566" customFormat="true" ht="14.25" hidden="false" customHeight="false" outlineLevel="0" collapsed="false">
      <c r="A13" s="561"/>
      <c r="B13" s="65" t="s">
        <v>489</v>
      </c>
      <c r="C13" s="576"/>
      <c r="D13" s="576"/>
      <c r="E13" s="576"/>
      <c r="F13" s="576"/>
      <c r="G13" s="576"/>
      <c r="H13" s="576"/>
      <c r="I13" s="577"/>
      <c r="J13" s="576"/>
      <c r="K13" s="576"/>
      <c r="L13" s="576"/>
      <c r="M13" s="576"/>
      <c r="N13" s="576"/>
      <c r="O13" s="388" t="n">
        <f aca="false">SUM(C13:N13)</f>
        <v>0</v>
      </c>
    </row>
    <row r="14" s="566" customFormat="true" ht="14.25" hidden="false" customHeight="false" outlineLevel="0" collapsed="false">
      <c r="A14" s="561"/>
      <c r="B14" s="578" t="s">
        <v>490</v>
      </c>
      <c r="C14" s="579" t="n">
        <f aca="false">IF(ISERROR(+C13/$O13),0,+C13/$O13)</f>
        <v>0</v>
      </c>
      <c r="D14" s="579" t="n">
        <f aca="false">IF(ISERROR(+D13/$O13),0,+D13/$O13)</f>
        <v>0</v>
      </c>
      <c r="E14" s="579" t="n">
        <f aca="false">IF(ISERROR(+E13/$O13),0,+E13/$O13)</f>
        <v>0</v>
      </c>
      <c r="F14" s="579" t="n">
        <f aca="false">IF(ISERROR(+F13/$O13),0,+F13/$O13)</f>
        <v>0</v>
      </c>
      <c r="G14" s="579" t="n">
        <f aca="false">IF(ISERROR(+G13/$O13),0,+G13/$O13)</f>
        <v>0</v>
      </c>
      <c r="H14" s="579" t="n">
        <f aca="false">IF(ISERROR(+H13/$O13),0,+H13/$O13)</f>
        <v>0</v>
      </c>
      <c r="I14" s="580"/>
      <c r="J14" s="579" t="n">
        <f aca="false">IF(ISERROR(+J13/$O13),0,+J13/$O13)</f>
        <v>0</v>
      </c>
      <c r="K14" s="579" t="n">
        <f aca="false">IF(ISERROR(+K13/$O13),0,+K13/$O13)</f>
        <v>0</v>
      </c>
      <c r="L14" s="579" t="n">
        <f aca="false">IF(ISERROR(+L13/$O13),0,+L13/$O13)</f>
        <v>0</v>
      </c>
      <c r="M14" s="579" t="n">
        <f aca="false">IF(ISERROR(+M13/$O13),0,+M13/$O13)</f>
        <v>0</v>
      </c>
      <c r="N14" s="579" t="n">
        <f aca="false">IF(ISERROR(+N13/$O13),0,+N13/$O13)</f>
        <v>0</v>
      </c>
      <c r="O14" s="581" t="n">
        <f aca="false">SUM(C14:N14)</f>
        <v>0</v>
      </c>
    </row>
    <row r="15" s="566" customFormat="true" ht="14.25" hidden="false" customHeight="false" outlineLevel="0" collapsed="false">
      <c r="A15" s="561"/>
      <c r="B15" s="542"/>
      <c r="C15" s="65"/>
      <c r="D15" s="65"/>
      <c r="E15" s="65"/>
      <c r="F15" s="65"/>
      <c r="G15" s="65"/>
      <c r="H15" s="65"/>
      <c r="I15" s="577"/>
      <c r="J15" s="65"/>
      <c r="K15" s="65"/>
      <c r="L15" s="65"/>
      <c r="M15" s="65"/>
      <c r="N15" s="65"/>
      <c r="O15" s="65"/>
    </row>
    <row r="16" s="566" customFormat="true" ht="14.25" hidden="false" customHeight="false" outlineLevel="0" collapsed="false">
      <c r="A16" s="561"/>
      <c r="B16" s="60" t="s">
        <v>355</v>
      </c>
      <c r="C16" s="576"/>
      <c r="D16" s="576"/>
      <c r="E16" s="576"/>
      <c r="F16" s="576"/>
      <c r="G16" s="576"/>
      <c r="H16" s="576"/>
      <c r="I16" s="582"/>
      <c r="J16" s="576"/>
      <c r="K16" s="576"/>
      <c r="L16" s="576"/>
      <c r="M16" s="576"/>
      <c r="N16" s="576"/>
      <c r="O16" s="388" t="n">
        <f aca="false">SUM(C16:N16)</f>
        <v>0</v>
      </c>
    </row>
    <row r="17" s="566" customFormat="true" ht="14.25" hidden="false" customHeight="false" outlineLevel="0" collapsed="false">
      <c r="A17" s="561"/>
      <c r="B17" s="578" t="s">
        <v>490</v>
      </c>
      <c r="C17" s="579" t="n">
        <f aca="false">IF(ISERROR(+C16/$O16),0,+C16/$O16)</f>
        <v>0</v>
      </c>
      <c r="D17" s="579" t="n">
        <f aca="false">IF(ISERROR(+D16/$O16),0,+D16/$O16)</f>
        <v>0</v>
      </c>
      <c r="E17" s="579" t="n">
        <f aca="false">IF(ISERROR(+E16/$O16),0,+E16/$O16)</f>
        <v>0</v>
      </c>
      <c r="F17" s="579" t="n">
        <f aca="false">IF(ISERROR(+F16/$O16),0,+F16/$O16)</f>
        <v>0</v>
      </c>
      <c r="G17" s="579" t="n">
        <f aca="false">IF(ISERROR(+G16/$O16),0,+G16/$O16)</f>
        <v>0</v>
      </c>
      <c r="H17" s="579" t="n">
        <f aca="false">IF(ISERROR(+H16/$O16),0,+H16/$O16)</f>
        <v>0</v>
      </c>
      <c r="I17" s="580"/>
      <c r="J17" s="579" t="n">
        <f aca="false">IF(ISERROR(+J16/$O16),0,+J16/$O16)</f>
        <v>0</v>
      </c>
      <c r="K17" s="579" t="n">
        <f aca="false">IF(ISERROR(+K16/$O16),0,+K16/$O16)</f>
        <v>0</v>
      </c>
      <c r="L17" s="579" t="n">
        <f aca="false">IF(ISERROR(+L16/$O16),0,+L16/$O16)</f>
        <v>0</v>
      </c>
      <c r="M17" s="579" t="n">
        <f aca="false">IF(ISERROR(+M16/$O16),0,+M16/$O16)</f>
        <v>0</v>
      </c>
      <c r="N17" s="579" t="n">
        <f aca="false">IF(ISERROR(+N16/$O16),0,+N16/$O16)</f>
        <v>0</v>
      </c>
      <c r="O17" s="581" t="n">
        <f aca="false">SUM(C17:N17)</f>
        <v>0</v>
      </c>
    </row>
    <row r="18" s="566" customFormat="true" ht="14.25" hidden="false" customHeight="false" outlineLevel="0" collapsed="false">
      <c r="A18" s="561"/>
      <c r="B18" s="547"/>
      <c r="C18" s="583"/>
      <c r="D18" s="583"/>
      <c r="E18" s="583"/>
      <c r="F18" s="583"/>
      <c r="G18" s="583"/>
      <c r="H18" s="583"/>
      <c r="I18" s="577"/>
      <c r="J18" s="583"/>
      <c r="K18" s="583"/>
      <c r="L18" s="583"/>
      <c r="M18" s="583"/>
      <c r="N18" s="583"/>
      <c r="O18" s="65"/>
    </row>
    <row r="19" s="566" customFormat="true" ht="15" hidden="false" customHeight="false" outlineLevel="0" collapsed="false">
      <c r="A19" s="561"/>
      <c r="B19" s="66" t="s">
        <v>491</v>
      </c>
      <c r="C19" s="538" t="n">
        <f aca="false">+C13+C16</f>
        <v>0</v>
      </c>
      <c r="D19" s="538" t="n">
        <f aca="false">+D13+D16</f>
        <v>0</v>
      </c>
      <c r="E19" s="538" t="n">
        <f aca="false">+E13+E16</f>
        <v>0</v>
      </c>
      <c r="F19" s="538" t="n">
        <f aca="false">+F13+F16</f>
        <v>0</v>
      </c>
      <c r="G19" s="538" t="n">
        <f aca="false">+G13+G16</f>
        <v>0</v>
      </c>
      <c r="H19" s="538" t="n">
        <f aca="false">+H13+H16</f>
        <v>0</v>
      </c>
      <c r="I19" s="584"/>
      <c r="J19" s="538" t="n">
        <f aca="false">+J13+J16</f>
        <v>0</v>
      </c>
      <c r="K19" s="538" t="n">
        <f aca="false">+K13+K16</f>
        <v>0</v>
      </c>
      <c r="L19" s="538" t="n">
        <f aca="false">+L13+L16</f>
        <v>0</v>
      </c>
      <c r="M19" s="538" t="n">
        <f aca="false">+M13+M16</f>
        <v>0</v>
      </c>
      <c r="N19" s="538" t="n">
        <f aca="false">+N13+N16</f>
        <v>0</v>
      </c>
      <c r="O19" s="538" t="n">
        <f aca="false">SUM(C19:N19)</f>
        <v>0</v>
      </c>
    </row>
    <row r="20" s="566" customFormat="true" ht="15" hidden="false" customHeight="false" outlineLevel="0" collapsed="false">
      <c r="A20" s="561"/>
      <c r="B20" s="585" t="s">
        <v>490</v>
      </c>
      <c r="C20" s="586" t="n">
        <f aca="false">IF(ISERROR(+C19/$O19),0,+C19/$O19)</f>
        <v>0</v>
      </c>
      <c r="D20" s="586" t="n">
        <f aca="false">IF(ISERROR(+D19/$O19),0,+D19/$O19)</f>
        <v>0</v>
      </c>
      <c r="E20" s="586" t="n">
        <f aca="false">IF(ISERROR(+E19/$O19),0,+E19/$O19)</f>
        <v>0</v>
      </c>
      <c r="F20" s="586" t="n">
        <f aca="false">IF(ISERROR(+F19/$O19),0,+F19/$O19)</f>
        <v>0</v>
      </c>
      <c r="G20" s="586" t="n">
        <f aca="false">IF(ISERROR(+G19/$O19),0,+G19/$O19)</f>
        <v>0</v>
      </c>
      <c r="H20" s="586" t="n">
        <f aca="false">IF(ISERROR(+H19/$O19),0,+H19/$O19)</f>
        <v>0</v>
      </c>
      <c r="I20" s="587"/>
      <c r="J20" s="586" t="n">
        <f aca="false">IF(ISERROR(+J19/$O19),0,+J19/$O19)</f>
        <v>0</v>
      </c>
      <c r="K20" s="586" t="n">
        <f aca="false">IF(ISERROR(+K19/$O19),0,+K19/$O19)</f>
        <v>0</v>
      </c>
      <c r="L20" s="586" t="n">
        <f aca="false">IF(ISERROR(+L19/$O19),0,+L19/$O19)</f>
        <v>0</v>
      </c>
      <c r="M20" s="586" t="n">
        <f aca="false">IF(ISERROR(+M19/$O19),0,+M19/$O19)</f>
        <v>0</v>
      </c>
      <c r="N20" s="586" t="n">
        <f aca="false">IF(ISERROR(+N19/$O19),0,+N19/$O19)</f>
        <v>0</v>
      </c>
      <c r="O20" s="588" t="n">
        <f aca="false">SUM(C20:N20)</f>
        <v>0</v>
      </c>
    </row>
    <row r="21" s="566" customFormat="true" ht="14.25" hidden="false" customHeight="false" outlineLevel="0" collapsed="false">
      <c r="A21" s="561"/>
      <c r="B21" s="589"/>
      <c r="C21" s="590"/>
      <c r="D21" s="590"/>
      <c r="E21" s="590"/>
      <c r="F21" s="590"/>
      <c r="G21" s="590"/>
      <c r="H21" s="590"/>
      <c r="I21" s="591"/>
      <c r="J21" s="590"/>
      <c r="K21" s="590"/>
      <c r="L21" s="590"/>
      <c r="M21" s="590"/>
      <c r="N21" s="590"/>
      <c r="O21" s="592"/>
    </row>
    <row r="22" s="566" customFormat="true" ht="14.25" hidden="false" customHeight="false" outlineLevel="0" collapsed="false">
      <c r="A22" s="561"/>
      <c r="B22" s="593" t="s">
        <v>492</v>
      </c>
      <c r="C22" s="594" t="n">
        <f aca="false">IF(ISERROR(+C19/C13),0,+C19/C13)</f>
        <v>0</v>
      </c>
      <c r="D22" s="594" t="n">
        <f aca="false">IF(ISERROR(+D19/D13),0,+D19/D13)</f>
        <v>0</v>
      </c>
      <c r="E22" s="594" t="n">
        <f aca="false">IF(ISERROR(+E19/E13),0,+E19/E13)</f>
        <v>0</v>
      </c>
      <c r="F22" s="594" t="n">
        <f aca="false">IF(ISERROR(+F19/F13),0,+F19/F13)</f>
        <v>0</v>
      </c>
      <c r="G22" s="594" t="n">
        <f aca="false">IF(ISERROR(+G19/G13),0,+G19/G13)</f>
        <v>0</v>
      </c>
      <c r="H22" s="594" t="n">
        <f aca="false">IF(ISERROR(+H19/H13),0,+H19/H13)</f>
        <v>0</v>
      </c>
      <c r="I22" s="595"/>
      <c r="J22" s="594" t="n">
        <f aca="false">IF(ISERROR(+J19/J13),0,+J19/J13)</f>
        <v>0</v>
      </c>
      <c r="K22" s="594" t="n">
        <f aca="false">IF(ISERROR(+K19/K13),0,+K19/K13)</f>
        <v>0</v>
      </c>
      <c r="L22" s="594" t="n">
        <f aca="false">IF(ISERROR(+L19/L13),0,+L19/L13)</f>
        <v>0</v>
      </c>
      <c r="M22" s="594" t="n">
        <f aca="false">IF(ISERROR(+M19/M13),0,+M19/M13)</f>
        <v>0</v>
      </c>
      <c r="N22" s="594" t="n">
        <f aca="false">IF(ISERROR(+N19/N13),0,+N19/N13)</f>
        <v>0</v>
      </c>
      <c r="O22" s="596" t="n">
        <f aca="false">IF(ISERROR(+O19/O13),0,+O19/O13)</f>
        <v>0</v>
      </c>
    </row>
    <row r="23" s="566" customFormat="true" ht="14.25" hidden="false" customHeight="false" outlineLevel="0" collapsed="false"/>
    <row r="24" customFormat="false" ht="15" hidden="false" customHeight="false" outlineLevel="0" collapsed="false">
      <c r="B24" s="79" t="s">
        <v>478</v>
      </c>
      <c r="C24" s="563"/>
      <c r="D24" s="564"/>
      <c r="E24" s="564"/>
      <c r="F24" s="564"/>
      <c r="G24" s="564"/>
      <c r="H24" s="564"/>
      <c r="I24" s="564"/>
      <c r="J24" s="564"/>
      <c r="K24" s="564"/>
      <c r="L24" s="564"/>
      <c r="M24" s="564"/>
      <c r="N24" s="564"/>
      <c r="O24" s="565"/>
    </row>
    <row r="25" customFormat="false" ht="15" hidden="false" customHeight="true" outlineLevel="0" collapsed="false">
      <c r="B25" s="567" t="s">
        <v>479</v>
      </c>
      <c r="C25" s="568" t="s">
        <v>480</v>
      </c>
      <c r="D25" s="568"/>
      <c r="E25" s="568"/>
      <c r="F25" s="568"/>
      <c r="G25" s="568"/>
      <c r="H25" s="568"/>
      <c r="I25" s="569" t="s">
        <v>311</v>
      </c>
      <c r="J25" s="569" t="s">
        <v>312</v>
      </c>
      <c r="K25" s="569"/>
      <c r="L25" s="569"/>
      <c r="M25" s="569" t="s">
        <v>481</v>
      </c>
      <c r="N25" s="535" t="s">
        <v>482</v>
      </c>
      <c r="O25" s="535" t="s">
        <v>181</v>
      </c>
    </row>
    <row r="26" customFormat="false" ht="26.25" hidden="false" customHeight="false" outlineLevel="0" collapsed="false">
      <c r="B26" s="567"/>
      <c r="C26" s="570" t="s">
        <v>483</v>
      </c>
      <c r="D26" s="571" t="s">
        <v>484</v>
      </c>
      <c r="E26" s="572" t="s">
        <v>485</v>
      </c>
      <c r="F26" s="572" t="s">
        <v>486</v>
      </c>
      <c r="G26" s="58" t="s">
        <v>486</v>
      </c>
      <c r="H26" s="535" t="s">
        <v>487</v>
      </c>
      <c r="I26" s="569"/>
      <c r="J26" s="569"/>
      <c r="K26" s="573" t="s">
        <v>313</v>
      </c>
      <c r="L26" s="573" t="s">
        <v>314</v>
      </c>
      <c r="M26" s="569"/>
      <c r="N26" s="535" t="s">
        <v>488</v>
      </c>
      <c r="O26" s="535" t="s">
        <v>488</v>
      </c>
    </row>
    <row r="27" customFormat="false" ht="15" hidden="false" customHeight="false" outlineLevel="0" collapsed="false">
      <c r="B27" s="567"/>
      <c r="C27" s="574" t="s">
        <v>318</v>
      </c>
      <c r="D27" s="544" t="s">
        <v>318</v>
      </c>
      <c r="E27" s="575" t="s">
        <v>318</v>
      </c>
      <c r="F27" s="575" t="s">
        <v>318</v>
      </c>
      <c r="G27" s="575" t="s">
        <v>318</v>
      </c>
      <c r="H27" s="575" t="s">
        <v>318</v>
      </c>
      <c r="I27" s="544" t="s">
        <v>318</v>
      </c>
      <c r="J27" s="544" t="s">
        <v>318</v>
      </c>
      <c r="K27" s="544" t="s">
        <v>318</v>
      </c>
      <c r="L27" s="544" t="s">
        <v>318</v>
      </c>
      <c r="M27" s="544" t="s">
        <v>318</v>
      </c>
      <c r="N27" s="544" t="s">
        <v>318</v>
      </c>
      <c r="O27" s="544" t="s">
        <v>318</v>
      </c>
    </row>
    <row r="28" customFormat="false" ht="15" hidden="false" customHeight="false" outlineLevel="0" collapsed="false">
      <c r="B28" s="65"/>
      <c r="C28" s="58"/>
      <c r="D28" s="58"/>
      <c r="E28" s="58"/>
      <c r="F28" s="58"/>
      <c r="G28" s="58"/>
      <c r="H28" s="58"/>
      <c r="I28" s="58"/>
      <c r="J28" s="58"/>
      <c r="K28" s="58"/>
      <c r="L28" s="58"/>
      <c r="M28" s="58"/>
      <c r="N28" s="58"/>
      <c r="O28" s="58"/>
    </row>
    <row r="29" customFormat="false" ht="15" hidden="false" customHeight="false" outlineLevel="0" collapsed="false">
      <c r="B29" s="65" t="s">
        <v>489</v>
      </c>
      <c r="C29" s="576"/>
      <c r="D29" s="576"/>
      <c r="E29" s="576"/>
      <c r="F29" s="576"/>
      <c r="G29" s="576"/>
      <c r="H29" s="576"/>
      <c r="I29" s="577"/>
      <c r="J29" s="576"/>
      <c r="K29" s="576"/>
      <c r="L29" s="576"/>
      <c r="M29" s="576"/>
      <c r="N29" s="576"/>
      <c r="O29" s="388" t="n">
        <f aca="false">SUM(C29:N29)</f>
        <v>0</v>
      </c>
    </row>
    <row r="30" customFormat="false" ht="15" hidden="false" customHeight="false" outlineLevel="0" collapsed="false">
      <c r="B30" s="578" t="s">
        <v>490</v>
      </c>
      <c r="C30" s="579" t="n">
        <f aca="false">IF(ISERROR(+C29/$O29),0,+C29/$O29)</f>
        <v>0</v>
      </c>
      <c r="D30" s="579" t="n">
        <f aca="false">IF(ISERROR(+D29/$O29),0,+D29/$O29)</f>
        <v>0</v>
      </c>
      <c r="E30" s="579" t="n">
        <f aca="false">IF(ISERROR(+E29/$O29),0,+E29/$O29)</f>
        <v>0</v>
      </c>
      <c r="F30" s="579" t="n">
        <f aca="false">IF(ISERROR(+F29/$O29),0,+F29/$O29)</f>
        <v>0</v>
      </c>
      <c r="G30" s="579" t="n">
        <f aca="false">IF(ISERROR(+G29/$O29),0,+G29/$O29)</f>
        <v>0</v>
      </c>
      <c r="H30" s="579" t="n">
        <f aca="false">IF(ISERROR(+H29/$O29),0,+H29/$O29)</f>
        <v>0</v>
      </c>
      <c r="I30" s="580"/>
      <c r="J30" s="579" t="n">
        <f aca="false">IF(ISERROR(+J29/$O29),0,+J29/$O29)</f>
        <v>0</v>
      </c>
      <c r="K30" s="579" t="n">
        <f aca="false">IF(ISERROR(+K29/$O29),0,+K29/$O29)</f>
        <v>0</v>
      </c>
      <c r="L30" s="579" t="n">
        <f aca="false">IF(ISERROR(+L29/$O29),0,+L29/$O29)</f>
        <v>0</v>
      </c>
      <c r="M30" s="579" t="n">
        <f aca="false">IF(ISERROR(+M29/$O29),0,+M29/$O29)</f>
        <v>0</v>
      </c>
      <c r="N30" s="579" t="n">
        <f aca="false">IF(ISERROR(+N29/$O29),0,+N29/$O29)</f>
        <v>0</v>
      </c>
      <c r="O30" s="581" t="n">
        <f aca="false">SUM(C30:N30)</f>
        <v>0</v>
      </c>
    </row>
    <row r="31" customFormat="false" ht="15" hidden="false" customHeight="false" outlineLevel="0" collapsed="false">
      <c r="B31" s="542"/>
      <c r="C31" s="65"/>
      <c r="D31" s="65"/>
      <c r="E31" s="65"/>
      <c r="F31" s="65"/>
      <c r="G31" s="65"/>
      <c r="H31" s="65"/>
      <c r="I31" s="577"/>
      <c r="J31" s="65"/>
      <c r="K31" s="65"/>
      <c r="L31" s="65"/>
      <c r="M31" s="65"/>
      <c r="N31" s="65"/>
      <c r="O31" s="65"/>
    </row>
    <row r="32" customFormat="false" ht="15" hidden="false" customHeight="false" outlineLevel="0" collapsed="false">
      <c r="B32" s="60" t="s">
        <v>355</v>
      </c>
      <c r="C32" s="576"/>
      <c r="D32" s="576"/>
      <c r="E32" s="576"/>
      <c r="F32" s="576"/>
      <c r="G32" s="576"/>
      <c r="H32" s="576"/>
      <c r="I32" s="582"/>
      <c r="J32" s="576"/>
      <c r="K32" s="576"/>
      <c r="L32" s="576"/>
      <c r="M32" s="576"/>
      <c r="N32" s="576"/>
      <c r="O32" s="388" t="n">
        <f aca="false">SUM(C32:N32)</f>
        <v>0</v>
      </c>
    </row>
    <row r="33" customFormat="false" ht="15" hidden="false" customHeight="false" outlineLevel="0" collapsed="false">
      <c r="B33" s="578" t="s">
        <v>490</v>
      </c>
      <c r="C33" s="579" t="n">
        <f aca="false">IF(ISERROR(+C32/$O32),0,+C32/$O32)</f>
        <v>0</v>
      </c>
      <c r="D33" s="579" t="n">
        <f aca="false">IF(ISERROR(+D32/$O32),0,+D32/$O32)</f>
        <v>0</v>
      </c>
      <c r="E33" s="579" t="n">
        <f aca="false">IF(ISERROR(+E32/$O32),0,+E32/$O32)</f>
        <v>0</v>
      </c>
      <c r="F33" s="579" t="n">
        <f aca="false">IF(ISERROR(+F32/$O32),0,+F32/$O32)</f>
        <v>0</v>
      </c>
      <c r="G33" s="579" t="n">
        <f aca="false">IF(ISERROR(+G32/$O32),0,+G32/$O32)</f>
        <v>0</v>
      </c>
      <c r="H33" s="579" t="n">
        <f aca="false">IF(ISERROR(+H32/$O32),0,+H32/$O32)</f>
        <v>0</v>
      </c>
      <c r="I33" s="580"/>
      <c r="J33" s="579" t="n">
        <f aca="false">IF(ISERROR(+J32/$O32),0,+J32/$O32)</f>
        <v>0</v>
      </c>
      <c r="K33" s="579" t="n">
        <f aca="false">IF(ISERROR(+K32/$O32),0,+K32/$O32)</f>
        <v>0</v>
      </c>
      <c r="L33" s="579" t="n">
        <f aca="false">IF(ISERROR(+L32/$O32),0,+L32/$O32)</f>
        <v>0</v>
      </c>
      <c r="M33" s="579" t="n">
        <f aca="false">IF(ISERROR(+M32/$O32),0,+M32/$O32)</f>
        <v>0</v>
      </c>
      <c r="N33" s="579" t="n">
        <f aca="false">IF(ISERROR(+N32/$O32),0,+N32/$O32)</f>
        <v>0</v>
      </c>
      <c r="O33" s="581" t="n">
        <f aca="false">SUM(C33:N33)</f>
        <v>0</v>
      </c>
    </row>
    <row r="34" customFormat="false" ht="15" hidden="false" customHeight="false" outlineLevel="0" collapsed="false">
      <c r="B34" s="547"/>
      <c r="C34" s="583"/>
      <c r="D34" s="583"/>
      <c r="E34" s="583"/>
      <c r="F34" s="583"/>
      <c r="G34" s="583"/>
      <c r="H34" s="583"/>
      <c r="I34" s="577"/>
      <c r="J34" s="583"/>
      <c r="K34" s="583"/>
      <c r="L34" s="583"/>
      <c r="M34" s="583"/>
      <c r="N34" s="583"/>
      <c r="O34" s="65"/>
    </row>
    <row r="35" customFormat="false" ht="15.75" hidden="false" customHeight="false" outlineLevel="0" collapsed="false">
      <c r="B35" s="66" t="s">
        <v>491</v>
      </c>
      <c r="C35" s="538" t="n">
        <f aca="false">+C29+C32</f>
        <v>0</v>
      </c>
      <c r="D35" s="538" t="n">
        <f aca="false">+D29+D32</f>
        <v>0</v>
      </c>
      <c r="E35" s="538" t="n">
        <f aca="false">+E29+E32</f>
        <v>0</v>
      </c>
      <c r="F35" s="538" t="n">
        <f aca="false">+F29+F32</f>
        <v>0</v>
      </c>
      <c r="G35" s="538" t="n">
        <f aca="false">+G29+G32</f>
        <v>0</v>
      </c>
      <c r="H35" s="538" t="n">
        <f aca="false">+H29+H32</f>
        <v>0</v>
      </c>
      <c r="I35" s="584"/>
      <c r="J35" s="538" t="n">
        <f aca="false">+J29+J32</f>
        <v>0</v>
      </c>
      <c r="K35" s="538" t="n">
        <f aca="false">+K29+K32</f>
        <v>0</v>
      </c>
      <c r="L35" s="538" t="n">
        <f aca="false">+L29+L32</f>
        <v>0</v>
      </c>
      <c r="M35" s="538" t="n">
        <f aca="false">+M29+M32</f>
        <v>0</v>
      </c>
      <c r="N35" s="538" t="n">
        <f aca="false">+N29+N32</f>
        <v>0</v>
      </c>
      <c r="O35" s="538" t="n">
        <f aca="false">SUM(C35:N35)</f>
        <v>0</v>
      </c>
    </row>
    <row r="36" customFormat="false" ht="15.75" hidden="false" customHeight="false" outlineLevel="0" collapsed="false">
      <c r="B36" s="585" t="s">
        <v>490</v>
      </c>
      <c r="C36" s="586" t="n">
        <f aca="false">IF(ISERROR(+C35/$O35),0,+C35/$O35)</f>
        <v>0</v>
      </c>
      <c r="D36" s="586" t="n">
        <f aca="false">IF(ISERROR(+D35/$O35),0,+D35/$O35)</f>
        <v>0</v>
      </c>
      <c r="E36" s="586" t="n">
        <f aca="false">IF(ISERROR(+E35/$O35),0,+E35/$O35)</f>
        <v>0</v>
      </c>
      <c r="F36" s="586" t="n">
        <f aca="false">IF(ISERROR(+F35/$O35),0,+F35/$O35)</f>
        <v>0</v>
      </c>
      <c r="G36" s="586" t="n">
        <f aca="false">IF(ISERROR(+G35/$O35),0,+G35/$O35)</f>
        <v>0</v>
      </c>
      <c r="H36" s="586" t="n">
        <f aca="false">IF(ISERROR(+H35/$O35),0,+H35/$O35)</f>
        <v>0</v>
      </c>
      <c r="I36" s="587"/>
      <c r="J36" s="586" t="n">
        <f aca="false">IF(ISERROR(+J35/$O35),0,+J35/$O35)</f>
        <v>0</v>
      </c>
      <c r="K36" s="586" t="n">
        <f aca="false">IF(ISERROR(+K35/$O35),0,+K35/$O35)</f>
        <v>0</v>
      </c>
      <c r="L36" s="586" t="n">
        <f aca="false">IF(ISERROR(+L35/$O35),0,+L35/$O35)</f>
        <v>0</v>
      </c>
      <c r="M36" s="586" t="n">
        <f aca="false">IF(ISERROR(+M35/$O35),0,+M35/$O35)</f>
        <v>0</v>
      </c>
      <c r="N36" s="586" t="n">
        <f aca="false">IF(ISERROR(+N35/$O35),0,+N35/$O35)</f>
        <v>0</v>
      </c>
      <c r="O36" s="588" t="n">
        <f aca="false">SUM(C36:N36)</f>
        <v>0</v>
      </c>
    </row>
    <row r="37" customFormat="false" ht="15" hidden="false" customHeight="false" outlineLevel="0" collapsed="false">
      <c r="B37" s="589"/>
      <c r="C37" s="590"/>
      <c r="D37" s="590"/>
      <c r="E37" s="590"/>
      <c r="F37" s="590"/>
      <c r="G37" s="590"/>
      <c r="H37" s="590"/>
      <c r="I37" s="591"/>
      <c r="J37" s="590"/>
      <c r="K37" s="590"/>
      <c r="L37" s="590"/>
      <c r="M37" s="590"/>
      <c r="N37" s="590"/>
      <c r="O37" s="592"/>
    </row>
    <row r="38" customFormat="false" ht="15" hidden="false" customHeight="false" outlineLevel="0" collapsed="false">
      <c r="B38" s="593" t="s">
        <v>492</v>
      </c>
      <c r="C38" s="594" t="n">
        <f aca="false">IF(ISERROR(+C35/C29),0,+C35/C29)</f>
        <v>0</v>
      </c>
      <c r="D38" s="594" t="n">
        <f aca="false">IF(ISERROR(+D35/D29),0,+D35/D29)</f>
        <v>0</v>
      </c>
      <c r="E38" s="594" t="n">
        <f aca="false">IF(ISERROR(+E35/E29),0,+E35/E29)</f>
        <v>0</v>
      </c>
      <c r="F38" s="594" t="n">
        <f aca="false">IF(ISERROR(+F35/F29),0,+F35/F29)</f>
        <v>0</v>
      </c>
      <c r="G38" s="594" t="n">
        <f aca="false">IF(ISERROR(+G35/G29),0,+G35/G29)</f>
        <v>0</v>
      </c>
      <c r="H38" s="594" t="n">
        <f aca="false">IF(ISERROR(+H35/H29),0,+H35/H29)</f>
        <v>0</v>
      </c>
      <c r="I38" s="595"/>
      <c r="J38" s="594" t="n">
        <f aca="false">IF(ISERROR(+J35/J29),0,+J35/J29)</f>
        <v>0</v>
      </c>
      <c r="K38" s="594" t="n">
        <f aca="false">IF(ISERROR(+K35/K29),0,+K35/K29)</f>
        <v>0</v>
      </c>
      <c r="L38" s="594" t="n">
        <f aca="false">IF(ISERROR(+L35/L29),0,+L35/L29)</f>
        <v>0</v>
      </c>
      <c r="M38" s="594" t="n">
        <f aca="false">IF(ISERROR(+M35/M29),0,+M35/M29)</f>
        <v>0</v>
      </c>
      <c r="N38" s="594" t="n">
        <f aca="false">IF(ISERROR(+N35/N29),0,+N35/N29)</f>
        <v>0</v>
      </c>
      <c r="O38" s="596" t="n">
        <f aca="false">IF(ISERROR(+O35/O29),0,+O35/O29)</f>
        <v>0</v>
      </c>
    </row>
    <row r="40" customFormat="false" ht="15" hidden="false" customHeight="false" outlineLevel="0" collapsed="false">
      <c r="B40" s="79" t="s">
        <v>478</v>
      </c>
      <c r="C40" s="563"/>
      <c r="D40" s="564"/>
      <c r="E40" s="564"/>
      <c r="F40" s="564"/>
      <c r="G40" s="564"/>
      <c r="H40" s="564"/>
      <c r="I40" s="564"/>
      <c r="J40" s="564"/>
      <c r="K40" s="564"/>
      <c r="L40" s="564"/>
      <c r="M40" s="564"/>
      <c r="N40" s="564"/>
      <c r="O40" s="565"/>
    </row>
    <row r="41" customFormat="false" ht="15" hidden="false" customHeight="true" outlineLevel="0" collapsed="false">
      <c r="B41" s="567" t="s">
        <v>479</v>
      </c>
      <c r="C41" s="568" t="s">
        <v>480</v>
      </c>
      <c r="D41" s="568"/>
      <c r="E41" s="568"/>
      <c r="F41" s="568"/>
      <c r="G41" s="568"/>
      <c r="H41" s="568"/>
      <c r="I41" s="569" t="s">
        <v>311</v>
      </c>
      <c r="J41" s="569" t="s">
        <v>312</v>
      </c>
      <c r="K41" s="569"/>
      <c r="L41" s="569"/>
      <c r="M41" s="569" t="s">
        <v>481</v>
      </c>
      <c r="N41" s="535" t="s">
        <v>482</v>
      </c>
      <c r="O41" s="535" t="s">
        <v>181</v>
      </c>
    </row>
    <row r="42" customFormat="false" ht="26.25" hidden="false" customHeight="false" outlineLevel="0" collapsed="false">
      <c r="B42" s="567"/>
      <c r="C42" s="570" t="s">
        <v>483</v>
      </c>
      <c r="D42" s="571" t="s">
        <v>484</v>
      </c>
      <c r="E42" s="572" t="s">
        <v>485</v>
      </c>
      <c r="F42" s="572" t="s">
        <v>486</v>
      </c>
      <c r="G42" s="58" t="s">
        <v>486</v>
      </c>
      <c r="H42" s="535" t="s">
        <v>487</v>
      </c>
      <c r="I42" s="569"/>
      <c r="J42" s="569"/>
      <c r="K42" s="573" t="s">
        <v>313</v>
      </c>
      <c r="L42" s="573" t="s">
        <v>314</v>
      </c>
      <c r="M42" s="569"/>
      <c r="N42" s="535" t="s">
        <v>488</v>
      </c>
      <c r="O42" s="535" t="s">
        <v>488</v>
      </c>
    </row>
    <row r="43" customFormat="false" ht="15" hidden="false" customHeight="false" outlineLevel="0" collapsed="false">
      <c r="B43" s="567"/>
      <c r="C43" s="574" t="s">
        <v>318</v>
      </c>
      <c r="D43" s="544" t="s">
        <v>318</v>
      </c>
      <c r="E43" s="575" t="s">
        <v>318</v>
      </c>
      <c r="F43" s="575" t="s">
        <v>318</v>
      </c>
      <c r="G43" s="575" t="s">
        <v>318</v>
      </c>
      <c r="H43" s="575" t="s">
        <v>318</v>
      </c>
      <c r="I43" s="544" t="s">
        <v>318</v>
      </c>
      <c r="J43" s="544" t="s">
        <v>318</v>
      </c>
      <c r="K43" s="544" t="s">
        <v>318</v>
      </c>
      <c r="L43" s="544" t="s">
        <v>318</v>
      </c>
      <c r="M43" s="544" t="s">
        <v>318</v>
      </c>
      <c r="N43" s="544" t="s">
        <v>318</v>
      </c>
      <c r="O43" s="544" t="s">
        <v>318</v>
      </c>
    </row>
    <row r="44" customFormat="false" ht="15" hidden="false" customHeight="false" outlineLevel="0" collapsed="false">
      <c r="B44" s="65"/>
      <c r="C44" s="58"/>
      <c r="D44" s="58"/>
      <c r="E44" s="58"/>
      <c r="F44" s="58"/>
      <c r="G44" s="58"/>
      <c r="H44" s="58"/>
      <c r="I44" s="58"/>
      <c r="J44" s="58"/>
      <c r="K44" s="58"/>
      <c r="L44" s="58"/>
      <c r="M44" s="58"/>
      <c r="N44" s="58"/>
      <c r="O44" s="58"/>
    </row>
    <row r="45" customFormat="false" ht="15" hidden="false" customHeight="false" outlineLevel="0" collapsed="false">
      <c r="B45" s="65" t="s">
        <v>489</v>
      </c>
      <c r="C45" s="576"/>
      <c r="D45" s="576"/>
      <c r="E45" s="576"/>
      <c r="F45" s="576"/>
      <c r="G45" s="576"/>
      <c r="H45" s="576"/>
      <c r="I45" s="577"/>
      <c r="J45" s="576"/>
      <c r="K45" s="576"/>
      <c r="L45" s="576"/>
      <c r="M45" s="576"/>
      <c r="N45" s="576"/>
      <c r="O45" s="388" t="n">
        <f aca="false">SUM(C45:N45)</f>
        <v>0</v>
      </c>
    </row>
    <row r="46" customFormat="false" ht="15" hidden="false" customHeight="false" outlineLevel="0" collapsed="false">
      <c r="B46" s="578" t="s">
        <v>490</v>
      </c>
      <c r="C46" s="579" t="n">
        <f aca="false">IF(ISERROR(+C45/$O45),0,+C45/$O45)</f>
        <v>0</v>
      </c>
      <c r="D46" s="579" t="n">
        <f aca="false">IF(ISERROR(+D45/$O45),0,+D45/$O45)</f>
        <v>0</v>
      </c>
      <c r="E46" s="579" t="n">
        <f aca="false">IF(ISERROR(+E45/$O45),0,+E45/$O45)</f>
        <v>0</v>
      </c>
      <c r="F46" s="579" t="n">
        <f aca="false">IF(ISERROR(+F45/$O45),0,+F45/$O45)</f>
        <v>0</v>
      </c>
      <c r="G46" s="579" t="n">
        <f aca="false">IF(ISERROR(+G45/$O45),0,+G45/$O45)</f>
        <v>0</v>
      </c>
      <c r="H46" s="579" t="n">
        <f aca="false">IF(ISERROR(+H45/$O45),0,+H45/$O45)</f>
        <v>0</v>
      </c>
      <c r="I46" s="580"/>
      <c r="J46" s="579" t="n">
        <f aca="false">IF(ISERROR(+J45/$O45),0,+J45/$O45)</f>
        <v>0</v>
      </c>
      <c r="K46" s="579" t="n">
        <f aca="false">IF(ISERROR(+K45/$O45),0,+K45/$O45)</f>
        <v>0</v>
      </c>
      <c r="L46" s="579" t="n">
        <f aca="false">IF(ISERROR(+L45/$O45),0,+L45/$O45)</f>
        <v>0</v>
      </c>
      <c r="M46" s="579" t="n">
        <f aca="false">IF(ISERROR(+M45/$O45),0,+M45/$O45)</f>
        <v>0</v>
      </c>
      <c r="N46" s="579" t="n">
        <f aca="false">IF(ISERROR(+N45/$O45),0,+N45/$O45)</f>
        <v>0</v>
      </c>
      <c r="O46" s="581" t="n">
        <f aca="false">SUM(C46:N46)</f>
        <v>0</v>
      </c>
    </row>
    <row r="47" customFormat="false" ht="15" hidden="false" customHeight="false" outlineLevel="0" collapsed="false">
      <c r="B47" s="542"/>
      <c r="C47" s="65"/>
      <c r="D47" s="65"/>
      <c r="E47" s="65"/>
      <c r="F47" s="65"/>
      <c r="G47" s="65"/>
      <c r="H47" s="65"/>
      <c r="I47" s="577"/>
      <c r="J47" s="65"/>
      <c r="K47" s="65"/>
      <c r="L47" s="65"/>
      <c r="M47" s="65"/>
      <c r="N47" s="65"/>
      <c r="O47" s="65"/>
    </row>
    <row r="48" customFormat="false" ht="15" hidden="false" customHeight="false" outlineLevel="0" collapsed="false">
      <c r="B48" s="60" t="s">
        <v>355</v>
      </c>
      <c r="C48" s="576"/>
      <c r="D48" s="576"/>
      <c r="E48" s="576"/>
      <c r="F48" s="576"/>
      <c r="G48" s="576"/>
      <c r="H48" s="576"/>
      <c r="I48" s="582"/>
      <c r="J48" s="576"/>
      <c r="K48" s="576"/>
      <c r="L48" s="576"/>
      <c r="M48" s="576"/>
      <c r="N48" s="576"/>
      <c r="O48" s="388" t="n">
        <f aca="false">SUM(C48:N48)</f>
        <v>0</v>
      </c>
    </row>
    <row r="49" customFormat="false" ht="15" hidden="false" customHeight="false" outlineLevel="0" collapsed="false">
      <c r="B49" s="578" t="s">
        <v>490</v>
      </c>
      <c r="C49" s="579" t="n">
        <f aca="false">IF(ISERROR(+C48/$O48),0,+C48/$O48)</f>
        <v>0</v>
      </c>
      <c r="D49" s="579" t="n">
        <f aca="false">IF(ISERROR(+D48/$O48),0,+D48/$O48)</f>
        <v>0</v>
      </c>
      <c r="E49" s="579" t="n">
        <f aca="false">IF(ISERROR(+E48/$O48),0,+E48/$O48)</f>
        <v>0</v>
      </c>
      <c r="F49" s="579" t="n">
        <f aca="false">IF(ISERROR(+F48/$O48),0,+F48/$O48)</f>
        <v>0</v>
      </c>
      <c r="G49" s="579" t="n">
        <f aca="false">IF(ISERROR(+G48/$O48),0,+G48/$O48)</f>
        <v>0</v>
      </c>
      <c r="H49" s="579" t="n">
        <f aca="false">IF(ISERROR(+H48/$O48),0,+H48/$O48)</f>
        <v>0</v>
      </c>
      <c r="I49" s="580"/>
      <c r="J49" s="579" t="n">
        <f aca="false">IF(ISERROR(+J48/$O48),0,+J48/$O48)</f>
        <v>0</v>
      </c>
      <c r="K49" s="579" t="n">
        <f aca="false">IF(ISERROR(+K48/$O48),0,+K48/$O48)</f>
        <v>0</v>
      </c>
      <c r="L49" s="579" t="n">
        <f aca="false">IF(ISERROR(+L48/$O48),0,+L48/$O48)</f>
        <v>0</v>
      </c>
      <c r="M49" s="579" t="n">
        <f aca="false">IF(ISERROR(+M48/$O48),0,+M48/$O48)</f>
        <v>0</v>
      </c>
      <c r="N49" s="579" t="n">
        <f aca="false">IF(ISERROR(+N48/$O48),0,+N48/$O48)</f>
        <v>0</v>
      </c>
      <c r="O49" s="581" t="n">
        <f aca="false">SUM(C49:N49)</f>
        <v>0</v>
      </c>
    </row>
    <row r="50" customFormat="false" ht="15" hidden="false" customHeight="false" outlineLevel="0" collapsed="false">
      <c r="B50" s="547"/>
      <c r="C50" s="583"/>
      <c r="D50" s="583"/>
      <c r="E50" s="583"/>
      <c r="F50" s="583"/>
      <c r="G50" s="583"/>
      <c r="H50" s="583"/>
      <c r="I50" s="577"/>
      <c r="J50" s="583"/>
      <c r="K50" s="583"/>
      <c r="L50" s="583"/>
      <c r="M50" s="583"/>
      <c r="N50" s="583"/>
      <c r="O50" s="65"/>
    </row>
    <row r="51" customFormat="false" ht="15.75" hidden="false" customHeight="false" outlineLevel="0" collapsed="false">
      <c r="B51" s="66" t="s">
        <v>491</v>
      </c>
      <c r="C51" s="538" t="n">
        <f aca="false">+C45+C48</f>
        <v>0</v>
      </c>
      <c r="D51" s="538" t="n">
        <f aca="false">+D45+D48</f>
        <v>0</v>
      </c>
      <c r="E51" s="538" t="n">
        <f aca="false">+E45+E48</f>
        <v>0</v>
      </c>
      <c r="F51" s="538" t="n">
        <f aca="false">+F45+F48</f>
        <v>0</v>
      </c>
      <c r="G51" s="538" t="n">
        <f aca="false">+G45+G48</f>
        <v>0</v>
      </c>
      <c r="H51" s="538" t="n">
        <f aca="false">+H45+H48</f>
        <v>0</v>
      </c>
      <c r="I51" s="584"/>
      <c r="J51" s="538" t="n">
        <f aca="false">+J45+J48</f>
        <v>0</v>
      </c>
      <c r="K51" s="538" t="n">
        <f aca="false">+K45+K48</f>
        <v>0</v>
      </c>
      <c r="L51" s="538" t="n">
        <f aca="false">+L45+L48</f>
        <v>0</v>
      </c>
      <c r="M51" s="538" t="n">
        <f aca="false">+M45+M48</f>
        <v>0</v>
      </c>
      <c r="N51" s="538" t="n">
        <f aca="false">+N45+N48</f>
        <v>0</v>
      </c>
      <c r="O51" s="538" t="n">
        <f aca="false">SUM(C51:N51)</f>
        <v>0</v>
      </c>
    </row>
    <row r="52" customFormat="false" ht="15.75" hidden="false" customHeight="false" outlineLevel="0" collapsed="false">
      <c r="B52" s="585" t="s">
        <v>490</v>
      </c>
      <c r="C52" s="586" t="n">
        <f aca="false">IF(ISERROR(+C51/$O51),0,+C51/$O51)</f>
        <v>0</v>
      </c>
      <c r="D52" s="586" t="n">
        <f aca="false">IF(ISERROR(+D51/$O51),0,+D51/$O51)</f>
        <v>0</v>
      </c>
      <c r="E52" s="586" t="n">
        <f aca="false">IF(ISERROR(+E51/$O51),0,+E51/$O51)</f>
        <v>0</v>
      </c>
      <c r="F52" s="586" t="n">
        <f aca="false">IF(ISERROR(+F51/$O51),0,+F51/$O51)</f>
        <v>0</v>
      </c>
      <c r="G52" s="586" t="n">
        <f aca="false">IF(ISERROR(+G51/$O51),0,+G51/$O51)</f>
        <v>0</v>
      </c>
      <c r="H52" s="586" t="n">
        <f aca="false">IF(ISERROR(+H51/$O51),0,+H51/$O51)</f>
        <v>0</v>
      </c>
      <c r="I52" s="587"/>
      <c r="J52" s="586" t="n">
        <f aca="false">IF(ISERROR(+J51/$O51),0,+J51/$O51)</f>
        <v>0</v>
      </c>
      <c r="K52" s="586" t="n">
        <f aca="false">IF(ISERROR(+K51/$O51),0,+K51/$O51)</f>
        <v>0</v>
      </c>
      <c r="L52" s="586" t="n">
        <f aca="false">IF(ISERROR(+L51/$O51),0,+L51/$O51)</f>
        <v>0</v>
      </c>
      <c r="M52" s="586" t="n">
        <f aca="false">IF(ISERROR(+M51/$O51),0,+M51/$O51)</f>
        <v>0</v>
      </c>
      <c r="N52" s="586" t="n">
        <f aca="false">IF(ISERROR(+N51/$O51),0,+N51/$O51)</f>
        <v>0</v>
      </c>
      <c r="O52" s="588" t="n">
        <f aca="false">SUM(C52:N52)</f>
        <v>0</v>
      </c>
    </row>
    <row r="53" customFormat="false" ht="15" hidden="false" customHeight="false" outlineLevel="0" collapsed="false">
      <c r="B53" s="589"/>
      <c r="C53" s="590"/>
      <c r="D53" s="590"/>
      <c r="E53" s="590"/>
      <c r="F53" s="590"/>
      <c r="G53" s="590"/>
      <c r="H53" s="590"/>
      <c r="I53" s="591"/>
      <c r="J53" s="590"/>
      <c r="K53" s="590"/>
      <c r="L53" s="590"/>
      <c r="M53" s="590"/>
      <c r="N53" s="590"/>
      <c r="O53" s="592"/>
    </row>
    <row r="54" customFormat="false" ht="15" hidden="false" customHeight="false" outlineLevel="0" collapsed="false">
      <c r="B54" s="593" t="s">
        <v>492</v>
      </c>
      <c r="C54" s="594" t="n">
        <f aca="false">IF(ISERROR(+C51/C45),0,+C51/C45)</f>
        <v>0</v>
      </c>
      <c r="D54" s="594" t="n">
        <f aca="false">IF(ISERROR(+D51/D45),0,+D51/D45)</f>
        <v>0</v>
      </c>
      <c r="E54" s="594" t="n">
        <f aca="false">IF(ISERROR(+E51/E45),0,+E51/E45)</f>
        <v>0</v>
      </c>
      <c r="F54" s="594" t="n">
        <f aca="false">IF(ISERROR(+F51/F45),0,+F51/F45)</f>
        <v>0</v>
      </c>
      <c r="G54" s="594" t="n">
        <f aca="false">IF(ISERROR(+G51/G45),0,+G51/G45)</f>
        <v>0</v>
      </c>
      <c r="H54" s="594" t="n">
        <f aca="false">IF(ISERROR(+H51/H45),0,+H51/H45)</f>
        <v>0</v>
      </c>
      <c r="I54" s="595"/>
      <c r="J54" s="594" t="n">
        <f aca="false">IF(ISERROR(+J51/J45),0,+J51/J45)</f>
        <v>0</v>
      </c>
      <c r="K54" s="594" t="n">
        <f aca="false">IF(ISERROR(+K51/K45),0,+K51/K45)</f>
        <v>0</v>
      </c>
      <c r="L54" s="594" t="n">
        <f aca="false">IF(ISERROR(+L51/L45),0,+L51/L45)</f>
        <v>0</v>
      </c>
      <c r="M54" s="594" t="n">
        <f aca="false">IF(ISERROR(+M51/M45),0,+M51/M45)</f>
        <v>0</v>
      </c>
      <c r="N54" s="594" t="n">
        <f aca="false">IF(ISERROR(+N51/N45),0,+N51/N45)</f>
        <v>0</v>
      </c>
      <c r="O54" s="596" t="n">
        <f aca="false">IF(ISERROR(+O51/O45),0,+O51/O45)</f>
        <v>0</v>
      </c>
    </row>
    <row r="56" customFormat="false" ht="15" hidden="false" customHeight="false" outlineLevel="0" collapsed="false">
      <c r="B56" s="79" t="s">
        <v>478</v>
      </c>
      <c r="C56" s="563"/>
      <c r="D56" s="564"/>
      <c r="E56" s="564"/>
      <c r="F56" s="564"/>
      <c r="G56" s="564"/>
      <c r="H56" s="564"/>
      <c r="I56" s="564"/>
      <c r="J56" s="564"/>
      <c r="K56" s="564"/>
      <c r="L56" s="564"/>
      <c r="M56" s="564"/>
      <c r="N56" s="564"/>
      <c r="O56" s="565"/>
    </row>
    <row r="57" customFormat="false" ht="15" hidden="false" customHeight="true" outlineLevel="0" collapsed="false">
      <c r="B57" s="567" t="s">
        <v>479</v>
      </c>
      <c r="C57" s="568" t="s">
        <v>480</v>
      </c>
      <c r="D57" s="568"/>
      <c r="E57" s="568"/>
      <c r="F57" s="568"/>
      <c r="G57" s="568"/>
      <c r="H57" s="568"/>
      <c r="I57" s="569" t="s">
        <v>311</v>
      </c>
      <c r="J57" s="569" t="s">
        <v>312</v>
      </c>
      <c r="K57" s="569"/>
      <c r="L57" s="569"/>
      <c r="M57" s="569" t="s">
        <v>481</v>
      </c>
      <c r="N57" s="535" t="s">
        <v>482</v>
      </c>
      <c r="O57" s="535" t="s">
        <v>181</v>
      </c>
    </row>
    <row r="58" customFormat="false" ht="26.25" hidden="false" customHeight="false" outlineLevel="0" collapsed="false">
      <c r="B58" s="567"/>
      <c r="C58" s="570" t="s">
        <v>483</v>
      </c>
      <c r="D58" s="571" t="s">
        <v>484</v>
      </c>
      <c r="E58" s="572" t="s">
        <v>485</v>
      </c>
      <c r="F58" s="572" t="s">
        <v>486</v>
      </c>
      <c r="G58" s="58" t="s">
        <v>486</v>
      </c>
      <c r="H58" s="535" t="s">
        <v>487</v>
      </c>
      <c r="I58" s="569"/>
      <c r="J58" s="569"/>
      <c r="K58" s="573" t="s">
        <v>313</v>
      </c>
      <c r="L58" s="573" t="s">
        <v>314</v>
      </c>
      <c r="M58" s="569"/>
      <c r="N58" s="535" t="s">
        <v>488</v>
      </c>
      <c r="O58" s="535" t="s">
        <v>488</v>
      </c>
    </row>
    <row r="59" customFormat="false" ht="15" hidden="false" customHeight="false" outlineLevel="0" collapsed="false">
      <c r="B59" s="567"/>
      <c r="C59" s="574" t="s">
        <v>318</v>
      </c>
      <c r="D59" s="544" t="s">
        <v>318</v>
      </c>
      <c r="E59" s="575" t="s">
        <v>318</v>
      </c>
      <c r="F59" s="575" t="s">
        <v>318</v>
      </c>
      <c r="G59" s="575" t="s">
        <v>318</v>
      </c>
      <c r="H59" s="575" t="s">
        <v>318</v>
      </c>
      <c r="I59" s="544" t="s">
        <v>318</v>
      </c>
      <c r="J59" s="544" t="s">
        <v>318</v>
      </c>
      <c r="K59" s="544" t="s">
        <v>318</v>
      </c>
      <c r="L59" s="544" t="s">
        <v>318</v>
      </c>
      <c r="M59" s="544" t="s">
        <v>318</v>
      </c>
      <c r="N59" s="544" t="s">
        <v>318</v>
      </c>
      <c r="O59" s="544" t="s">
        <v>318</v>
      </c>
    </row>
    <row r="60" customFormat="false" ht="15" hidden="false" customHeight="false" outlineLevel="0" collapsed="false">
      <c r="B60" s="65"/>
      <c r="C60" s="58"/>
      <c r="D60" s="58"/>
      <c r="E60" s="58"/>
      <c r="F60" s="58"/>
      <c r="G60" s="58"/>
      <c r="H60" s="58"/>
      <c r="I60" s="58"/>
      <c r="J60" s="58"/>
      <c r="K60" s="58"/>
      <c r="L60" s="58"/>
      <c r="M60" s="58"/>
      <c r="N60" s="58"/>
      <c r="O60" s="58"/>
    </row>
    <row r="61" customFormat="false" ht="15" hidden="false" customHeight="false" outlineLevel="0" collapsed="false">
      <c r="B61" s="65" t="s">
        <v>489</v>
      </c>
      <c r="C61" s="576"/>
      <c r="D61" s="576"/>
      <c r="E61" s="576"/>
      <c r="F61" s="576"/>
      <c r="G61" s="576"/>
      <c r="H61" s="576"/>
      <c r="I61" s="577"/>
      <c r="J61" s="576"/>
      <c r="K61" s="576"/>
      <c r="L61" s="576"/>
      <c r="M61" s="576"/>
      <c r="N61" s="576"/>
      <c r="O61" s="388" t="n">
        <f aca="false">SUM(C61:N61)</f>
        <v>0</v>
      </c>
    </row>
    <row r="62" customFormat="false" ht="15" hidden="false" customHeight="false" outlineLevel="0" collapsed="false">
      <c r="B62" s="578" t="s">
        <v>490</v>
      </c>
      <c r="C62" s="579" t="n">
        <f aca="false">IF(ISERROR(+C61/$O61),0,+C61/$O61)</f>
        <v>0</v>
      </c>
      <c r="D62" s="579" t="n">
        <f aca="false">IF(ISERROR(+D61/$O61),0,+D61/$O61)</f>
        <v>0</v>
      </c>
      <c r="E62" s="579" t="n">
        <f aca="false">IF(ISERROR(+E61/$O61),0,+E61/$O61)</f>
        <v>0</v>
      </c>
      <c r="F62" s="579" t="n">
        <f aca="false">IF(ISERROR(+F61/$O61),0,+F61/$O61)</f>
        <v>0</v>
      </c>
      <c r="G62" s="579" t="n">
        <f aca="false">IF(ISERROR(+G61/$O61),0,+G61/$O61)</f>
        <v>0</v>
      </c>
      <c r="H62" s="579" t="n">
        <f aca="false">IF(ISERROR(+H61/$O61),0,+H61/$O61)</f>
        <v>0</v>
      </c>
      <c r="I62" s="580"/>
      <c r="J62" s="579" t="n">
        <f aca="false">IF(ISERROR(+J61/$O61),0,+J61/$O61)</f>
        <v>0</v>
      </c>
      <c r="K62" s="579" t="n">
        <f aca="false">IF(ISERROR(+K61/$O61),0,+K61/$O61)</f>
        <v>0</v>
      </c>
      <c r="L62" s="579" t="n">
        <f aca="false">IF(ISERROR(+L61/$O61),0,+L61/$O61)</f>
        <v>0</v>
      </c>
      <c r="M62" s="579" t="n">
        <f aca="false">IF(ISERROR(+M61/$O61),0,+M61/$O61)</f>
        <v>0</v>
      </c>
      <c r="N62" s="579" t="n">
        <f aca="false">IF(ISERROR(+N61/$O61),0,+N61/$O61)</f>
        <v>0</v>
      </c>
      <c r="O62" s="581" t="n">
        <f aca="false">SUM(C62:N62)</f>
        <v>0</v>
      </c>
    </row>
    <row r="63" customFormat="false" ht="15" hidden="false" customHeight="false" outlineLevel="0" collapsed="false">
      <c r="B63" s="542"/>
      <c r="C63" s="65"/>
      <c r="D63" s="65"/>
      <c r="E63" s="65"/>
      <c r="F63" s="65"/>
      <c r="G63" s="65"/>
      <c r="H63" s="65"/>
      <c r="I63" s="577"/>
      <c r="J63" s="65"/>
      <c r="K63" s="65"/>
      <c r="L63" s="65"/>
      <c r="M63" s="65"/>
      <c r="N63" s="65"/>
      <c r="O63" s="65"/>
    </row>
    <row r="64" customFormat="false" ht="15" hidden="false" customHeight="false" outlineLevel="0" collapsed="false">
      <c r="B64" s="60" t="s">
        <v>355</v>
      </c>
      <c r="C64" s="576"/>
      <c r="D64" s="576"/>
      <c r="E64" s="576"/>
      <c r="F64" s="576"/>
      <c r="G64" s="576"/>
      <c r="H64" s="576"/>
      <c r="I64" s="582"/>
      <c r="J64" s="576"/>
      <c r="K64" s="576"/>
      <c r="L64" s="576"/>
      <c r="M64" s="576"/>
      <c r="N64" s="576"/>
      <c r="O64" s="388" t="n">
        <f aca="false">SUM(C64:N64)</f>
        <v>0</v>
      </c>
    </row>
    <row r="65" customFormat="false" ht="15" hidden="false" customHeight="false" outlineLevel="0" collapsed="false">
      <c r="B65" s="578" t="s">
        <v>490</v>
      </c>
      <c r="C65" s="579" t="n">
        <f aca="false">IF(ISERROR(+C64/$O64),0,+C64/$O64)</f>
        <v>0</v>
      </c>
      <c r="D65" s="579" t="n">
        <f aca="false">IF(ISERROR(+D64/$O64),0,+D64/$O64)</f>
        <v>0</v>
      </c>
      <c r="E65" s="579" t="n">
        <f aca="false">IF(ISERROR(+E64/$O64),0,+E64/$O64)</f>
        <v>0</v>
      </c>
      <c r="F65" s="579" t="n">
        <f aca="false">IF(ISERROR(+F64/$O64),0,+F64/$O64)</f>
        <v>0</v>
      </c>
      <c r="G65" s="579" t="n">
        <f aca="false">IF(ISERROR(+G64/$O64),0,+G64/$O64)</f>
        <v>0</v>
      </c>
      <c r="H65" s="579" t="n">
        <f aca="false">IF(ISERROR(+H64/$O64),0,+H64/$O64)</f>
        <v>0</v>
      </c>
      <c r="I65" s="580"/>
      <c r="J65" s="579" t="n">
        <f aca="false">IF(ISERROR(+J64/$O64),0,+J64/$O64)</f>
        <v>0</v>
      </c>
      <c r="K65" s="579" t="n">
        <f aca="false">IF(ISERROR(+K64/$O64),0,+K64/$O64)</f>
        <v>0</v>
      </c>
      <c r="L65" s="579" t="n">
        <f aca="false">IF(ISERROR(+L64/$O64),0,+L64/$O64)</f>
        <v>0</v>
      </c>
      <c r="M65" s="579" t="n">
        <f aca="false">IF(ISERROR(+M64/$O64),0,+M64/$O64)</f>
        <v>0</v>
      </c>
      <c r="N65" s="579" t="n">
        <f aca="false">IF(ISERROR(+N64/$O64),0,+N64/$O64)</f>
        <v>0</v>
      </c>
      <c r="O65" s="581" t="n">
        <f aca="false">SUM(C65:N65)</f>
        <v>0</v>
      </c>
    </row>
    <row r="66" customFormat="false" ht="15" hidden="false" customHeight="false" outlineLevel="0" collapsed="false">
      <c r="B66" s="547"/>
      <c r="C66" s="583"/>
      <c r="D66" s="583"/>
      <c r="E66" s="583"/>
      <c r="F66" s="583"/>
      <c r="G66" s="583"/>
      <c r="H66" s="583"/>
      <c r="I66" s="577"/>
      <c r="J66" s="583"/>
      <c r="K66" s="583"/>
      <c r="L66" s="583"/>
      <c r="M66" s="583"/>
      <c r="N66" s="583"/>
      <c r="O66" s="65"/>
    </row>
    <row r="67" customFormat="false" ht="15.75" hidden="false" customHeight="false" outlineLevel="0" collapsed="false">
      <c r="B67" s="66" t="s">
        <v>491</v>
      </c>
      <c r="C67" s="538" t="n">
        <f aca="false">+C61+C64</f>
        <v>0</v>
      </c>
      <c r="D67" s="538" t="n">
        <f aca="false">+D61+D64</f>
        <v>0</v>
      </c>
      <c r="E67" s="538" t="n">
        <f aca="false">+E61+E64</f>
        <v>0</v>
      </c>
      <c r="F67" s="538" t="n">
        <f aca="false">+F61+F64</f>
        <v>0</v>
      </c>
      <c r="G67" s="538" t="n">
        <f aca="false">+G61+G64</f>
        <v>0</v>
      </c>
      <c r="H67" s="538" t="n">
        <f aca="false">+H61+H64</f>
        <v>0</v>
      </c>
      <c r="I67" s="584"/>
      <c r="J67" s="538" t="n">
        <f aca="false">+J61+J64</f>
        <v>0</v>
      </c>
      <c r="K67" s="538" t="n">
        <f aca="false">+K61+K64</f>
        <v>0</v>
      </c>
      <c r="L67" s="538" t="n">
        <f aca="false">+L61+L64</f>
        <v>0</v>
      </c>
      <c r="M67" s="538" t="n">
        <f aca="false">+M61+M64</f>
        <v>0</v>
      </c>
      <c r="N67" s="538" t="n">
        <f aca="false">+N61+N64</f>
        <v>0</v>
      </c>
      <c r="O67" s="538" t="n">
        <f aca="false">SUM(C67:N67)</f>
        <v>0</v>
      </c>
    </row>
    <row r="68" customFormat="false" ht="15.75" hidden="false" customHeight="false" outlineLevel="0" collapsed="false">
      <c r="B68" s="585" t="s">
        <v>490</v>
      </c>
      <c r="C68" s="586" t="n">
        <f aca="false">IF(ISERROR(+C67/$O67),0,+C67/$O67)</f>
        <v>0</v>
      </c>
      <c r="D68" s="586" t="n">
        <f aca="false">IF(ISERROR(+D67/$O67),0,+D67/$O67)</f>
        <v>0</v>
      </c>
      <c r="E68" s="586" t="n">
        <f aca="false">IF(ISERROR(+E67/$O67),0,+E67/$O67)</f>
        <v>0</v>
      </c>
      <c r="F68" s="586" t="n">
        <f aca="false">IF(ISERROR(+F67/$O67),0,+F67/$O67)</f>
        <v>0</v>
      </c>
      <c r="G68" s="586" t="n">
        <f aca="false">IF(ISERROR(+G67/$O67),0,+G67/$O67)</f>
        <v>0</v>
      </c>
      <c r="H68" s="586" t="n">
        <f aca="false">IF(ISERROR(+H67/$O67),0,+H67/$O67)</f>
        <v>0</v>
      </c>
      <c r="I68" s="587"/>
      <c r="J68" s="586" t="n">
        <f aca="false">IF(ISERROR(+J67/$O67),0,+J67/$O67)</f>
        <v>0</v>
      </c>
      <c r="K68" s="586" t="n">
        <f aca="false">IF(ISERROR(+K67/$O67),0,+K67/$O67)</f>
        <v>0</v>
      </c>
      <c r="L68" s="586" t="n">
        <f aca="false">IF(ISERROR(+L67/$O67),0,+L67/$O67)</f>
        <v>0</v>
      </c>
      <c r="M68" s="586" t="n">
        <f aca="false">IF(ISERROR(+M67/$O67),0,+M67/$O67)</f>
        <v>0</v>
      </c>
      <c r="N68" s="586" t="n">
        <f aca="false">IF(ISERROR(+N67/$O67),0,+N67/$O67)</f>
        <v>0</v>
      </c>
      <c r="O68" s="588" t="n">
        <f aca="false">SUM(C68:N68)</f>
        <v>0</v>
      </c>
    </row>
    <row r="69" customFormat="false" ht="15" hidden="false" customHeight="false" outlineLevel="0" collapsed="false">
      <c r="B69" s="589"/>
      <c r="C69" s="590"/>
      <c r="D69" s="590"/>
      <c r="E69" s="590"/>
      <c r="F69" s="590"/>
      <c r="G69" s="590"/>
      <c r="H69" s="590"/>
      <c r="I69" s="591"/>
      <c r="J69" s="590"/>
      <c r="K69" s="590"/>
      <c r="L69" s="590"/>
      <c r="M69" s="590"/>
      <c r="N69" s="590"/>
      <c r="O69" s="592"/>
    </row>
    <row r="70" customFormat="false" ht="15" hidden="false" customHeight="false" outlineLevel="0" collapsed="false">
      <c r="B70" s="593" t="s">
        <v>492</v>
      </c>
      <c r="C70" s="594" t="n">
        <f aca="false">IF(ISERROR(+C67/C61),0,+C67/C61)</f>
        <v>0</v>
      </c>
      <c r="D70" s="594" t="n">
        <f aca="false">IF(ISERROR(+D67/D61),0,+D67/D61)</f>
        <v>0</v>
      </c>
      <c r="E70" s="594" t="n">
        <f aca="false">IF(ISERROR(+E67/E61),0,+E67/E61)</f>
        <v>0</v>
      </c>
      <c r="F70" s="594" t="n">
        <f aca="false">IF(ISERROR(+F67/F61),0,+F67/F61)</f>
        <v>0</v>
      </c>
      <c r="G70" s="594" t="n">
        <f aca="false">IF(ISERROR(+G67/G61),0,+G67/G61)</f>
        <v>0</v>
      </c>
      <c r="H70" s="594" t="n">
        <f aca="false">IF(ISERROR(+H67/H61),0,+H67/H61)</f>
        <v>0</v>
      </c>
      <c r="I70" s="595"/>
      <c r="J70" s="594" t="n">
        <f aca="false">IF(ISERROR(+J67/J61),0,+J67/J61)</f>
        <v>0</v>
      </c>
      <c r="K70" s="594" t="n">
        <f aca="false">IF(ISERROR(+K67/K61),0,+K67/K61)</f>
        <v>0</v>
      </c>
      <c r="L70" s="594" t="n">
        <f aca="false">IF(ISERROR(+L67/L61),0,+L67/L61)</f>
        <v>0</v>
      </c>
      <c r="M70" s="594" t="n">
        <f aca="false">IF(ISERROR(+M67/M61),0,+M67/M61)</f>
        <v>0</v>
      </c>
      <c r="N70" s="594" t="n">
        <f aca="false">IF(ISERROR(+N67/N61),0,+N67/N61)</f>
        <v>0</v>
      </c>
      <c r="O70" s="596" t="n">
        <f aca="false">IF(ISERROR(+O67/O61),0,+O67/O61)</f>
        <v>0</v>
      </c>
    </row>
    <row r="72" customFormat="false" ht="15" hidden="false" customHeight="false" outlineLevel="0" collapsed="false">
      <c r="B72" s="79" t="s">
        <v>478</v>
      </c>
      <c r="C72" s="563" t="s">
        <v>493</v>
      </c>
      <c r="D72" s="564"/>
      <c r="E72" s="564"/>
      <c r="F72" s="564"/>
      <c r="G72" s="564"/>
      <c r="H72" s="564"/>
      <c r="I72" s="564"/>
      <c r="J72" s="564"/>
      <c r="K72" s="564"/>
      <c r="L72" s="564"/>
      <c r="M72" s="564"/>
      <c r="N72" s="564"/>
      <c r="O72" s="565"/>
    </row>
    <row r="73" customFormat="false" ht="15" hidden="false" customHeight="true" outlineLevel="0" collapsed="false">
      <c r="B73" s="567" t="s">
        <v>479</v>
      </c>
      <c r="C73" s="568" t="s">
        <v>480</v>
      </c>
      <c r="D73" s="568"/>
      <c r="E73" s="568"/>
      <c r="F73" s="568"/>
      <c r="G73" s="568"/>
      <c r="H73" s="568"/>
      <c r="I73" s="569" t="s">
        <v>311</v>
      </c>
      <c r="J73" s="569" t="s">
        <v>312</v>
      </c>
      <c r="K73" s="569"/>
      <c r="L73" s="569"/>
      <c r="M73" s="569" t="s">
        <v>481</v>
      </c>
      <c r="N73" s="535" t="s">
        <v>482</v>
      </c>
      <c r="O73" s="535" t="s">
        <v>181</v>
      </c>
    </row>
    <row r="74" customFormat="false" ht="26.25" hidden="false" customHeight="false" outlineLevel="0" collapsed="false">
      <c r="B74" s="567"/>
      <c r="C74" s="570" t="s">
        <v>483</v>
      </c>
      <c r="D74" s="571" t="s">
        <v>484</v>
      </c>
      <c r="E74" s="572" t="s">
        <v>485</v>
      </c>
      <c r="F74" s="572" t="s">
        <v>486</v>
      </c>
      <c r="G74" s="58" t="s">
        <v>486</v>
      </c>
      <c r="H74" s="535" t="s">
        <v>487</v>
      </c>
      <c r="I74" s="569"/>
      <c r="J74" s="569"/>
      <c r="K74" s="573" t="s">
        <v>313</v>
      </c>
      <c r="L74" s="573" t="s">
        <v>314</v>
      </c>
      <c r="M74" s="569"/>
      <c r="N74" s="535" t="s">
        <v>488</v>
      </c>
      <c r="O74" s="535" t="s">
        <v>488</v>
      </c>
    </row>
    <row r="75" customFormat="false" ht="15" hidden="false" customHeight="false" outlineLevel="0" collapsed="false">
      <c r="B75" s="567"/>
      <c r="C75" s="574" t="s">
        <v>318</v>
      </c>
      <c r="D75" s="544" t="s">
        <v>318</v>
      </c>
      <c r="E75" s="575" t="s">
        <v>318</v>
      </c>
      <c r="F75" s="575" t="s">
        <v>318</v>
      </c>
      <c r="G75" s="575" t="s">
        <v>318</v>
      </c>
      <c r="H75" s="575" t="s">
        <v>318</v>
      </c>
      <c r="I75" s="544" t="s">
        <v>318</v>
      </c>
      <c r="J75" s="544" t="s">
        <v>318</v>
      </c>
      <c r="K75" s="544" t="s">
        <v>318</v>
      </c>
      <c r="L75" s="544" t="s">
        <v>318</v>
      </c>
      <c r="M75" s="544" t="s">
        <v>318</v>
      </c>
      <c r="N75" s="544" t="s">
        <v>318</v>
      </c>
      <c r="O75" s="544" t="s">
        <v>318</v>
      </c>
    </row>
    <row r="76" customFormat="false" ht="15" hidden="false" customHeight="false" outlineLevel="0" collapsed="false">
      <c r="B76" s="65"/>
      <c r="C76" s="58"/>
      <c r="D76" s="58"/>
      <c r="E76" s="58"/>
      <c r="F76" s="58"/>
      <c r="G76" s="58"/>
      <c r="H76" s="58"/>
      <c r="I76" s="58"/>
      <c r="J76" s="58"/>
      <c r="K76" s="58"/>
      <c r="L76" s="58"/>
      <c r="M76" s="58"/>
      <c r="N76" s="58"/>
      <c r="O76" s="58"/>
    </row>
    <row r="77" customFormat="false" ht="15" hidden="false" customHeight="false" outlineLevel="0" collapsed="false">
      <c r="B77" s="65" t="s">
        <v>489</v>
      </c>
      <c r="C77" s="576"/>
      <c r="D77" s="576"/>
      <c r="E77" s="576"/>
      <c r="F77" s="576"/>
      <c r="G77" s="576"/>
      <c r="H77" s="576"/>
      <c r="I77" s="577"/>
      <c r="J77" s="576"/>
      <c r="K77" s="576"/>
      <c r="L77" s="576"/>
      <c r="M77" s="576"/>
      <c r="N77" s="576"/>
      <c r="O77" s="388" t="n">
        <f aca="false">SUM(C77:N77)</f>
        <v>0</v>
      </c>
    </row>
    <row r="78" customFormat="false" ht="15" hidden="false" customHeight="false" outlineLevel="0" collapsed="false">
      <c r="B78" s="578" t="s">
        <v>490</v>
      </c>
      <c r="C78" s="579" t="n">
        <f aca="false">IF(ISERROR(+C77/$O77),0,+C77/$O77)</f>
        <v>0</v>
      </c>
      <c r="D78" s="579" t="n">
        <f aca="false">IF(ISERROR(+D77/$O77),0,+D77/$O77)</f>
        <v>0</v>
      </c>
      <c r="E78" s="579" t="n">
        <f aca="false">IF(ISERROR(+E77/$O77),0,+E77/$O77)</f>
        <v>0</v>
      </c>
      <c r="F78" s="579" t="n">
        <f aca="false">IF(ISERROR(+F77/$O77),0,+F77/$O77)</f>
        <v>0</v>
      </c>
      <c r="G78" s="579" t="n">
        <f aca="false">IF(ISERROR(+G77/$O77),0,+G77/$O77)</f>
        <v>0</v>
      </c>
      <c r="H78" s="579" t="n">
        <f aca="false">IF(ISERROR(+H77/$O77),0,+H77/$O77)</f>
        <v>0</v>
      </c>
      <c r="I78" s="580"/>
      <c r="J78" s="579" t="n">
        <f aca="false">IF(ISERROR(+J77/$O77),0,+J77/$O77)</f>
        <v>0</v>
      </c>
      <c r="K78" s="579" t="n">
        <f aca="false">IF(ISERROR(+K77/$O77),0,+K77/$O77)</f>
        <v>0</v>
      </c>
      <c r="L78" s="579" t="n">
        <f aca="false">IF(ISERROR(+L77/$O77),0,+L77/$O77)</f>
        <v>0</v>
      </c>
      <c r="M78" s="579" t="n">
        <f aca="false">IF(ISERROR(+M77/$O77),0,+M77/$O77)</f>
        <v>0</v>
      </c>
      <c r="N78" s="579" t="n">
        <f aca="false">IF(ISERROR(+N77/$O77),0,+N77/$O77)</f>
        <v>0</v>
      </c>
      <c r="O78" s="581" t="n">
        <f aca="false">SUM(C78:N78)</f>
        <v>0</v>
      </c>
    </row>
    <row r="79" customFormat="false" ht="15" hidden="false" customHeight="false" outlineLevel="0" collapsed="false">
      <c r="B79" s="542"/>
      <c r="C79" s="65"/>
      <c r="D79" s="65"/>
      <c r="E79" s="65"/>
      <c r="F79" s="65"/>
      <c r="G79" s="65"/>
      <c r="H79" s="65"/>
      <c r="I79" s="577"/>
      <c r="J79" s="65"/>
      <c r="K79" s="65"/>
      <c r="L79" s="65"/>
      <c r="M79" s="65"/>
      <c r="N79" s="65"/>
      <c r="O79" s="65"/>
    </row>
    <row r="80" customFormat="false" ht="15" hidden="false" customHeight="false" outlineLevel="0" collapsed="false">
      <c r="B80" s="60" t="s">
        <v>355</v>
      </c>
      <c r="C80" s="576"/>
      <c r="D80" s="576"/>
      <c r="E80" s="576"/>
      <c r="F80" s="576"/>
      <c r="G80" s="576"/>
      <c r="H80" s="576"/>
      <c r="I80" s="582"/>
      <c r="J80" s="576"/>
      <c r="K80" s="576"/>
      <c r="L80" s="576"/>
      <c r="M80" s="576"/>
      <c r="N80" s="576"/>
      <c r="O80" s="388" t="n">
        <f aca="false">SUM(C80:N80)</f>
        <v>0</v>
      </c>
    </row>
    <row r="81" customFormat="false" ht="15" hidden="false" customHeight="false" outlineLevel="0" collapsed="false">
      <c r="B81" s="578" t="s">
        <v>490</v>
      </c>
      <c r="C81" s="579" t="n">
        <f aca="false">IF(ISERROR(+C80/$O80),0,+C80/$O80)</f>
        <v>0</v>
      </c>
      <c r="D81" s="579" t="n">
        <f aca="false">IF(ISERROR(+D80/$O80),0,+D80/$O80)</f>
        <v>0</v>
      </c>
      <c r="E81" s="579" t="n">
        <f aca="false">IF(ISERROR(+E80/$O80),0,+E80/$O80)</f>
        <v>0</v>
      </c>
      <c r="F81" s="579" t="n">
        <f aca="false">IF(ISERROR(+F80/$O80),0,+F80/$O80)</f>
        <v>0</v>
      </c>
      <c r="G81" s="579" t="n">
        <f aca="false">IF(ISERROR(+G80/$O80),0,+G80/$O80)</f>
        <v>0</v>
      </c>
      <c r="H81" s="579" t="n">
        <f aca="false">IF(ISERROR(+H80/$O80),0,+H80/$O80)</f>
        <v>0</v>
      </c>
      <c r="I81" s="580"/>
      <c r="J81" s="579" t="n">
        <f aca="false">IF(ISERROR(+J80/$O80),0,+J80/$O80)</f>
        <v>0</v>
      </c>
      <c r="K81" s="579" t="n">
        <f aca="false">IF(ISERROR(+K80/$O80),0,+K80/$O80)</f>
        <v>0</v>
      </c>
      <c r="L81" s="579" t="n">
        <f aca="false">IF(ISERROR(+L80/$O80),0,+L80/$O80)</f>
        <v>0</v>
      </c>
      <c r="M81" s="579" t="n">
        <f aca="false">IF(ISERROR(+M80/$O80),0,+M80/$O80)</f>
        <v>0</v>
      </c>
      <c r="N81" s="579" t="n">
        <f aca="false">IF(ISERROR(+N80/$O80),0,+N80/$O80)</f>
        <v>0</v>
      </c>
      <c r="O81" s="581" t="n">
        <f aca="false">SUM(C81:N81)</f>
        <v>0</v>
      </c>
    </row>
    <row r="82" customFormat="false" ht="15" hidden="false" customHeight="false" outlineLevel="0" collapsed="false">
      <c r="B82" s="547"/>
      <c r="C82" s="583"/>
      <c r="D82" s="583"/>
      <c r="E82" s="583"/>
      <c r="F82" s="583"/>
      <c r="G82" s="583"/>
      <c r="H82" s="583"/>
      <c r="I82" s="577"/>
      <c r="J82" s="583"/>
      <c r="K82" s="583"/>
      <c r="L82" s="583"/>
      <c r="M82" s="583"/>
      <c r="N82" s="583"/>
      <c r="O82" s="65"/>
    </row>
    <row r="83" customFormat="false" ht="15.75" hidden="false" customHeight="false" outlineLevel="0" collapsed="false">
      <c r="B83" s="66" t="s">
        <v>491</v>
      </c>
      <c r="C83" s="538" t="n">
        <f aca="false">+C77+C80</f>
        <v>0</v>
      </c>
      <c r="D83" s="538" t="n">
        <f aca="false">+D77+D80</f>
        <v>0</v>
      </c>
      <c r="E83" s="538" t="n">
        <f aca="false">+E77+E80</f>
        <v>0</v>
      </c>
      <c r="F83" s="538" t="n">
        <f aca="false">+F77+F80</f>
        <v>0</v>
      </c>
      <c r="G83" s="538" t="n">
        <f aca="false">+G77+G80</f>
        <v>0</v>
      </c>
      <c r="H83" s="538" t="n">
        <f aca="false">+H77+H80</f>
        <v>0</v>
      </c>
      <c r="I83" s="584"/>
      <c r="J83" s="538" t="n">
        <f aca="false">+J77+J80</f>
        <v>0</v>
      </c>
      <c r="K83" s="538" t="n">
        <f aca="false">+K77+K80</f>
        <v>0</v>
      </c>
      <c r="L83" s="538" t="n">
        <f aca="false">+L77+L80</f>
        <v>0</v>
      </c>
      <c r="M83" s="538" t="n">
        <f aca="false">+M77+M80</f>
        <v>0</v>
      </c>
      <c r="N83" s="538" t="n">
        <f aca="false">+N77+N80</f>
        <v>0</v>
      </c>
      <c r="O83" s="538" t="n">
        <f aca="false">SUM(C83:N83)</f>
        <v>0</v>
      </c>
    </row>
    <row r="84" customFormat="false" ht="15.75" hidden="false" customHeight="false" outlineLevel="0" collapsed="false">
      <c r="B84" s="585" t="s">
        <v>490</v>
      </c>
      <c r="C84" s="586" t="n">
        <f aca="false">IF(ISERROR(+C83/$O83),0,+C83/$O83)</f>
        <v>0</v>
      </c>
      <c r="D84" s="586" t="n">
        <f aca="false">IF(ISERROR(+D83/$O83),0,+D83/$O83)</f>
        <v>0</v>
      </c>
      <c r="E84" s="586" t="n">
        <f aca="false">IF(ISERROR(+E83/$O83),0,+E83/$O83)</f>
        <v>0</v>
      </c>
      <c r="F84" s="586" t="n">
        <f aca="false">IF(ISERROR(+F83/$O83),0,+F83/$O83)</f>
        <v>0</v>
      </c>
      <c r="G84" s="586" t="n">
        <f aca="false">IF(ISERROR(+G83/$O83),0,+G83/$O83)</f>
        <v>0</v>
      </c>
      <c r="H84" s="586" t="n">
        <f aca="false">IF(ISERROR(+H83/$O83),0,+H83/$O83)</f>
        <v>0</v>
      </c>
      <c r="I84" s="587"/>
      <c r="J84" s="586" t="n">
        <f aca="false">IF(ISERROR(+J83/$O83),0,+J83/$O83)</f>
        <v>0</v>
      </c>
      <c r="K84" s="586" t="n">
        <f aca="false">IF(ISERROR(+K83/$O83),0,+K83/$O83)</f>
        <v>0</v>
      </c>
      <c r="L84" s="586" t="n">
        <f aca="false">IF(ISERROR(+L83/$O83),0,+L83/$O83)</f>
        <v>0</v>
      </c>
      <c r="M84" s="586" t="n">
        <f aca="false">IF(ISERROR(+M83/$O83),0,+M83/$O83)</f>
        <v>0</v>
      </c>
      <c r="N84" s="586" t="n">
        <f aca="false">IF(ISERROR(+N83/$O83),0,+N83/$O83)</f>
        <v>0</v>
      </c>
      <c r="O84" s="588" t="n">
        <f aca="false">SUM(C84:N84)</f>
        <v>0</v>
      </c>
    </row>
    <row r="85" customFormat="false" ht="15" hidden="false" customHeight="false" outlineLevel="0" collapsed="false">
      <c r="B85" s="589"/>
      <c r="C85" s="590"/>
      <c r="D85" s="590"/>
      <c r="E85" s="590"/>
      <c r="F85" s="590"/>
      <c r="G85" s="590"/>
      <c r="H85" s="590"/>
      <c r="I85" s="591"/>
      <c r="J85" s="590"/>
      <c r="K85" s="590"/>
      <c r="L85" s="590"/>
      <c r="M85" s="590"/>
      <c r="N85" s="590"/>
      <c r="O85" s="592"/>
    </row>
    <row r="86" customFormat="false" ht="15" hidden="false" customHeight="false" outlineLevel="0" collapsed="false">
      <c r="B86" s="593" t="s">
        <v>492</v>
      </c>
      <c r="C86" s="594" t="n">
        <f aca="false">IF(ISERROR(+C83/C77),0,+C83/C77)</f>
        <v>0</v>
      </c>
      <c r="D86" s="594" t="n">
        <f aca="false">IF(ISERROR(+D83/D77),0,+D83/D77)</f>
        <v>0</v>
      </c>
      <c r="E86" s="594" t="n">
        <f aca="false">IF(ISERROR(+E83/E77),0,+E83/E77)</f>
        <v>0</v>
      </c>
      <c r="F86" s="594" t="n">
        <f aca="false">IF(ISERROR(+F83/F77),0,+F83/F77)</f>
        <v>0</v>
      </c>
      <c r="G86" s="594" t="n">
        <f aca="false">IF(ISERROR(+G83/G77),0,+G83/G77)</f>
        <v>0</v>
      </c>
      <c r="H86" s="594" t="n">
        <f aca="false">IF(ISERROR(+H83/H77),0,+H83/H77)</f>
        <v>0</v>
      </c>
      <c r="I86" s="595"/>
      <c r="J86" s="594" t="n">
        <f aca="false">IF(ISERROR(+J83/J77),0,+J83/J77)</f>
        <v>0</v>
      </c>
      <c r="K86" s="594" t="n">
        <f aca="false">IF(ISERROR(+K83/K77),0,+K83/K77)</f>
        <v>0</v>
      </c>
      <c r="L86" s="594" t="n">
        <f aca="false">IF(ISERROR(+L83/L77),0,+L83/L77)</f>
        <v>0</v>
      </c>
      <c r="M86" s="594" t="n">
        <f aca="false">IF(ISERROR(+M83/M77),0,+M83/M77)</f>
        <v>0</v>
      </c>
      <c r="N86" s="594" t="n">
        <f aca="false">IF(ISERROR(+N83/N77),0,+N83/N77)</f>
        <v>0</v>
      </c>
      <c r="O86" s="596" t="n">
        <f aca="false">IF(ISERROR(+O83/O77),0,+O83/O77)</f>
        <v>0</v>
      </c>
    </row>
  </sheetData>
  <mergeCells count="35">
    <mergeCell ref="B9:B11"/>
    <mergeCell ref="C9:H9"/>
    <mergeCell ref="I9:I10"/>
    <mergeCell ref="J9:J10"/>
    <mergeCell ref="M9:M10"/>
    <mergeCell ref="N9:N10"/>
    <mergeCell ref="O9:O10"/>
    <mergeCell ref="B25:B27"/>
    <mergeCell ref="C25:H25"/>
    <mergeCell ref="I25:I26"/>
    <mergeCell ref="J25:J26"/>
    <mergeCell ref="M25:M26"/>
    <mergeCell ref="N25:N26"/>
    <mergeCell ref="O25:O26"/>
    <mergeCell ref="B41:B43"/>
    <mergeCell ref="C41:H41"/>
    <mergeCell ref="I41:I42"/>
    <mergeCell ref="J41:J42"/>
    <mergeCell ref="M41:M42"/>
    <mergeCell ref="N41:N42"/>
    <mergeCell ref="O41:O42"/>
    <mergeCell ref="B57:B59"/>
    <mergeCell ref="C57:H57"/>
    <mergeCell ref="I57:I58"/>
    <mergeCell ref="J57:J58"/>
    <mergeCell ref="M57:M58"/>
    <mergeCell ref="N57:N58"/>
    <mergeCell ref="O57:O58"/>
    <mergeCell ref="B73:B75"/>
    <mergeCell ref="C73:H73"/>
    <mergeCell ref="I73:I74"/>
    <mergeCell ref="J73:J74"/>
    <mergeCell ref="M73:M74"/>
    <mergeCell ref="N73:N74"/>
    <mergeCell ref="O73:O74"/>
  </mergeCells>
  <printOptions headings="false" gridLines="false" gridLinesSet="true" horizontalCentered="false" verticalCentered="false"/>
  <pageMargins left="0.747916666666667" right="0.747916666666667" top="0.354166666666667" bottom="0.39375"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7" width="9.75"/>
    <col collapsed="false" customWidth="true" hidden="false" outlineLevel="0" max="2" min="2" style="597" width="46.62"/>
    <col collapsed="false" customWidth="true" hidden="false" outlineLevel="0" max="3" min="3" style="597" width="10.12"/>
    <col collapsed="false" customWidth="true" hidden="false" outlineLevel="0" max="4" min="4" style="597" width="9.99"/>
    <col collapsed="false" customWidth="true" hidden="false" outlineLevel="0" max="5" min="5" style="597" width="11.24"/>
    <col collapsed="false" customWidth="true" hidden="false" outlineLevel="0" max="6" min="6" style="597" width="20.25"/>
    <col collapsed="false" customWidth="true" hidden="false" outlineLevel="0" max="7" min="7" style="597" width="12.99"/>
    <col collapsed="false" customWidth="true" hidden="false" outlineLevel="0" max="9" min="8" style="597" width="11.12"/>
    <col collapsed="false" customWidth="true" hidden="false" outlineLevel="0" max="11" min="10" style="597" width="9.99"/>
    <col collapsed="false" customWidth="true" hidden="false" outlineLevel="0" max="12" min="12" style="597" width="13.75"/>
    <col collapsed="false" customWidth="true" hidden="false" outlineLevel="0" max="13" min="13" style="597" width="15.75"/>
    <col collapsed="false" customWidth="true" hidden="false" outlineLevel="0" max="14" min="14" style="597" width="18.49"/>
    <col collapsed="false" customWidth="true" hidden="false" outlineLevel="0" max="15" min="15" style="597" width="37.87"/>
    <col collapsed="false" customWidth="false" hidden="false" outlineLevel="0" max="257" min="16" style="597" width="8.99"/>
  </cols>
  <sheetData>
    <row r="1" s="598" customFormat="true" ht="24.75" hidden="false" customHeight="false" outlineLevel="0" collapsed="false">
      <c r="A1" s="116" t="s">
        <v>14</v>
      </c>
      <c r="D1" s="599"/>
    </row>
    <row r="2" s="598" customFormat="true" ht="24.75" hidden="false" customHeight="false" outlineLevel="0" collapsed="false">
      <c r="A2" s="28" t="s">
        <v>15</v>
      </c>
      <c r="B2" s="600"/>
    </row>
    <row r="3" s="601" customFormat="true" ht="25.5" hidden="false" customHeight="false" outlineLevel="0" collapsed="false">
      <c r="A3" s="121" t="s">
        <v>16</v>
      </c>
    </row>
    <row r="4" s="557" customFormat="true" ht="12.75" hidden="false" customHeight="false" outlineLevel="0" collapsed="false">
      <c r="A4" s="556"/>
    </row>
    <row r="5" s="557" customFormat="true" ht="19.5" hidden="false" customHeight="false" outlineLevel="0" collapsed="false">
      <c r="A5" s="558" t="s">
        <v>54</v>
      </c>
      <c r="B5" s="558" t="s">
        <v>55</v>
      </c>
    </row>
    <row r="6" s="557" customFormat="true" ht="12.75" hidden="false" customHeight="false" outlineLevel="0" collapsed="false">
      <c r="A6" s="602"/>
    </row>
    <row r="7" s="561" customFormat="true" ht="12.75" hidden="false" customHeight="false" outlineLevel="0" collapsed="false">
      <c r="A7" s="603"/>
      <c r="B7" s="603"/>
    </row>
    <row r="8" s="561" customFormat="true" ht="17.25" hidden="false" customHeight="true" outlineLevel="0" collapsed="false">
      <c r="A8" s="604"/>
      <c r="B8" s="605"/>
      <c r="C8" s="606" t="s">
        <v>494</v>
      </c>
      <c r="D8" s="606"/>
      <c r="E8" s="606"/>
      <c r="F8" s="606"/>
      <c r="G8" s="606"/>
      <c r="H8" s="606"/>
      <c r="I8" s="606"/>
      <c r="J8" s="607"/>
      <c r="K8" s="607"/>
      <c r="L8" s="607"/>
    </row>
    <row r="9" s="561" customFormat="true" ht="55.5" hidden="false" customHeight="true" outlineLevel="0" collapsed="false">
      <c r="A9" s="604"/>
      <c r="B9" s="605"/>
      <c r="C9" s="608" t="s">
        <v>495</v>
      </c>
      <c r="D9" s="608" t="s">
        <v>496</v>
      </c>
      <c r="E9" s="456" t="s">
        <v>264</v>
      </c>
      <c r="F9" s="456" t="s">
        <v>497</v>
      </c>
      <c r="G9" s="456" t="s">
        <v>270</v>
      </c>
      <c r="H9" s="456" t="s">
        <v>271</v>
      </c>
      <c r="I9" s="456" t="s">
        <v>272</v>
      </c>
      <c r="J9" s="609" t="s">
        <v>401</v>
      </c>
      <c r="K9" s="609" t="s">
        <v>275</v>
      </c>
      <c r="L9" s="610" t="s">
        <v>181</v>
      </c>
    </row>
    <row r="10" s="561" customFormat="true" ht="12.75" hidden="false" customHeight="false" outlineLevel="0" collapsed="false">
      <c r="B10" s="605"/>
      <c r="C10" s="610" t="s">
        <v>318</v>
      </c>
      <c r="D10" s="610" t="s">
        <v>318</v>
      </c>
      <c r="E10" s="459" t="s">
        <v>178</v>
      </c>
      <c r="F10" s="459" t="s">
        <v>178</v>
      </c>
      <c r="G10" s="459" t="s">
        <v>178</v>
      </c>
      <c r="H10" s="459" t="s">
        <v>178</v>
      </c>
      <c r="I10" s="459" t="s">
        <v>178</v>
      </c>
      <c r="J10" s="610" t="s">
        <v>318</v>
      </c>
      <c r="K10" s="610" t="s">
        <v>318</v>
      </c>
      <c r="L10" s="610" t="s">
        <v>318</v>
      </c>
    </row>
    <row r="11" s="561" customFormat="true" ht="25.5" hidden="false" customHeight="false" outlineLevel="0" collapsed="false">
      <c r="A11" s="603"/>
      <c r="B11" s="611" t="s">
        <v>498</v>
      </c>
      <c r="C11" s="612"/>
      <c r="D11" s="612"/>
      <c r="E11" s="612"/>
      <c r="F11" s="612"/>
      <c r="G11" s="613"/>
      <c r="H11" s="613"/>
      <c r="I11" s="613"/>
      <c r="J11" s="613"/>
      <c r="K11" s="612"/>
      <c r="L11" s="612"/>
    </row>
    <row r="12" s="561" customFormat="true" ht="12.75" hidden="false" customHeight="false" outlineLevel="0" collapsed="false">
      <c r="A12" s="603"/>
      <c r="B12" s="614" t="s">
        <v>278</v>
      </c>
      <c r="C12" s="615"/>
      <c r="D12" s="615"/>
      <c r="E12" s="615"/>
      <c r="F12" s="615"/>
      <c r="G12" s="615"/>
      <c r="H12" s="615"/>
      <c r="I12" s="615"/>
      <c r="J12" s="615"/>
      <c r="K12" s="615"/>
      <c r="L12" s="616" t="n">
        <f aca="false">SUM(C12:K12)</f>
        <v>0</v>
      </c>
    </row>
    <row r="13" s="561" customFormat="true" ht="12.75" hidden="false" customHeight="false" outlineLevel="0" collapsed="false">
      <c r="A13" s="603"/>
      <c r="B13" s="617" t="s">
        <v>499</v>
      </c>
      <c r="C13" s="615"/>
      <c r="D13" s="615"/>
      <c r="E13" s="615"/>
      <c r="F13" s="615"/>
      <c r="G13" s="615"/>
      <c r="H13" s="615"/>
      <c r="I13" s="615"/>
      <c r="J13" s="615"/>
      <c r="K13" s="615"/>
      <c r="L13" s="616" t="n">
        <f aca="false">SUM(C13:K13)</f>
        <v>0</v>
      </c>
    </row>
    <row r="14" s="561" customFormat="true" ht="12.75" hidden="false" customHeight="false" outlineLevel="0" collapsed="false">
      <c r="A14" s="603"/>
      <c r="B14" s="617" t="s">
        <v>280</v>
      </c>
      <c r="C14" s="615"/>
      <c r="D14" s="615"/>
      <c r="E14" s="615"/>
      <c r="F14" s="615"/>
      <c r="G14" s="615"/>
      <c r="H14" s="615"/>
      <c r="I14" s="615"/>
      <c r="J14" s="615"/>
      <c r="K14" s="615"/>
      <c r="L14" s="616" t="n">
        <f aca="false">SUM(C14:K14)</f>
        <v>0</v>
      </c>
    </row>
    <row r="15" s="561" customFormat="true" ht="12.75" hidden="false" customHeight="false" outlineLevel="0" collapsed="false">
      <c r="A15" s="603"/>
      <c r="B15" s="617" t="s">
        <v>281</v>
      </c>
      <c r="C15" s="615"/>
      <c r="D15" s="615"/>
      <c r="E15" s="615"/>
      <c r="F15" s="615"/>
      <c r="G15" s="615"/>
      <c r="H15" s="615"/>
      <c r="I15" s="615"/>
      <c r="J15" s="615"/>
      <c r="K15" s="615"/>
      <c r="L15" s="616" t="n">
        <f aca="false">SUM(C15:K15)</f>
        <v>0</v>
      </c>
    </row>
    <row r="16" s="561" customFormat="true" ht="12.75" hidden="false" customHeight="false" outlineLevel="0" collapsed="false">
      <c r="A16" s="603"/>
      <c r="B16" s="617" t="s">
        <v>282</v>
      </c>
      <c r="C16" s="615"/>
      <c r="D16" s="615"/>
      <c r="E16" s="615"/>
      <c r="F16" s="615"/>
      <c r="G16" s="615"/>
      <c r="H16" s="615"/>
      <c r="I16" s="615"/>
      <c r="J16" s="615"/>
      <c r="K16" s="615"/>
      <c r="L16" s="616" t="n">
        <f aca="false">SUM(C16:K16)</f>
        <v>0</v>
      </c>
    </row>
    <row r="17" s="561" customFormat="true" ht="12.75" hidden="false" customHeight="false" outlineLevel="0" collapsed="false">
      <c r="A17" s="603"/>
      <c r="B17" s="617" t="s">
        <v>283</v>
      </c>
      <c r="C17" s="615"/>
      <c r="D17" s="615"/>
      <c r="E17" s="615"/>
      <c r="F17" s="615"/>
      <c r="G17" s="615"/>
      <c r="H17" s="615"/>
      <c r="I17" s="615"/>
      <c r="J17" s="615"/>
      <c r="K17" s="615"/>
      <c r="L17" s="616"/>
    </row>
    <row r="18" s="561" customFormat="true" ht="12.75" hidden="false" customHeight="false" outlineLevel="0" collapsed="false">
      <c r="A18" s="603"/>
      <c r="B18" s="618" t="s">
        <v>500</v>
      </c>
      <c r="C18" s="619"/>
      <c r="D18" s="619"/>
      <c r="E18" s="619"/>
      <c r="F18" s="619"/>
      <c r="G18" s="619"/>
      <c r="H18" s="619"/>
      <c r="I18" s="619"/>
      <c r="J18" s="619"/>
      <c r="K18" s="619"/>
      <c r="L18" s="619"/>
    </row>
    <row r="19" s="561" customFormat="true" ht="12.75" hidden="false" customHeight="false" outlineLevel="0" collapsed="false">
      <c r="A19" s="603"/>
      <c r="B19" s="612" t="str">
        <f aca="false">+$B$12</f>
        <v>TO</v>
      </c>
      <c r="C19" s="615"/>
      <c r="D19" s="615"/>
      <c r="E19" s="615"/>
      <c r="F19" s="615"/>
      <c r="G19" s="615"/>
      <c r="H19" s="615"/>
      <c r="I19" s="615"/>
      <c r="J19" s="615"/>
      <c r="K19" s="615"/>
      <c r="L19" s="616" t="n">
        <f aca="false">SUM(C19:K19)</f>
        <v>0</v>
      </c>
    </row>
    <row r="20" s="561" customFormat="true" ht="12.75" hidden="false" customHeight="false" outlineLevel="0" collapsed="false">
      <c r="A20" s="603"/>
      <c r="B20" s="619" t="str">
        <f aca="false">+$B$13</f>
        <v> - All RPs</v>
      </c>
      <c r="C20" s="615"/>
      <c r="D20" s="615"/>
      <c r="E20" s="615"/>
      <c r="F20" s="615"/>
      <c r="G20" s="615"/>
      <c r="H20" s="615"/>
      <c r="I20" s="615"/>
      <c r="J20" s="615"/>
      <c r="K20" s="615"/>
      <c r="L20" s="616" t="n">
        <f aca="false">SUM(C20:K20)</f>
        <v>0</v>
      </c>
    </row>
    <row r="21" s="561" customFormat="true" ht="12.75" hidden="false" customHeight="false" outlineLevel="0" collapsed="false">
      <c r="A21" s="603"/>
      <c r="B21" s="619" t="str">
        <f aca="false">+$B$14</f>
        <v> - RP2</v>
      </c>
      <c r="C21" s="615"/>
      <c r="D21" s="615"/>
      <c r="E21" s="615"/>
      <c r="F21" s="615"/>
      <c r="G21" s="615"/>
      <c r="H21" s="615"/>
      <c r="I21" s="615"/>
      <c r="J21" s="615"/>
      <c r="K21" s="615"/>
      <c r="L21" s="616" t="n">
        <f aca="false">SUM(C21:K21)</f>
        <v>0</v>
      </c>
    </row>
    <row r="22" s="561" customFormat="true" ht="12.75" hidden="false" customHeight="false" outlineLevel="0" collapsed="false">
      <c r="A22" s="603"/>
      <c r="B22" s="619" t="str">
        <f aca="false">+$B$15</f>
        <v> - RP3</v>
      </c>
      <c r="C22" s="615"/>
      <c r="D22" s="615"/>
      <c r="E22" s="615"/>
      <c r="F22" s="615"/>
      <c r="G22" s="615"/>
      <c r="H22" s="615"/>
      <c r="I22" s="615"/>
      <c r="J22" s="615"/>
      <c r="K22" s="615"/>
      <c r="L22" s="616" t="n">
        <f aca="false">SUM(C22:K22)</f>
        <v>0</v>
      </c>
    </row>
    <row r="23" s="561" customFormat="true" ht="12.75" hidden="false" customHeight="false" outlineLevel="0" collapsed="false">
      <c r="A23" s="603"/>
      <c r="B23" s="619" t="str">
        <f aca="false">+$B$16</f>
        <v> - RP4</v>
      </c>
      <c r="C23" s="615"/>
      <c r="D23" s="615"/>
      <c r="E23" s="615"/>
      <c r="F23" s="615"/>
      <c r="G23" s="615"/>
      <c r="H23" s="615"/>
      <c r="I23" s="615"/>
      <c r="J23" s="615"/>
      <c r="K23" s="615"/>
      <c r="L23" s="616" t="n">
        <f aca="false">SUM(C23:K23)</f>
        <v>0</v>
      </c>
    </row>
    <row r="24" s="561" customFormat="true" ht="12.75" hidden="false" customHeight="false" outlineLevel="0" collapsed="false">
      <c r="A24" s="603"/>
      <c r="B24" s="619" t="str">
        <f aca="false">+$B$17</f>
        <v> - RP5</v>
      </c>
      <c r="C24" s="615"/>
      <c r="D24" s="615"/>
      <c r="E24" s="615"/>
      <c r="F24" s="615"/>
      <c r="G24" s="615"/>
      <c r="H24" s="615"/>
      <c r="I24" s="615"/>
      <c r="J24" s="615"/>
      <c r="K24" s="615"/>
      <c r="L24" s="616"/>
    </row>
    <row r="25" s="561" customFormat="true" ht="12.75" hidden="false" customHeight="false" outlineLevel="0" collapsed="false">
      <c r="A25" s="603"/>
      <c r="B25" s="618" t="s">
        <v>501</v>
      </c>
      <c r="C25" s="619"/>
      <c r="D25" s="619"/>
      <c r="E25" s="619"/>
      <c r="F25" s="619"/>
      <c r="G25" s="619"/>
      <c r="H25" s="619"/>
      <c r="I25" s="619"/>
      <c r="J25" s="619"/>
      <c r="K25" s="619"/>
      <c r="L25" s="619"/>
    </row>
    <row r="26" s="561" customFormat="true" ht="12.75" hidden="false" customHeight="false" outlineLevel="0" collapsed="false">
      <c r="A26" s="603"/>
      <c r="B26" s="612" t="str">
        <f aca="false">+$B$12</f>
        <v>TO</v>
      </c>
      <c r="C26" s="615"/>
      <c r="D26" s="615"/>
      <c r="E26" s="615"/>
      <c r="F26" s="615"/>
      <c r="G26" s="615"/>
      <c r="H26" s="615"/>
      <c r="I26" s="615"/>
      <c r="J26" s="615"/>
      <c r="K26" s="615"/>
      <c r="L26" s="616" t="n">
        <f aca="false">SUM(C26:K26)</f>
        <v>0</v>
      </c>
    </row>
    <row r="27" s="561" customFormat="true" ht="12.75" hidden="false" customHeight="false" outlineLevel="0" collapsed="false">
      <c r="A27" s="603"/>
      <c r="B27" s="619" t="str">
        <f aca="false">+$B$13</f>
        <v> - All RPs</v>
      </c>
      <c r="C27" s="615"/>
      <c r="D27" s="615"/>
      <c r="E27" s="615"/>
      <c r="F27" s="615"/>
      <c r="G27" s="615"/>
      <c r="H27" s="615"/>
      <c r="I27" s="615"/>
      <c r="J27" s="615"/>
      <c r="K27" s="615"/>
      <c r="L27" s="616" t="n">
        <f aca="false">SUM(C27:K27)</f>
        <v>0</v>
      </c>
    </row>
    <row r="28" s="561" customFormat="true" ht="12.75" hidden="false" customHeight="false" outlineLevel="0" collapsed="false">
      <c r="A28" s="603"/>
      <c r="B28" s="619" t="str">
        <f aca="false">+$B$14</f>
        <v> - RP2</v>
      </c>
      <c r="C28" s="615"/>
      <c r="D28" s="615"/>
      <c r="E28" s="615"/>
      <c r="F28" s="615"/>
      <c r="G28" s="615"/>
      <c r="H28" s="615"/>
      <c r="I28" s="615"/>
      <c r="J28" s="615"/>
      <c r="K28" s="615"/>
      <c r="L28" s="616" t="n">
        <f aca="false">SUM(C28:K28)</f>
        <v>0</v>
      </c>
    </row>
    <row r="29" s="561" customFormat="true" ht="12.75" hidden="false" customHeight="false" outlineLevel="0" collapsed="false">
      <c r="A29" s="603"/>
      <c r="B29" s="619" t="str">
        <f aca="false">+$B$15</f>
        <v> - RP3</v>
      </c>
      <c r="C29" s="615"/>
      <c r="D29" s="615"/>
      <c r="E29" s="615"/>
      <c r="F29" s="615"/>
      <c r="G29" s="615"/>
      <c r="H29" s="615"/>
      <c r="I29" s="615"/>
      <c r="J29" s="615"/>
      <c r="K29" s="615"/>
      <c r="L29" s="616" t="n">
        <f aca="false">SUM(C29:K29)</f>
        <v>0</v>
      </c>
    </row>
    <row r="30" s="561" customFormat="true" ht="12.75" hidden="false" customHeight="false" outlineLevel="0" collapsed="false">
      <c r="A30" s="603"/>
      <c r="B30" s="619" t="str">
        <f aca="false">+$B$16</f>
        <v> - RP4</v>
      </c>
      <c r="C30" s="615"/>
      <c r="D30" s="615"/>
      <c r="E30" s="615"/>
      <c r="F30" s="615"/>
      <c r="G30" s="615"/>
      <c r="H30" s="615"/>
      <c r="I30" s="615"/>
      <c r="J30" s="615"/>
      <c r="K30" s="615"/>
      <c r="L30" s="616" t="n">
        <f aca="false">SUM(C30:K30)</f>
        <v>0</v>
      </c>
    </row>
    <row r="31" s="561" customFormat="true" ht="12.75" hidden="false" customHeight="false" outlineLevel="0" collapsed="false">
      <c r="A31" s="603"/>
      <c r="B31" s="619" t="str">
        <f aca="false">+$B$17</f>
        <v> - RP5</v>
      </c>
      <c r="C31" s="615"/>
      <c r="D31" s="615"/>
      <c r="E31" s="615"/>
      <c r="F31" s="615"/>
      <c r="G31" s="615"/>
      <c r="H31" s="615"/>
      <c r="I31" s="615"/>
      <c r="J31" s="615"/>
      <c r="K31" s="615"/>
      <c r="L31" s="616"/>
    </row>
    <row r="32" s="561" customFormat="true" ht="12.75" hidden="false" customHeight="false" outlineLevel="0" collapsed="false">
      <c r="A32" s="603"/>
      <c r="B32" s="620" t="s">
        <v>502</v>
      </c>
      <c r="C32" s="619"/>
      <c r="D32" s="619"/>
      <c r="E32" s="619"/>
      <c r="F32" s="619"/>
      <c r="G32" s="619"/>
      <c r="H32" s="619"/>
      <c r="I32" s="619"/>
      <c r="J32" s="619"/>
      <c r="K32" s="619"/>
      <c r="L32" s="619"/>
    </row>
    <row r="33" s="561" customFormat="true" ht="12.75" hidden="false" customHeight="false" outlineLevel="0" collapsed="false">
      <c r="A33" s="603"/>
      <c r="B33" s="612" t="str">
        <f aca="false">+$B$12</f>
        <v>TO</v>
      </c>
      <c r="C33" s="615"/>
      <c r="D33" s="615"/>
      <c r="E33" s="615"/>
      <c r="F33" s="615"/>
      <c r="G33" s="615"/>
      <c r="H33" s="615"/>
      <c r="I33" s="615"/>
      <c r="J33" s="615"/>
      <c r="K33" s="615"/>
      <c r="L33" s="616" t="n">
        <f aca="false">SUM(C33:K33)</f>
        <v>0</v>
      </c>
    </row>
    <row r="34" s="561" customFormat="true" ht="12.75" hidden="false" customHeight="false" outlineLevel="0" collapsed="false">
      <c r="A34" s="603"/>
      <c r="B34" s="619" t="str">
        <f aca="false">+$B$13</f>
        <v> - All RPs</v>
      </c>
      <c r="C34" s="615"/>
      <c r="D34" s="615"/>
      <c r="E34" s="615"/>
      <c r="F34" s="615"/>
      <c r="G34" s="615"/>
      <c r="H34" s="615"/>
      <c r="I34" s="615"/>
      <c r="J34" s="615"/>
      <c r="K34" s="615"/>
      <c r="L34" s="616" t="n">
        <f aca="false">SUM(C34:K34)</f>
        <v>0</v>
      </c>
    </row>
    <row r="35" s="561" customFormat="true" ht="12.75" hidden="false" customHeight="false" outlineLevel="0" collapsed="false">
      <c r="A35" s="603"/>
      <c r="B35" s="619" t="str">
        <f aca="false">+$B$14</f>
        <v> - RP2</v>
      </c>
      <c r="C35" s="615"/>
      <c r="D35" s="615"/>
      <c r="E35" s="615"/>
      <c r="F35" s="615"/>
      <c r="G35" s="615"/>
      <c r="H35" s="615"/>
      <c r="I35" s="615"/>
      <c r="J35" s="615"/>
      <c r="K35" s="615"/>
      <c r="L35" s="616" t="n">
        <f aca="false">SUM(C35:K35)</f>
        <v>0</v>
      </c>
    </row>
    <row r="36" s="561" customFormat="true" ht="12.75" hidden="false" customHeight="false" outlineLevel="0" collapsed="false">
      <c r="A36" s="603"/>
      <c r="B36" s="619" t="str">
        <f aca="false">+$B$15</f>
        <v> - RP3</v>
      </c>
      <c r="C36" s="615"/>
      <c r="D36" s="615"/>
      <c r="E36" s="615"/>
      <c r="F36" s="615"/>
      <c r="G36" s="615"/>
      <c r="H36" s="615"/>
      <c r="I36" s="615"/>
      <c r="J36" s="615"/>
      <c r="K36" s="615"/>
      <c r="L36" s="616" t="n">
        <f aca="false">SUM(C36:K36)</f>
        <v>0</v>
      </c>
    </row>
    <row r="37" s="561" customFormat="true" ht="12.75" hidden="false" customHeight="false" outlineLevel="0" collapsed="false">
      <c r="A37" s="603"/>
      <c r="B37" s="619" t="str">
        <f aca="false">+$B$16</f>
        <v> - RP4</v>
      </c>
      <c r="C37" s="615"/>
      <c r="D37" s="615"/>
      <c r="E37" s="615"/>
      <c r="F37" s="615"/>
      <c r="G37" s="615"/>
      <c r="H37" s="615"/>
      <c r="I37" s="615"/>
      <c r="J37" s="615"/>
      <c r="K37" s="615"/>
      <c r="L37" s="616" t="n">
        <f aca="false">SUM(C37:K37)</f>
        <v>0</v>
      </c>
    </row>
    <row r="38" s="561" customFormat="true" ht="12.75" hidden="false" customHeight="false" outlineLevel="0" collapsed="false">
      <c r="A38" s="603"/>
      <c r="B38" s="619" t="str">
        <f aca="false">+$B$17</f>
        <v> - RP5</v>
      </c>
      <c r="C38" s="615"/>
      <c r="D38" s="615"/>
      <c r="E38" s="615"/>
      <c r="F38" s="615"/>
      <c r="G38" s="615"/>
      <c r="H38" s="615"/>
      <c r="I38" s="615"/>
      <c r="J38" s="615"/>
      <c r="K38" s="615"/>
      <c r="L38" s="616"/>
    </row>
    <row r="39" s="561" customFormat="true" ht="12.75" hidden="false" customHeight="false" outlineLevel="0" collapsed="false">
      <c r="A39" s="603"/>
      <c r="B39" s="620" t="s">
        <v>503</v>
      </c>
      <c r="C39" s="621"/>
      <c r="D39" s="621"/>
      <c r="E39" s="621"/>
      <c r="F39" s="621"/>
      <c r="G39" s="621"/>
      <c r="H39" s="621"/>
      <c r="I39" s="621"/>
      <c r="J39" s="621"/>
      <c r="K39" s="621"/>
      <c r="L39" s="622"/>
    </row>
    <row r="40" s="561" customFormat="true" ht="12.75" hidden="false" customHeight="false" outlineLevel="0" collapsed="false">
      <c r="A40" s="603"/>
      <c r="B40" s="612" t="str">
        <f aca="false">+$B$12</f>
        <v>TO</v>
      </c>
      <c r="C40" s="615"/>
      <c r="D40" s="615"/>
      <c r="E40" s="615"/>
      <c r="F40" s="615"/>
      <c r="G40" s="615"/>
      <c r="H40" s="615"/>
      <c r="I40" s="615"/>
      <c r="J40" s="615"/>
      <c r="K40" s="615"/>
      <c r="L40" s="616" t="n">
        <f aca="false">SUM(C40:K40)</f>
        <v>0</v>
      </c>
    </row>
    <row r="41" s="561" customFormat="true" ht="12.75" hidden="false" customHeight="false" outlineLevel="0" collapsed="false">
      <c r="A41" s="603"/>
      <c r="B41" s="619" t="str">
        <f aca="false">+$B$13</f>
        <v> - All RPs</v>
      </c>
      <c r="C41" s="615"/>
      <c r="D41" s="615"/>
      <c r="E41" s="615"/>
      <c r="F41" s="615"/>
      <c r="G41" s="615"/>
      <c r="H41" s="615"/>
      <c r="I41" s="615"/>
      <c r="J41" s="615"/>
      <c r="K41" s="615"/>
      <c r="L41" s="616" t="n">
        <f aca="false">SUM(C41:K41)</f>
        <v>0</v>
      </c>
    </row>
    <row r="42" s="561" customFormat="true" ht="12.75" hidden="false" customHeight="false" outlineLevel="0" collapsed="false">
      <c r="A42" s="603"/>
      <c r="B42" s="619" t="str">
        <f aca="false">+$B$14</f>
        <v> - RP2</v>
      </c>
      <c r="C42" s="615"/>
      <c r="D42" s="615"/>
      <c r="E42" s="615"/>
      <c r="F42" s="615"/>
      <c r="G42" s="615"/>
      <c r="H42" s="615"/>
      <c r="I42" s="615"/>
      <c r="J42" s="615"/>
      <c r="K42" s="615"/>
      <c r="L42" s="616" t="n">
        <f aca="false">SUM(C42:K42)</f>
        <v>0</v>
      </c>
    </row>
    <row r="43" s="561" customFormat="true" ht="12.75" hidden="false" customHeight="false" outlineLevel="0" collapsed="false">
      <c r="A43" s="603"/>
      <c r="B43" s="619" t="str">
        <f aca="false">+$B$15</f>
        <v> - RP3</v>
      </c>
      <c r="C43" s="615"/>
      <c r="D43" s="615"/>
      <c r="E43" s="615"/>
      <c r="F43" s="615"/>
      <c r="G43" s="615"/>
      <c r="H43" s="615"/>
      <c r="I43" s="615"/>
      <c r="J43" s="615"/>
      <c r="K43" s="615"/>
      <c r="L43" s="616" t="n">
        <f aca="false">SUM(C43:K43)</f>
        <v>0</v>
      </c>
    </row>
    <row r="44" s="561" customFormat="true" ht="12.75" hidden="false" customHeight="false" outlineLevel="0" collapsed="false">
      <c r="A44" s="603"/>
      <c r="B44" s="619" t="str">
        <f aca="false">+$B$16</f>
        <v> - RP4</v>
      </c>
      <c r="C44" s="615"/>
      <c r="D44" s="615"/>
      <c r="E44" s="615"/>
      <c r="F44" s="615"/>
      <c r="G44" s="615"/>
      <c r="H44" s="615"/>
      <c r="I44" s="615"/>
      <c r="J44" s="615"/>
      <c r="K44" s="615"/>
      <c r="L44" s="616" t="n">
        <f aca="false">SUM(C44:K44)</f>
        <v>0</v>
      </c>
    </row>
    <row r="45" s="561" customFormat="true" ht="12.75" hidden="false" customHeight="false" outlineLevel="0" collapsed="false">
      <c r="A45" s="603"/>
      <c r="B45" s="619" t="str">
        <f aca="false">+$B$17</f>
        <v> - RP5</v>
      </c>
      <c r="C45" s="615"/>
      <c r="D45" s="615"/>
      <c r="E45" s="615"/>
      <c r="F45" s="615"/>
      <c r="G45" s="615"/>
      <c r="H45" s="615"/>
      <c r="I45" s="615"/>
      <c r="J45" s="615"/>
      <c r="K45" s="615"/>
      <c r="L45" s="616"/>
    </row>
    <row r="46" s="561" customFormat="true" ht="12.75" hidden="false" customHeight="false" outlineLevel="0" collapsed="false">
      <c r="A46" s="603"/>
      <c r="B46" s="618" t="s">
        <v>504</v>
      </c>
      <c r="C46" s="619"/>
      <c r="D46" s="619"/>
      <c r="E46" s="619"/>
      <c r="F46" s="619"/>
      <c r="G46" s="619"/>
      <c r="H46" s="619"/>
      <c r="I46" s="619"/>
      <c r="J46" s="619"/>
      <c r="K46" s="619"/>
      <c r="L46" s="619"/>
    </row>
    <row r="47" s="561" customFormat="true" ht="12.75" hidden="false" customHeight="false" outlineLevel="0" collapsed="false">
      <c r="A47" s="603"/>
      <c r="B47" s="612" t="str">
        <f aca="false">+$B$12</f>
        <v>TO</v>
      </c>
      <c r="C47" s="615"/>
      <c r="D47" s="615"/>
      <c r="E47" s="615"/>
      <c r="F47" s="615"/>
      <c r="G47" s="615"/>
      <c r="H47" s="615"/>
      <c r="I47" s="615"/>
      <c r="J47" s="615"/>
      <c r="K47" s="615"/>
      <c r="L47" s="616" t="n">
        <f aca="false">SUM(C47:K47)</f>
        <v>0</v>
      </c>
    </row>
    <row r="48" s="561" customFormat="true" ht="12.75" hidden="false" customHeight="false" outlineLevel="0" collapsed="false">
      <c r="A48" s="603"/>
      <c r="B48" s="619" t="str">
        <f aca="false">+$B$13</f>
        <v> - All RPs</v>
      </c>
      <c r="C48" s="615"/>
      <c r="D48" s="615"/>
      <c r="E48" s="615"/>
      <c r="F48" s="615"/>
      <c r="G48" s="615"/>
      <c r="H48" s="615"/>
      <c r="I48" s="615"/>
      <c r="J48" s="615"/>
      <c r="K48" s="615"/>
      <c r="L48" s="616" t="n">
        <f aca="false">SUM(C48:K48)</f>
        <v>0</v>
      </c>
    </row>
    <row r="49" s="561" customFormat="true" ht="12.75" hidden="false" customHeight="false" outlineLevel="0" collapsed="false">
      <c r="A49" s="603"/>
      <c r="B49" s="619" t="str">
        <f aca="false">+$B$14</f>
        <v> - RP2</v>
      </c>
      <c r="C49" s="615"/>
      <c r="D49" s="615"/>
      <c r="E49" s="615"/>
      <c r="F49" s="615"/>
      <c r="G49" s="615"/>
      <c r="H49" s="615"/>
      <c r="I49" s="615"/>
      <c r="J49" s="615"/>
      <c r="K49" s="615"/>
      <c r="L49" s="616" t="n">
        <f aca="false">SUM(C49:K49)</f>
        <v>0</v>
      </c>
    </row>
    <row r="50" s="561" customFormat="true" ht="12.75" hidden="false" customHeight="false" outlineLevel="0" collapsed="false">
      <c r="A50" s="603"/>
      <c r="B50" s="619" t="str">
        <f aca="false">+$B$15</f>
        <v> - RP3</v>
      </c>
      <c r="C50" s="615"/>
      <c r="D50" s="615"/>
      <c r="E50" s="615"/>
      <c r="F50" s="615"/>
      <c r="G50" s="615"/>
      <c r="H50" s="615"/>
      <c r="I50" s="615"/>
      <c r="J50" s="615"/>
      <c r="K50" s="615"/>
      <c r="L50" s="616" t="n">
        <f aca="false">SUM(C50:K50)</f>
        <v>0</v>
      </c>
    </row>
    <row r="51" s="561" customFormat="true" ht="12.75" hidden="false" customHeight="false" outlineLevel="0" collapsed="false">
      <c r="A51" s="603"/>
      <c r="B51" s="619" t="str">
        <f aca="false">+$B$16</f>
        <v> - RP4</v>
      </c>
      <c r="C51" s="615"/>
      <c r="D51" s="615"/>
      <c r="E51" s="615"/>
      <c r="F51" s="615"/>
      <c r="G51" s="615"/>
      <c r="H51" s="615"/>
      <c r="I51" s="615"/>
      <c r="J51" s="615"/>
      <c r="K51" s="615"/>
      <c r="L51" s="616" t="n">
        <f aca="false">SUM(C51:K51)</f>
        <v>0</v>
      </c>
    </row>
    <row r="52" s="561" customFormat="true" ht="12.75" hidden="false" customHeight="false" outlineLevel="0" collapsed="false">
      <c r="A52" s="603"/>
      <c r="B52" s="619" t="str">
        <f aca="false">+$B$17</f>
        <v> - RP5</v>
      </c>
      <c r="C52" s="615"/>
      <c r="D52" s="615"/>
      <c r="E52" s="615"/>
      <c r="F52" s="615"/>
      <c r="G52" s="615"/>
      <c r="H52" s="615"/>
      <c r="I52" s="615"/>
      <c r="J52" s="615"/>
      <c r="K52" s="615"/>
      <c r="L52" s="616"/>
    </row>
    <row r="53" s="561" customFormat="true" ht="12.75" hidden="false" customHeight="false" outlineLevel="0" collapsed="false">
      <c r="A53" s="603"/>
      <c r="B53" s="618" t="s">
        <v>505</v>
      </c>
      <c r="C53" s="621"/>
      <c r="D53" s="621"/>
      <c r="E53" s="621"/>
      <c r="F53" s="621"/>
      <c r="G53" s="621"/>
      <c r="H53" s="621"/>
      <c r="I53" s="621"/>
      <c r="J53" s="621"/>
      <c r="K53" s="621"/>
      <c r="L53" s="622"/>
    </row>
    <row r="54" s="561" customFormat="true" ht="12.75" hidden="false" customHeight="false" outlineLevel="0" collapsed="false">
      <c r="A54" s="603"/>
      <c r="B54" s="612" t="str">
        <f aca="false">+$B$12</f>
        <v>TO</v>
      </c>
      <c r="C54" s="615"/>
      <c r="D54" s="615"/>
      <c r="E54" s="615"/>
      <c r="F54" s="615"/>
      <c r="G54" s="615"/>
      <c r="H54" s="615"/>
      <c r="I54" s="615"/>
      <c r="J54" s="615"/>
      <c r="K54" s="615"/>
      <c r="L54" s="616" t="n">
        <f aca="false">SUM(C54:K54)</f>
        <v>0</v>
      </c>
    </row>
    <row r="55" s="561" customFormat="true" ht="12.75" hidden="false" customHeight="false" outlineLevel="0" collapsed="false">
      <c r="A55" s="603"/>
      <c r="B55" s="619" t="str">
        <f aca="false">+$B$13</f>
        <v> - All RPs</v>
      </c>
      <c r="C55" s="615"/>
      <c r="D55" s="615"/>
      <c r="E55" s="615"/>
      <c r="F55" s="615"/>
      <c r="G55" s="615"/>
      <c r="H55" s="615"/>
      <c r="I55" s="615"/>
      <c r="J55" s="615"/>
      <c r="K55" s="615"/>
      <c r="L55" s="616" t="n">
        <f aca="false">SUM(C55:K55)</f>
        <v>0</v>
      </c>
    </row>
    <row r="56" s="561" customFormat="true" ht="12.75" hidden="false" customHeight="false" outlineLevel="0" collapsed="false">
      <c r="A56" s="603"/>
      <c r="B56" s="619" t="str">
        <f aca="false">+$B$14</f>
        <v> - RP2</v>
      </c>
      <c r="C56" s="615"/>
      <c r="D56" s="615"/>
      <c r="E56" s="615"/>
      <c r="F56" s="615"/>
      <c r="G56" s="615"/>
      <c r="H56" s="615"/>
      <c r="I56" s="615"/>
      <c r="J56" s="615"/>
      <c r="K56" s="615"/>
      <c r="L56" s="616" t="n">
        <f aca="false">SUM(C56:K56)</f>
        <v>0</v>
      </c>
    </row>
    <row r="57" s="561" customFormat="true" ht="12.75" hidden="false" customHeight="false" outlineLevel="0" collapsed="false">
      <c r="A57" s="603"/>
      <c r="B57" s="619" t="str">
        <f aca="false">+$B$15</f>
        <v> - RP3</v>
      </c>
      <c r="C57" s="615"/>
      <c r="D57" s="615"/>
      <c r="E57" s="615"/>
      <c r="F57" s="615"/>
      <c r="G57" s="615"/>
      <c r="H57" s="615"/>
      <c r="I57" s="615"/>
      <c r="J57" s="615"/>
      <c r="K57" s="615"/>
      <c r="L57" s="616" t="n">
        <f aca="false">SUM(C57:K57)</f>
        <v>0</v>
      </c>
    </row>
    <row r="58" s="561" customFormat="true" ht="12.75" hidden="false" customHeight="false" outlineLevel="0" collapsed="false">
      <c r="A58" s="603"/>
      <c r="B58" s="619" t="str">
        <f aca="false">+$B$16</f>
        <v> - RP4</v>
      </c>
      <c r="C58" s="615"/>
      <c r="D58" s="615"/>
      <c r="E58" s="615"/>
      <c r="F58" s="615"/>
      <c r="G58" s="615"/>
      <c r="H58" s="615"/>
      <c r="I58" s="615"/>
      <c r="J58" s="615"/>
      <c r="K58" s="615"/>
      <c r="L58" s="616" t="n">
        <f aca="false">SUM(C58:K58)</f>
        <v>0</v>
      </c>
    </row>
    <row r="59" s="561" customFormat="true" ht="12.75" hidden="false" customHeight="false" outlineLevel="0" collapsed="false">
      <c r="A59" s="603"/>
      <c r="B59" s="619" t="str">
        <f aca="false">+$B$17</f>
        <v> - RP5</v>
      </c>
      <c r="C59" s="615"/>
      <c r="D59" s="615"/>
      <c r="E59" s="615"/>
      <c r="F59" s="615"/>
      <c r="G59" s="615"/>
      <c r="H59" s="615"/>
      <c r="I59" s="615"/>
      <c r="J59" s="615"/>
      <c r="K59" s="615"/>
      <c r="L59" s="616"/>
    </row>
    <row r="60" s="624" customFormat="true" ht="12.75" hidden="false" customHeight="false" outlineLevel="0" collapsed="false">
      <c r="A60" s="604"/>
      <c r="B60" s="618" t="s">
        <v>506</v>
      </c>
      <c r="C60" s="623"/>
      <c r="D60" s="623"/>
      <c r="E60" s="623"/>
      <c r="F60" s="623"/>
      <c r="G60" s="623"/>
      <c r="H60" s="623"/>
      <c r="I60" s="623"/>
      <c r="J60" s="623"/>
      <c r="K60" s="623"/>
      <c r="L60" s="623"/>
    </row>
    <row r="61" s="624" customFormat="true" ht="12.75" hidden="false" customHeight="false" outlineLevel="0" collapsed="false">
      <c r="A61" s="604"/>
      <c r="B61" s="612" t="str">
        <f aca="false">+$B$12</f>
        <v>TO</v>
      </c>
      <c r="C61" s="623" t="n">
        <f aca="false">+C12+C40+C47+C54</f>
        <v>0</v>
      </c>
      <c r="D61" s="623" t="n">
        <f aca="false">+D12+D40+D47+D54</f>
        <v>0</v>
      </c>
      <c r="E61" s="623" t="n">
        <f aca="false">+E12+E40+E47+E54</f>
        <v>0</v>
      </c>
      <c r="F61" s="623" t="n">
        <f aca="false">+F12+F40+F47+F54</f>
        <v>0</v>
      </c>
      <c r="G61" s="623" t="n">
        <f aca="false">+G12+G40+G47+G54</f>
        <v>0</v>
      </c>
      <c r="H61" s="623" t="n">
        <f aca="false">+H12+H40+H47+H54</f>
        <v>0</v>
      </c>
      <c r="I61" s="623" t="n">
        <f aca="false">+I12+I40+I47+I54</f>
        <v>0</v>
      </c>
      <c r="J61" s="623" t="n">
        <f aca="false">+J12+J40+J47+J54</f>
        <v>0</v>
      </c>
      <c r="K61" s="623" t="n">
        <f aca="false">+K12+K40+K47+K54</f>
        <v>0</v>
      </c>
      <c r="L61" s="623" t="n">
        <f aca="false">+L12+L40+L47+L54</f>
        <v>0</v>
      </c>
    </row>
    <row r="62" s="624" customFormat="true" ht="12.75" hidden="false" customHeight="false" outlineLevel="0" collapsed="false">
      <c r="A62" s="604"/>
      <c r="B62" s="619" t="str">
        <f aca="false">+$B$13</f>
        <v> - All RPs</v>
      </c>
      <c r="C62" s="623" t="n">
        <f aca="false">+C13+C41+C48+C55</f>
        <v>0</v>
      </c>
      <c r="D62" s="623" t="n">
        <f aca="false">+D13+D41+D48+D55</f>
        <v>0</v>
      </c>
      <c r="E62" s="623" t="n">
        <f aca="false">+E13+E41+E48+E55</f>
        <v>0</v>
      </c>
      <c r="F62" s="623" t="n">
        <f aca="false">+F13+F41+F48+F55</f>
        <v>0</v>
      </c>
      <c r="G62" s="623" t="n">
        <f aca="false">+G13+G41+G48+G55</f>
        <v>0</v>
      </c>
      <c r="H62" s="623" t="n">
        <f aca="false">+H13+H41+H48+H55</f>
        <v>0</v>
      </c>
      <c r="I62" s="623" t="n">
        <f aca="false">+I13+I41+I48+I55</f>
        <v>0</v>
      </c>
      <c r="J62" s="623" t="n">
        <f aca="false">+J13+J41+J48+J55</f>
        <v>0</v>
      </c>
      <c r="K62" s="623" t="n">
        <f aca="false">+K13+K41+K48+K55</f>
        <v>0</v>
      </c>
      <c r="L62" s="623" t="n">
        <f aca="false">+L13+L41+L48+L55</f>
        <v>0</v>
      </c>
    </row>
    <row r="63" s="624" customFormat="true" ht="12.75" hidden="false" customHeight="false" outlineLevel="0" collapsed="false">
      <c r="A63" s="604"/>
      <c r="B63" s="619" t="str">
        <f aca="false">+$B$14</f>
        <v> - RP2</v>
      </c>
      <c r="C63" s="623" t="n">
        <f aca="false">+C14+C42+C49+C56</f>
        <v>0</v>
      </c>
      <c r="D63" s="623" t="n">
        <f aca="false">+D14+D42+D49+D56</f>
        <v>0</v>
      </c>
      <c r="E63" s="623" t="n">
        <f aca="false">+E14+E42+E49+E56</f>
        <v>0</v>
      </c>
      <c r="F63" s="623" t="n">
        <f aca="false">+F14+F42+F49+F56</f>
        <v>0</v>
      </c>
      <c r="G63" s="623" t="n">
        <f aca="false">+G14+G42+G49+G56</f>
        <v>0</v>
      </c>
      <c r="H63" s="623" t="n">
        <f aca="false">+H14+H42+H49+H56</f>
        <v>0</v>
      </c>
      <c r="I63" s="623" t="n">
        <f aca="false">+I14+I42+I49+I56</f>
        <v>0</v>
      </c>
      <c r="J63" s="623" t="n">
        <f aca="false">+J14+J42+J49+J56</f>
        <v>0</v>
      </c>
      <c r="K63" s="623" t="n">
        <f aca="false">+K14+K42+K49+K56</f>
        <v>0</v>
      </c>
      <c r="L63" s="623" t="n">
        <f aca="false">+L14+L42+L49+L56</f>
        <v>0</v>
      </c>
    </row>
    <row r="64" s="624" customFormat="true" ht="12.75" hidden="false" customHeight="false" outlineLevel="0" collapsed="false">
      <c r="A64" s="604"/>
      <c r="B64" s="619" t="str">
        <f aca="false">+$B$15</f>
        <v> - RP3</v>
      </c>
      <c r="C64" s="623" t="n">
        <f aca="false">+C15+C43+C50+C57</f>
        <v>0</v>
      </c>
      <c r="D64" s="623" t="n">
        <f aca="false">+D15+D43+D50+D57</f>
        <v>0</v>
      </c>
      <c r="E64" s="623" t="n">
        <f aca="false">+E15+E43+E50+E57</f>
        <v>0</v>
      </c>
      <c r="F64" s="623" t="n">
        <f aca="false">+F15+F43+F50+F57</f>
        <v>0</v>
      </c>
      <c r="G64" s="623" t="n">
        <f aca="false">+G15+G43+G50+G57</f>
        <v>0</v>
      </c>
      <c r="H64" s="623" t="n">
        <f aca="false">+H15+H43+H50+H57</f>
        <v>0</v>
      </c>
      <c r="I64" s="623" t="n">
        <f aca="false">+I15+I43+I50+I57</f>
        <v>0</v>
      </c>
      <c r="J64" s="623" t="n">
        <f aca="false">+J15+J43+J50+J57</f>
        <v>0</v>
      </c>
      <c r="K64" s="623" t="n">
        <f aca="false">+K15+K43+K50+K57</f>
        <v>0</v>
      </c>
      <c r="L64" s="623" t="n">
        <f aca="false">+L15+L43+L50+L57</f>
        <v>0</v>
      </c>
    </row>
    <row r="65" s="624" customFormat="true" ht="12.75" hidden="false" customHeight="false" outlineLevel="0" collapsed="false">
      <c r="A65" s="604"/>
      <c r="B65" s="619" t="str">
        <f aca="false">+$B$16</f>
        <v> - RP4</v>
      </c>
      <c r="C65" s="623" t="n">
        <f aca="false">+C16+C44+C51+C58</f>
        <v>0</v>
      </c>
      <c r="D65" s="623" t="n">
        <f aca="false">+D16+D44+D51+D58</f>
        <v>0</v>
      </c>
      <c r="E65" s="623" t="n">
        <f aca="false">+E16+E44+E51+E58</f>
        <v>0</v>
      </c>
      <c r="F65" s="623" t="n">
        <f aca="false">+F16+F44+F51+F58</f>
        <v>0</v>
      </c>
      <c r="G65" s="623" t="n">
        <f aca="false">+G16+G44+G51+G58</f>
        <v>0</v>
      </c>
      <c r="H65" s="623" t="n">
        <f aca="false">+H16+H44+H51+H58</f>
        <v>0</v>
      </c>
      <c r="I65" s="623" t="n">
        <f aca="false">+I16+I44+I51+I58</f>
        <v>0</v>
      </c>
      <c r="J65" s="623" t="n">
        <f aca="false">+J16+J44+J51+J58</f>
        <v>0</v>
      </c>
      <c r="K65" s="623" t="n">
        <f aca="false">+K16+K44+K51+K58</f>
        <v>0</v>
      </c>
      <c r="L65" s="623" t="n">
        <f aca="false">+L16+L44+L51+L58</f>
        <v>0</v>
      </c>
    </row>
    <row r="66" s="624" customFormat="true" ht="12.75" hidden="false" customHeight="false" outlineLevel="0" collapsed="false">
      <c r="A66" s="604"/>
      <c r="B66" s="619" t="str">
        <f aca="false">+$B$17</f>
        <v> - RP5</v>
      </c>
      <c r="C66" s="623" t="n">
        <f aca="false">+C17+C45+C52+C59</f>
        <v>0</v>
      </c>
      <c r="D66" s="623" t="n">
        <f aca="false">+D17+D45+D52+D59</f>
        <v>0</v>
      </c>
      <c r="E66" s="623" t="n">
        <f aca="false">+E17+E45+E52+E59</f>
        <v>0</v>
      </c>
      <c r="F66" s="623" t="n">
        <f aca="false">+F17+F45+F52+F59</f>
        <v>0</v>
      </c>
      <c r="G66" s="623" t="n">
        <f aca="false">+G17+G45+G52+G59</f>
        <v>0</v>
      </c>
      <c r="H66" s="623" t="n">
        <f aca="false">+H17+H45+H52+H59</f>
        <v>0</v>
      </c>
      <c r="I66" s="623" t="n">
        <f aca="false">+I17+I45+I52+I59</f>
        <v>0</v>
      </c>
      <c r="J66" s="623" t="n">
        <f aca="false">+J17+J45+J52+J59</f>
        <v>0</v>
      </c>
      <c r="K66" s="623" t="n">
        <f aca="false">+K17+K45+K52+K59</f>
        <v>0</v>
      </c>
      <c r="L66" s="623" t="n">
        <f aca="false">+L17+L45+L52+L59</f>
        <v>0</v>
      </c>
    </row>
    <row r="67" s="624" customFormat="true" ht="13.5" hidden="false" customHeight="false" outlineLevel="0" collapsed="false">
      <c r="A67" s="604"/>
      <c r="B67" s="618" t="s">
        <v>507</v>
      </c>
      <c r="C67" s="625" t="n">
        <f aca="false">SUM(C61:C66)</f>
        <v>0</v>
      </c>
      <c r="D67" s="625" t="n">
        <f aca="false">SUM(D61:D66)</f>
        <v>0</v>
      </c>
      <c r="E67" s="625" t="n">
        <f aca="false">SUM(E61:E66)</f>
        <v>0</v>
      </c>
      <c r="F67" s="625" t="n">
        <f aca="false">SUM(F61:F66)</f>
        <v>0</v>
      </c>
      <c r="G67" s="625" t="n">
        <f aca="false">SUM(G61:G66)</f>
        <v>0</v>
      </c>
      <c r="H67" s="625" t="n">
        <f aca="false">SUM(H61:H66)</f>
        <v>0</v>
      </c>
      <c r="I67" s="625" t="n">
        <f aca="false">SUM(I61:I66)</f>
        <v>0</v>
      </c>
      <c r="J67" s="625" t="n">
        <f aca="false">SUM(J61:J66)</f>
        <v>0</v>
      </c>
      <c r="K67" s="625" t="n">
        <f aca="false">SUM(K61:K66)</f>
        <v>0</v>
      </c>
      <c r="L67" s="625" t="n">
        <f aca="false">SUM(L61:L66)</f>
        <v>0</v>
      </c>
    </row>
    <row r="68" s="624" customFormat="true" ht="13.5" hidden="false" customHeight="false" outlineLevel="0" collapsed="false">
      <c r="A68" s="604"/>
      <c r="B68" s="618" t="s">
        <v>508</v>
      </c>
      <c r="C68" s="623"/>
      <c r="D68" s="623"/>
      <c r="E68" s="623"/>
      <c r="F68" s="623"/>
      <c r="G68" s="623"/>
      <c r="H68" s="623"/>
      <c r="I68" s="623"/>
      <c r="J68" s="623"/>
      <c r="K68" s="623"/>
      <c r="L68" s="623"/>
    </row>
    <row r="69" s="624" customFormat="true" ht="12.75" hidden="false" customHeight="false" outlineLevel="0" collapsed="false">
      <c r="A69" s="604"/>
      <c r="B69" s="612" t="str">
        <f aca="false">+$B$12</f>
        <v>TO</v>
      </c>
      <c r="C69" s="623" t="n">
        <f aca="false">+C19+C26+C33</f>
        <v>0</v>
      </c>
      <c r="D69" s="623" t="n">
        <f aca="false">+D19+D26+D33</f>
        <v>0</v>
      </c>
      <c r="E69" s="623" t="n">
        <f aca="false">+E19+E26+E33</f>
        <v>0</v>
      </c>
      <c r="F69" s="623" t="n">
        <f aca="false">+F19+F26+F33</f>
        <v>0</v>
      </c>
      <c r="G69" s="623" t="n">
        <f aca="false">+G19+G26+G33</f>
        <v>0</v>
      </c>
      <c r="H69" s="623" t="n">
        <f aca="false">+H19+H26+H33</f>
        <v>0</v>
      </c>
      <c r="I69" s="623" t="n">
        <f aca="false">+I19+I26+I33</f>
        <v>0</v>
      </c>
      <c r="J69" s="623" t="n">
        <f aca="false">+J19+J26+J33</f>
        <v>0</v>
      </c>
      <c r="K69" s="623" t="n">
        <f aca="false">+K19+K26+K33</f>
        <v>0</v>
      </c>
      <c r="L69" s="623" t="n">
        <f aca="false">+L19+L26+L33</f>
        <v>0</v>
      </c>
    </row>
    <row r="70" s="624" customFormat="true" ht="12.75" hidden="false" customHeight="false" outlineLevel="0" collapsed="false">
      <c r="A70" s="604"/>
      <c r="B70" s="619" t="str">
        <f aca="false">+$B$13</f>
        <v> - All RPs</v>
      </c>
      <c r="C70" s="623" t="n">
        <f aca="false">+C20+C27+C34</f>
        <v>0</v>
      </c>
      <c r="D70" s="623" t="n">
        <f aca="false">+D20+D27+D34</f>
        <v>0</v>
      </c>
      <c r="E70" s="623" t="n">
        <f aca="false">+E20+E27+E34</f>
        <v>0</v>
      </c>
      <c r="F70" s="623" t="n">
        <f aca="false">+F20+F27+F34</f>
        <v>0</v>
      </c>
      <c r="G70" s="623" t="n">
        <f aca="false">+G20+G27+G34</f>
        <v>0</v>
      </c>
      <c r="H70" s="623" t="n">
        <f aca="false">+H20+H27+H34</f>
        <v>0</v>
      </c>
      <c r="I70" s="623" t="n">
        <f aca="false">+I20+I27+I34</f>
        <v>0</v>
      </c>
      <c r="J70" s="623" t="n">
        <f aca="false">+J20+J27+J34</f>
        <v>0</v>
      </c>
      <c r="K70" s="623" t="n">
        <f aca="false">+K20+K27+K34</f>
        <v>0</v>
      </c>
      <c r="L70" s="623" t="n">
        <f aca="false">+L20+L27+L34</f>
        <v>0</v>
      </c>
    </row>
    <row r="71" s="624" customFormat="true" ht="12.75" hidden="false" customHeight="false" outlineLevel="0" collapsed="false">
      <c r="A71" s="604"/>
      <c r="B71" s="619" t="str">
        <f aca="false">+$B$14</f>
        <v> - RP2</v>
      </c>
      <c r="C71" s="623" t="n">
        <f aca="false">+C21+C28+C35</f>
        <v>0</v>
      </c>
      <c r="D71" s="623" t="n">
        <f aca="false">+D21+D28+D35</f>
        <v>0</v>
      </c>
      <c r="E71" s="623" t="n">
        <f aca="false">+E21+E28+E35</f>
        <v>0</v>
      </c>
      <c r="F71" s="623" t="n">
        <f aca="false">+F21+F28+F35</f>
        <v>0</v>
      </c>
      <c r="G71" s="623" t="n">
        <f aca="false">+G21+G28+G35</f>
        <v>0</v>
      </c>
      <c r="H71" s="623" t="n">
        <f aca="false">+H21+H28+H35</f>
        <v>0</v>
      </c>
      <c r="I71" s="623" t="n">
        <f aca="false">+I21+I28+I35</f>
        <v>0</v>
      </c>
      <c r="J71" s="623" t="n">
        <f aca="false">+J21+J28+J35</f>
        <v>0</v>
      </c>
      <c r="K71" s="623" t="n">
        <f aca="false">+K21+K28+K35</f>
        <v>0</v>
      </c>
      <c r="L71" s="623" t="n">
        <f aca="false">+L21+L28+L35</f>
        <v>0</v>
      </c>
    </row>
    <row r="72" s="624" customFormat="true" ht="12.75" hidden="false" customHeight="false" outlineLevel="0" collapsed="false">
      <c r="A72" s="604"/>
      <c r="B72" s="619" t="str">
        <f aca="false">+$B$15</f>
        <v> - RP3</v>
      </c>
      <c r="C72" s="623" t="n">
        <f aca="false">+C22+C29+C36</f>
        <v>0</v>
      </c>
      <c r="D72" s="623" t="n">
        <f aca="false">+D22+D29+D36</f>
        <v>0</v>
      </c>
      <c r="E72" s="623" t="n">
        <f aca="false">+E22+E29+E36</f>
        <v>0</v>
      </c>
      <c r="F72" s="623" t="n">
        <f aca="false">+F22+F29+F36</f>
        <v>0</v>
      </c>
      <c r="G72" s="623" t="n">
        <f aca="false">+G22+G29+G36</f>
        <v>0</v>
      </c>
      <c r="H72" s="623" t="n">
        <f aca="false">+H22+H29+H36</f>
        <v>0</v>
      </c>
      <c r="I72" s="623" t="n">
        <f aca="false">+I22+I29+I36</f>
        <v>0</v>
      </c>
      <c r="J72" s="623" t="n">
        <f aca="false">+J22+J29+J36</f>
        <v>0</v>
      </c>
      <c r="K72" s="623" t="n">
        <f aca="false">+K22+K29+K36</f>
        <v>0</v>
      </c>
      <c r="L72" s="623" t="n">
        <f aca="false">+L22+L29+L36</f>
        <v>0</v>
      </c>
    </row>
    <row r="73" s="624" customFormat="true" ht="12.75" hidden="false" customHeight="false" outlineLevel="0" collapsed="false">
      <c r="A73" s="604"/>
      <c r="B73" s="619" t="str">
        <f aca="false">+$B$16</f>
        <v> - RP4</v>
      </c>
      <c r="C73" s="623" t="n">
        <f aca="false">+C23+C30+C37</f>
        <v>0</v>
      </c>
      <c r="D73" s="623" t="n">
        <f aca="false">+D23+D30+D37</f>
        <v>0</v>
      </c>
      <c r="E73" s="623" t="n">
        <f aca="false">+E23+E30+E37</f>
        <v>0</v>
      </c>
      <c r="F73" s="623" t="n">
        <f aca="false">+F23+F30+F37</f>
        <v>0</v>
      </c>
      <c r="G73" s="623" t="n">
        <f aca="false">+G23+G30+G37</f>
        <v>0</v>
      </c>
      <c r="H73" s="623" t="n">
        <f aca="false">+H23+H30+H37</f>
        <v>0</v>
      </c>
      <c r="I73" s="623" t="n">
        <f aca="false">+I23+I30+I37</f>
        <v>0</v>
      </c>
      <c r="J73" s="623" t="n">
        <f aca="false">+J23+J30+J37</f>
        <v>0</v>
      </c>
      <c r="K73" s="623" t="n">
        <f aca="false">+K23+K30+K37</f>
        <v>0</v>
      </c>
      <c r="L73" s="623" t="n">
        <f aca="false">+L23+L30+L37</f>
        <v>0</v>
      </c>
    </row>
    <row r="74" s="624" customFormat="true" ht="12.75" hidden="false" customHeight="false" outlineLevel="0" collapsed="false">
      <c r="A74" s="604"/>
      <c r="B74" s="619" t="str">
        <f aca="false">+$B$17</f>
        <v> - RP5</v>
      </c>
      <c r="C74" s="623" t="n">
        <f aca="false">+C24+C31+C38</f>
        <v>0</v>
      </c>
      <c r="D74" s="623" t="n">
        <f aca="false">+D24+D31+D38</f>
        <v>0</v>
      </c>
      <c r="E74" s="623" t="n">
        <f aca="false">+E24+E31+E38</f>
        <v>0</v>
      </c>
      <c r="F74" s="623" t="n">
        <f aca="false">+F24+F31+F38</f>
        <v>0</v>
      </c>
      <c r="G74" s="623" t="n">
        <f aca="false">+G24+G31+G38</f>
        <v>0</v>
      </c>
      <c r="H74" s="623" t="n">
        <f aca="false">+H24+H31+H38</f>
        <v>0</v>
      </c>
      <c r="I74" s="623" t="n">
        <f aca="false">+I24+I31+I38</f>
        <v>0</v>
      </c>
      <c r="J74" s="623" t="n">
        <f aca="false">+J24+J31+J38</f>
        <v>0</v>
      </c>
      <c r="K74" s="623" t="n">
        <f aca="false">+K24+K31+K38</f>
        <v>0</v>
      </c>
      <c r="L74" s="623" t="n">
        <f aca="false">+L24+L31+L38</f>
        <v>0</v>
      </c>
    </row>
    <row r="75" s="624" customFormat="true" ht="13.5" hidden="false" customHeight="false" outlineLevel="0" collapsed="false">
      <c r="A75" s="604"/>
      <c r="B75" s="618" t="s">
        <v>181</v>
      </c>
      <c r="C75" s="625" t="n">
        <f aca="false">SUM(C69:C74)</f>
        <v>0</v>
      </c>
      <c r="D75" s="625" t="n">
        <f aca="false">SUM(D69:D74)</f>
        <v>0</v>
      </c>
      <c r="E75" s="625" t="n">
        <f aca="false">SUM(E69:E74)</f>
        <v>0</v>
      </c>
      <c r="F75" s="625" t="n">
        <f aca="false">SUM(F69:F74)</f>
        <v>0</v>
      </c>
      <c r="G75" s="625" t="n">
        <f aca="false">SUM(G69:G74)</f>
        <v>0</v>
      </c>
      <c r="H75" s="625" t="n">
        <f aca="false">SUM(H69:H74)</f>
        <v>0</v>
      </c>
      <c r="I75" s="625" t="n">
        <f aca="false">SUM(I69:I74)</f>
        <v>0</v>
      </c>
      <c r="J75" s="625" t="n">
        <f aca="false">SUM(J69:J74)</f>
        <v>0</v>
      </c>
      <c r="K75" s="625" t="n">
        <f aca="false">SUM(K69:K74)</f>
        <v>0</v>
      </c>
      <c r="L75" s="625" t="n">
        <f aca="false">SUM(L69:L74)</f>
        <v>0</v>
      </c>
    </row>
    <row r="76" s="624" customFormat="true" ht="13.5" hidden="false" customHeight="false" outlineLevel="0" collapsed="false">
      <c r="A76" s="604"/>
      <c r="B76" s="618" t="s">
        <v>509</v>
      </c>
      <c r="C76" s="623"/>
      <c r="D76" s="623"/>
      <c r="E76" s="623"/>
      <c r="F76" s="623"/>
      <c r="G76" s="623"/>
      <c r="H76" s="623"/>
      <c r="I76" s="623"/>
      <c r="J76" s="623"/>
      <c r="K76" s="623"/>
      <c r="L76" s="623"/>
    </row>
    <row r="77" s="624" customFormat="true" ht="12.75" hidden="false" customHeight="false" outlineLevel="0" collapsed="false">
      <c r="A77" s="604"/>
      <c r="B77" s="612" t="str">
        <f aca="false">+$B$12</f>
        <v>TO</v>
      </c>
      <c r="C77" s="623" t="n">
        <f aca="false">+C61+C69</f>
        <v>0</v>
      </c>
      <c r="D77" s="623" t="n">
        <f aca="false">+D61+D69</f>
        <v>0</v>
      </c>
      <c r="E77" s="623" t="n">
        <f aca="false">+E61+E69</f>
        <v>0</v>
      </c>
      <c r="F77" s="623" t="n">
        <f aca="false">+F61+F69</f>
        <v>0</v>
      </c>
      <c r="G77" s="623" t="n">
        <f aca="false">+G61+G69</f>
        <v>0</v>
      </c>
      <c r="H77" s="623" t="n">
        <f aca="false">+H61+H69</f>
        <v>0</v>
      </c>
      <c r="I77" s="623" t="n">
        <f aca="false">+I61+I69</f>
        <v>0</v>
      </c>
      <c r="J77" s="623" t="n">
        <f aca="false">+J61+J69</f>
        <v>0</v>
      </c>
      <c r="K77" s="623" t="n">
        <f aca="false">+K61+K69</f>
        <v>0</v>
      </c>
      <c r="L77" s="623" t="n">
        <f aca="false">+L61+L69</f>
        <v>0</v>
      </c>
    </row>
    <row r="78" s="624" customFormat="true" ht="12.75" hidden="false" customHeight="false" outlineLevel="0" collapsed="false">
      <c r="A78" s="604"/>
      <c r="B78" s="619" t="str">
        <f aca="false">+$B$13</f>
        <v> - All RPs</v>
      </c>
      <c r="C78" s="623" t="n">
        <f aca="false">+C62+C70</f>
        <v>0</v>
      </c>
      <c r="D78" s="623" t="n">
        <f aca="false">+D62+D70</f>
        <v>0</v>
      </c>
      <c r="E78" s="623" t="n">
        <f aca="false">+E62+E70</f>
        <v>0</v>
      </c>
      <c r="F78" s="623" t="n">
        <f aca="false">+F62+F70</f>
        <v>0</v>
      </c>
      <c r="G78" s="623" t="n">
        <f aca="false">+G62+G70</f>
        <v>0</v>
      </c>
      <c r="H78" s="623" t="n">
        <f aca="false">+H62+H70</f>
        <v>0</v>
      </c>
      <c r="I78" s="623" t="n">
        <f aca="false">+I62+I70</f>
        <v>0</v>
      </c>
      <c r="J78" s="623" t="n">
        <f aca="false">+J62+J70</f>
        <v>0</v>
      </c>
      <c r="K78" s="623" t="n">
        <f aca="false">+K62+K70</f>
        <v>0</v>
      </c>
      <c r="L78" s="623" t="n">
        <f aca="false">+L62+L70</f>
        <v>0</v>
      </c>
    </row>
    <row r="79" s="624" customFormat="true" ht="12.75" hidden="false" customHeight="false" outlineLevel="0" collapsed="false">
      <c r="A79" s="604"/>
      <c r="B79" s="619" t="str">
        <f aca="false">+$B$14</f>
        <v> - RP2</v>
      </c>
      <c r="C79" s="623" t="n">
        <f aca="false">+C63+C71</f>
        <v>0</v>
      </c>
      <c r="D79" s="623" t="n">
        <f aca="false">+D63+D71</f>
        <v>0</v>
      </c>
      <c r="E79" s="623" t="n">
        <f aca="false">+E63+E71</f>
        <v>0</v>
      </c>
      <c r="F79" s="623" t="n">
        <f aca="false">+F63+F71</f>
        <v>0</v>
      </c>
      <c r="G79" s="623" t="n">
        <f aca="false">+G63+G71</f>
        <v>0</v>
      </c>
      <c r="H79" s="623" t="n">
        <f aca="false">+H63+H71</f>
        <v>0</v>
      </c>
      <c r="I79" s="623" t="n">
        <f aca="false">+I63+I71</f>
        <v>0</v>
      </c>
      <c r="J79" s="623" t="n">
        <f aca="false">+J63+J71</f>
        <v>0</v>
      </c>
      <c r="K79" s="623" t="n">
        <f aca="false">+K63+K71</f>
        <v>0</v>
      </c>
      <c r="L79" s="623" t="n">
        <f aca="false">+L63+L71</f>
        <v>0</v>
      </c>
    </row>
    <row r="80" s="624" customFormat="true" ht="12.75" hidden="false" customHeight="false" outlineLevel="0" collapsed="false">
      <c r="A80" s="604"/>
      <c r="B80" s="619" t="str">
        <f aca="false">+$B$15</f>
        <v> - RP3</v>
      </c>
      <c r="C80" s="623" t="n">
        <f aca="false">+C64+C72</f>
        <v>0</v>
      </c>
      <c r="D80" s="623" t="n">
        <f aca="false">+D64+D72</f>
        <v>0</v>
      </c>
      <c r="E80" s="623" t="n">
        <f aca="false">+E64+E72</f>
        <v>0</v>
      </c>
      <c r="F80" s="623" t="n">
        <f aca="false">+F64+F72</f>
        <v>0</v>
      </c>
      <c r="G80" s="623" t="n">
        <f aca="false">+G64+G72</f>
        <v>0</v>
      </c>
      <c r="H80" s="623" t="n">
        <f aca="false">+H64+H72</f>
        <v>0</v>
      </c>
      <c r="I80" s="623" t="n">
        <f aca="false">+I64+I72</f>
        <v>0</v>
      </c>
      <c r="J80" s="623" t="n">
        <f aca="false">+J64+J72</f>
        <v>0</v>
      </c>
      <c r="K80" s="623" t="n">
        <f aca="false">+K64+K72</f>
        <v>0</v>
      </c>
      <c r="L80" s="623" t="n">
        <f aca="false">+L64+L72</f>
        <v>0</v>
      </c>
    </row>
    <row r="81" s="624" customFormat="true" ht="12.75" hidden="false" customHeight="false" outlineLevel="0" collapsed="false">
      <c r="A81" s="604"/>
      <c r="B81" s="619" t="str">
        <f aca="false">+$B$16</f>
        <v> - RP4</v>
      </c>
      <c r="C81" s="623" t="n">
        <f aca="false">+C65+C73</f>
        <v>0</v>
      </c>
      <c r="D81" s="623" t="n">
        <f aca="false">+D65+D73</f>
        <v>0</v>
      </c>
      <c r="E81" s="623" t="n">
        <f aca="false">+E65+E73</f>
        <v>0</v>
      </c>
      <c r="F81" s="623" t="n">
        <f aca="false">+F65+F73</f>
        <v>0</v>
      </c>
      <c r="G81" s="623" t="n">
        <f aca="false">+G65+G73</f>
        <v>0</v>
      </c>
      <c r="H81" s="623" t="n">
        <f aca="false">+H65+H73</f>
        <v>0</v>
      </c>
      <c r="I81" s="623" t="n">
        <f aca="false">+I65+I73</f>
        <v>0</v>
      </c>
      <c r="J81" s="623" t="n">
        <f aca="false">+J65+J73</f>
        <v>0</v>
      </c>
      <c r="K81" s="623" t="n">
        <f aca="false">+K65+K73</f>
        <v>0</v>
      </c>
      <c r="L81" s="623" t="n">
        <f aca="false">+L65+L73</f>
        <v>0</v>
      </c>
    </row>
    <row r="82" s="624" customFormat="true" ht="12.75" hidden="false" customHeight="false" outlineLevel="0" collapsed="false">
      <c r="A82" s="604"/>
      <c r="B82" s="619" t="str">
        <f aca="false">+$B$17</f>
        <v> - RP5</v>
      </c>
      <c r="C82" s="623" t="n">
        <f aca="false">+C66+C74</f>
        <v>0</v>
      </c>
      <c r="D82" s="623" t="n">
        <f aca="false">+D66+D74</f>
        <v>0</v>
      </c>
      <c r="E82" s="623" t="n">
        <f aca="false">+E66+E74</f>
        <v>0</v>
      </c>
      <c r="F82" s="623" t="n">
        <f aca="false">+F66+F74</f>
        <v>0</v>
      </c>
      <c r="G82" s="623" t="n">
        <f aca="false">+G66+G74</f>
        <v>0</v>
      </c>
      <c r="H82" s="623" t="n">
        <f aca="false">+H66+H74</f>
        <v>0</v>
      </c>
      <c r="I82" s="623" t="n">
        <f aca="false">+I66+I74</f>
        <v>0</v>
      </c>
      <c r="J82" s="623" t="n">
        <f aca="false">+J66+J74</f>
        <v>0</v>
      </c>
      <c r="K82" s="623" t="n">
        <f aca="false">+K66+K74</f>
        <v>0</v>
      </c>
      <c r="L82" s="623" t="n">
        <f aca="false">+L66+L74</f>
        <v>0</v>
      </c>
    </row>
    <row r="83" s="624" customFormat="true" ht="13.5" hidden="false" customHeight="false" outlineLevel="0" collapsed="false">
      <c r="A83" s="604"/>
      <c r="B83" s="626" t="s">
        <v>181</v>
      </c>
      <c r="C83" s="625" t="n">
        <f aca="false">SUM(C77:C82)</f>
        <v>0</v>
      </c>
      <c r="D83" s="625" t="n">
        <f aca="false">SUM(D77:D82)</f>
        <v>0</v>
      </c>
      <c r="E83" s="625" t="n">
        <f aca="false">SUM(E77:E82)</f>
        <v>0</v>
      </c>
      <c r="F83" s="625" t="n">
        <f aca="false">SUM(F77:F82)</f>
        <v>0</v>
      </c>
      <c r="G83" s="625" t="n">
        <f aca="false">SUM(G77:G82)</f>
        <v>0</v>
      </c>
      <c r="H83" s="625" t="n">
        <f aca="false">SUM(H77:H82)</f>
        <v>0</v>
      </c>
      <c r="I83" s="625" t="n">
        <f aca="false">SUM(I77:I82)</f>
        <v>0</v>
      </c>
      <c r="J83" s="625" t="n">
        <f aca="false">SUM(J77:J82)</f>
        <v>0</v>
      </c>
      <c r="K83" s="625" t="n">
        <f aca="false">SUM(K77:K82)</f>
        <v>0</v>
      </c>
      <c r="L83" s="625" t="n">
        <f aca="false">SUM(L77:L82)</f>
        <v>0</v>
      </c>
      <c r="M83" s="627" t="s">
        <v>510</v>
      </c>
      <c r="N83" s="627"/>
      <c r="O83" s="627"/>
    </row>
    <row r="84" s="624" customFormat="true" ht="26.25" hidden="false" customHeight="false" outlineLevel="0" collapsed="false">
      <c r="A84" s="604"/>
      <c r="B84" s="618" t="s">
        <v>511</v>
      </c>
      <c r="C84" s="628"/>
      <c r="D84" s="628"/>
      <c r="E84" s="628"/>
      <c r="F84" s="628"/>
      <c r="G84" s="628"/>
      <c r="H84" s="628"/>
      <c r="I84" s="628"/>
      <c r="J84" s="628"/>
      <c r="K84" s="628"/>
      <c r="L84" s="628"/>
      <c r="M84" s="629" t="s">
        <v>512</v>
      </c>
      <c r="N84" s="630" t="s">
        <v>513</v>
      </c>
      <c r="O84" s="629" t="s">
        <v>514</v>
      </c>
    </row>
    <row r="85" s="624" customFormat="true" ht="12.75" hidden="false" customHeight="false" outlineLevel="0" collapsed="false">
      <c r="A85" s="604"/>
      <c r="B85" s="612" t="str">
        <f aca="false">+$B$12</f>
        <v>TO</v>
      </c>
      <c r="C85" s="631"/>
      <c r="D85" s="631"/>
      <c r="E85" s="631"/>
      <c r="F85" s="631"/>
      <c r="G85" s="631"/>
      <c r="H85" s="631"/>
      <c r="I85" s="631"/>
      <c r="J85" s="631"/>
      <c r="K85" s="631"/>
      <c r="L85" s="616" t="n">
        <f aca="false">SUM(C85:K85)</f>
        <v>0</v>
      </c>
      <c r="M85" s="612"/>
      <c r="N85" s="612"/>
      <c r="O85" s="612"/>
    </row>
    <row r="86" s="624" customFormat="true" ht="12.75" hidden="false" customHeight="false" outlineLevel="0" collapsed="false">
      <c r="A86" s="604"/>
      <c r="B86" s="619" t="str">
        <f aca="false">+$B$13</f>
        <v> - All RPs</v>
      </c>
      <c r="C86" s="631"/>
      <c r="D86" s="631"/>
      <c r="E86" s="631"/>
      <c r="F86" s="631"/>
      <c r="G86" s="631"/>
      <c r="H86" s="631"/>
      <c r="I86" s="631"/>
      <c r="J86" s="631"/>
      <c r="K86" s="631"/>
      <c r="L86" s="616" t="n">
        <f aca="false">SUM(C86:K86)</f>
        <v>0</v>
      </c>
      <c r="M86" s="632"/>
      <c r="N86" s="632"/>
      <c r="O86" s="632"/>
    </row>
    <row r="87" s="624" customFormat="true" ht="12.75" hidden="false" customHeight="false" outlineLevel="0" collapsed="false">
      <c r="A87" s="604"/>
      <c r="B87" s="619" t="str">
        <f aca="false">+$B$14</f>
        <v> - RP2</v>
      </c>
      <c r="C87" s="631"/>
      <c r="D87" s="631"/>
      <c r="E87" s="631"/>
      <c r="F87" s="631"/>
      <c r="G87" s="631"/>
      <c r="H87" s="631"/>
      <c r="I87" s="631"/>
      <c r="J87" s="631"/>
      <c r="K87" s="631"/>
      <c r="L87" s="616" t="n">
        <f aca="false">SUM(C87:K87)</f>
        <v>0</v>
      </c>
      <c r="M87" s="632"/>
      <c r="N87" s="632"/>
      <c r="O87" s="632"/>
    </row>
    <row r="88" s="624" customFormat="true" ht="12.75" hidden="false" customHeight="false" outlineLevel="0" collapsed="false">
      <c r="A88" s="604"/>
      <c r="B88" s="619" t="str">
        <f aca="false">+$B$15</f>
        <v> - RP3</v>
      </c>
      <c r="C88" s="631"/>
      <c r="D88" s="631"/>
      <c r="E88" s="631"/>
      <c r="F88" s="631"/>
      <c r="G88" s="631"/>
      <c r="H88" s="631"/>
      <c r="I88" s="631"/>
      <c r="J88" s="631"/>
      <c r="K88" s="631"/>
      <c r="L88" s="616" t="n">
        <f aca="false">SUM(C88:K88)</f>
        <v>0</v>
      </c>
      <c r="M88" s="632"/>
      <c r="N88" s="632"/>
      <c r="O88" s="632"/>
    </row>
    <row r="89" s="624" customFormat="true" ht="13.5" hidden="false" customHeight="true" outlineLevel="0" collapsed="false">
      <c r="A89" s="604"/>
      <c r="B89" s="619" t="str">
        <f aca="false">+$B$16</f>
        <v> - RP4</v>
      </c>
      <c r="C89" s="631"/>
      <c r="D89" s="631"/>
      <c r="E89" s="631"/>
      <c r="F89" s="631"/>
      <c r="G89" s="631"/>
      <c r="H89" s="631"/>
      <c r="I89" s="631"/>
      <c r="J89" s="631"/>
      <c r="K89" s="631"/>
      <c r="L89" s="616" t="n">
        <f aca="false">SUM(C89:K89)</f>
        <v>0</v>
      </c>
      <c r="M89" s="632"/>
      <c r="N89" s="632"/>
      <c r="O89" s="632"/>
    </row>
    <row r="90" s="624" customFormat="true" ht="13.5" hidden="false" customHeight="true" outlineLevel="0" collapsed="false">
      <c r="A90" s="604"/>
      <c r="B90" s="619" t="str">
        <f aca="false">+$B$17</f>
        <v> - RP5</v>
      </c>
      <c r="C90" s="631"/>
      <c r="D90" s="631"/>
      <c r="E90" s="631"/>
      <c r="F90" s="631"/>
      <c r="G90" s="631"/>
      <c r="H90" s="631"/>
      <c r="I90" s="631"/>
      <c r="J90" s="631"/>
      <c r="K90" s="631"/>
      <c r="L90" s="616"/>
      <c r="M90" s="632"/>
      <c r="N90" s="632"/>
      <c r="O90" s="632"/>
    </row>
    <row r="91" s="624" customFormat="true" ht="13.5" hidden="false" customHeight="true" outlineLevel="0" collapsed="false">
      <c r="A91" s="604"/>
      <c r="B91" s="633" t="s">
        <v>515</v>
      </c>
      <c r="C91" s="634" t="n">
        <f aca="false">SUM(C85:C90)</f>
        <v>0</v>
      </c>
      <c r="D91" s="634" t="n">
        <f aca="false">SUM(D85:D90)</f>
        <v>0</v>
      </c>
      <c r="E91" s="634" t="n">
        <f aca="false">SUM(E85:E90)</f>
        <v>0</v>
      </c>
      <c r="F91" s="634" t="n">
        <f aca="false">SUM(F85:F90)</f>
        <v>0</v>
      </c>
      <c r="G91" s="634" t="n">
        <f aca="false">SUM(G85:G90)</f>
        <v>0</v>
      </c>
      <c r="H91" s="634" t="n">
        <f aca="false">SUM(H85:H90)</f>
        <v>0</v>
      </c>
      <c r="I91" s="634" t="n">
        <f aca="false">SUM(I85:I90)</f>
        <v>0</v>
      </c>
      <c r="J91" s="634" t="n">
        <f aca="false">SUM(J85:J90)</f>
        <v>0</v>
      </c>
      <c r="K91" s="634" t="n">
        <f aca="false">SUM(K85:K90)</f>
        <v>0</v>
      </c>
      <c r="L91" s="634" t="n">
        <f aca="false">SUM(L85:L90)</f>
        <v>0</v>
      </c>
      <c r="M91" s="635" t="n">
        <f aca="false">SUM(M85:M90)</f>
        <v>0</v>
      </c>
      <c r="N91" s="636"/>
      <c r="O91" s="637"/>
    </row>
    <row r="92" s="624" customFormat="true" ht="13.5" hidden="false" customHeight="true" outlineLevel="0" collapsed="false">
      <c r="A92" s="604"/>
      <c r="B92" s="618" t="s">
        <v>516</v>
      </c>
      <c r="C92" s="628"/>
      <c r="D92" s="628"/>
      <c r="E92" s="628"/>
      <c r="F92" s="628"/>
      <c r="G92" s="628"/>
      <c r="H92" s="628"/>
      <c r="I92" s="628"/>
      <c r="J92" s="628"/>
      <c r="K92" s="628"/>
      <c r="L92" s="638"/>
      <c r="M92" s="639"/>
      <c r="N92" s="604"/>
      <c r="O92" s="604"/>
    </row>
    <row r="93" s="624" customFormat="true" ht="13.5" hidden="false" customHeight="true" outlineLevel="0" collapsed="false">
      <c r="A93" s="604"/>
      <c r="B93" s="612" t="str">
        <f aca="false">+$B$12</f>
        <v>TO</v>
      </c>
      <c r="C93" s="640" t="n">
        <f aca="false">IF(C77=0,0,+(C77*1000000)/C85)</f>
        <v>0</v>
      </c>
      <c r="D93" s="640" t="n">
        <f aca="false">IF(D77=0,0,+(D77*1000000)/D85)</f>
        <v>0</v>
      </c>
      <c r="E93" s="640" t="n">
        <f aca="false">IF(E77=0,0,+(E77*1000000)/E85)</f>
        <v>0</v>
      </c>
      <c r="F93" s="640" t="n">
        <f aca="false">IF(F77=0,0,+(F77*1000000)/F85)</f>
        <v>0</v>
      </c>
      <c r="G93" s="640" t="n">
        <f aca="false">IF(G77=0,0,+(G77*1000000)/G85)</f>
        <v>0</v>
      </c>
      <c r="H93" s="640" t="n">
        <f aca="false">IF(H77=0,0,+(H77*1000000)/H85)</f>
        <v>0</v>
      </c>
      <c r="I93" s="640" t="n">
        <f aca="false">IF(I77=0,0,+(I77*1000000)/I85)</f>
        <v>0</v>
      </c>
      <c r="J93" s="640" t="n">
        <f aca="false">IF(J77=0,0,+(J77*1000000)/J85)</f>
        <v>0</v>
      </c>
      <c r="K93" s="640" t="n">
        <f aca="false">IF(K77=0,0,+(K77*1000000)/K85)</f>
        <v>0</v>
      </c>
      <c r="L93" s="640" t="n">
        <f aca="false">IF(L77=0,0,+(L77*1000000)/L85)</f>
        <v>0</v>
      </c>
      <c r="M93" s="639"/>
      <c r="N93" s="604"/>
      <c r="O93" s="604"/>
    </row>
    <row r="94" s="624" customFormat="true" ht="13.5" hidden="false" customHeight="true" outlineLevel="0" collapsed="false">
      <c r="A94" s="604"/>
      <c r="B94" s="619" t="str">
        <f aca="false">+$B$13</f>
        <v> - All RPs</v>
      </c>
      <c r="C94" s="640" t="n">
        <f aca="false">IF(C78=0,0,+(C78*1000000)/C86)</f>
        <v>0</v>
      </c>
      <c r="D94" s="640" t="n">
        <f aca="false">IF(D78=0,0,+(D78*1000000)/D86)</f>
        <v>0</v>
      </c>
      <c r="E94" s="640" t="n">
        <f aca="false">IF(E78=0,0,+(E78*1000000)/E86)</f>
        <v>0</v>
      </c>
      <c r="F94" s="640" t="n">
        <f aca="false">IF(F78=0,0,+(F78*1000000)/F86)</f>
        <v>0</v>
      </c>
      <c r="G94" s="640" t="n">
        <f aca="false">IF(G78=0,0,+(G78*1000000)/G86)</f>
        <v>0</v>
      </c>
      <c r="H94" s="640" t="n">
        <f aca="false">IF(H78=0,0,+(H78*1000000)/H86)</f>
        <v>0</v>
      </c>
      <c r="I94" s="640" t="n">
        <f aca="false">IF(I78=0,0,+(I78*1000000)/I86)</f>
        <v>0</v>
      </c>
      <c r="J94" s="640" t="n">
        <f aca="false">IF(J78=0,0,+(J78*1000000)/J86)</f>
        <v>0</v>
      </c>
      <c r="K94" s="640" t="n">
        <f aca="false">IF(K78=0,0,+(K78*1000000)/K86)</f>
        <v>0</v>
      </c>
      <c r="L94" s="640" t="n">
        <f aca="false">IF(L78=0,0,+(L78*1000000)/L86)</f>
        <v>0</v>
      </c>
      <c r="M94" s="639"/>
      <c r="N94" s="604"/>
      <c r="O94" s="604"/>
    </row>
    <row r="95" s="624" customFormat="true" ht="13.5" hidden="false" customHeight="true" outlineLevel="0" collapsed="false">
      <c r="A95" s="604"/>
      <c r="B95" s="619" t="str">
        <f aca="false">+$B$14</f>
        <v> - RP2</v>
      </c>
      <c r="C95" s="640" t="n">
        <f aca="false">IF(C79=0,0,+(C79*1000000)/C87)</f>
        <v>0</v>
      </c>
      <c r="D95" s="640" t="n">
        <f aca="false">IF(D79=0,0,+(D79*1000000)/D87)</f>
        <v>0</v>
      </c>
      <c r="E95" s="640" t="n">
        <f aca="false">IF(E79=0,0,+(E79*1000000)/E87)</f>
        <v>0</v>
      </c>
      <c r="F95" s="640" t="n">
        <f aca="false">IF(F79=0,0,+(F79*1000000)/F87)</f>
        <v>0</v>
      </c>
      <c r="G95" s="640" t="n">
        <f aca="false">IF(G79=0,0,+(G79*1000000)/G87)</f>
        <v>0</v>
      </c>
      <c r="H95" s="640" t="n">
        <f aca="false">IF(H79=0,0,+(H79*1000000)/H87)</f>
        <v>0</v>
      </c>
      <c r="I95" s="640" t="n">
        <f aca="false">IF(I79=0,0,+(I79*1000000)/I87)</f>
        <v>0</v>
      </c>
      <c r="J95" s="640" t="n">
        <f aca="false">IF(J79=0,0,+(J79*1000000)/J87)</f>
        <v>0</v>
      </c>
      <c r="K95" s="640" t="n">
        <f aca="false">IF(K79=0,0,+(K79*1000000)/K87)</f>
        <v>0</v>
      </c>
      <c r="L95" s="640" t="n">
        <f aca="false">IF(L79=0,0,+(L79*1000000)/L87)</f>
        <v>0</v>
      </c>
      <c r="M95" s="639"/>
      <c r="N95" s="604"/>
      <c r="O95" s="604"/>
    </row>
    <row r="96" s="624" customFormat="true" ht="13.5" hidden="false" customHeight="true" outlineLevel="0" collapsed="false">
      <c r="A96" s="604"/>
      <c r="B96" s="619" t="str">
        <f aca="false">+$B$15</f>
        <v> - RP3</v>
      </c>
      <c r="C96" s="640" t="n">
        <f aca="false">IF(C80=0,0,+(C80*1000000)/C88)</f>
        <v>0</v>
      </c>
      <c r="D96" s="640" t="n">
        <f aca="false">IF(D80=0,0,+(D80*1000000)/D88)</f>
        <v>0</v>
      </c>
      <c r="E96" s="640" t="n">
        <f aca="false">IF(E80=0,0,+(E80*1000000)/E88)</f>
        <v>0</v>
      </c>
      <c r="F96" s="640" t="n">
        <f aca="false">IF(F80=0,0,+(F80*1000000)/F88)</f>
        <v>0</v>
      </c>
      <c r="G96" s="640" t="n">
        <f aca="false">IF(G80=0,0,+(G80*1000000)/G88)</f>
        <v>0</v>
      </c>
      <c r="H96" s="640" t="n">
        <f aca="false">IF(H80=0,0,+(H80*1000000)/H88)</f>
        <v>0</v>
      </c>
      <c r="I96" s="640" t="n">
        <f aca="false">IF(I80=0,0,+(I80*1000000)/I88)</f>
        <v>0</v>
      </c>
      <c r="J96" s="640" t="n">
        <f aca="false">IF(J80=0,0,+(J80*1000000)/J88)</f>
        <v>0</v>
      </c>
      <c r="K96" s="640" t="n">
        <f aca="false">IF(K80=0,0,+(K80*1000000)/K88)</f>
        <v>0</v>
      </c>
      <c r="L96" s="640" t="n">
        <f aca="false">IF(L80=0,0,+(L80*1000000)/L88)</f>
        <v>0</v>
      </c>
      <c r="M96" s="639"/>
      <c r="N96" s="604"/>
      <c r="O96" s="604"/>
    </row>
    <row r="97" s="624" customFormat="true" ht="13.5" hidden="false" customHeight="true" outlineLevel="0" collapsed="false">
      <c r="A97" s="604"/>
      <c r="B97" s="619" t="str">
        <f aca="false">+$B$16</f>
        <v> - RP4</v>
      </c>
      <c r="C97" s="640" t="n">
        <f aca="false">IF(C81=0,0,+(C81*1000000)/C89)</f>
        <v>0</v>
      </c>
      <c r="D97" s="640" t="n">
        <f aca="false">IF(D81=0,0,+(D81*1000000)/D89)</f>
        <v>0</v>
      </c>
      <c r="E97" s="640" t="n">
        <f aca="false">IF(E81=0,0,+(E81*1000000)/E89)</f>
        <v>0</v>
      </c>
      <c r="F97" s="640" t="n">
        <f aca="false">IF(F81=0,0,+(F81*1000000)/F89)</f>
        <v>0</v>
      </c>
      <c r="G97" s="640" t="n">
        <f aca="false">IF(G81=0,0,+(G81*1000000)/G89)</f>
        <v>0</v>
      </c>
      <c r="H97" s="640" t="n">
        <f aca="false">IF(H81=0,0,+(H81*1000000)/H89)</f>
        <v>0</v>
      </c>
      <c r="I97" s="640" t="n">
        <f aca="false">IF(I81=0,0,+(I81*1000000)/I89)</f>
        <v>0</v>
      </c>
      <c r="J97" s="640" t="n">
        <f aca="false">IF(J81=0,0,+(J81*1000000)/J89)</f>
        <v>0</v>
      </c>
      <c r="K97" s="640" t="n">
        <f aca="false">IF(K81=0,0,+(K81*1000000)/K89)</f>
        <v>0</v>
      </c>
      <c r="L97" s="640" t="n">
        <f aca="false">IF(L81=0,0,+(L81*1000000)/L89)</f>
        <v>0</v>
      </c>
      <c r="M97" s="639"/>
      <c r="N97" s="604"/>
      <c r="O97" s="604"/>
    </row>
    <row r="98" s="624" customFormat="true" ht="13.5" hidden="false" customHeight="true" outlineLevel="0" collapsed="false">
      <c r="A98" s="604"/>
      <c r="B98" s="619" t="str">
        <f aca="false">+$B$17</f>
        <v> - RP5</v>
      </c>
      <c r="C98" s="640" t="n">
        <f aca="false">IF(C82=0,0,+(C82*1000000)/C90)</f>
        <v>0</v>
      </c>
      <c r="D98" s="640" t="n">
        <f aca="false">IF(D82=0,0,+(D82*1000000)/D90)</f>
        <v>0</v>
      </c>
      <c r="E98" s="640" t="n">
        <f aca="false">IF(E82=0,0,+(E82*1000000)/E90)</f>
        <v>0</v>
      </c>
      <c r="F98" s="640" t="n">
        <f aca="false">IF(F82=0,0,+(F82*1000000)/F90)</f>
        <v>0</v>
      </c>
      <c r="G98" s="640" t="n">
        <f aca="false">IF(G82=0,0,+(G82*1000000)/G90)</f>
        <v>0</v>
      </c>
      <c r="H98" s="640" t="n">
        <f aca="false">IF(H82=0,0,+(H82*1000000)/H90)</f>
        <v>0</v>
      </c>
      <c r="I98" s="640" t="n">
        <f aca="false">IF(I82=0,0,+(I82*1000000)/I90)</f>
        <v>0</v>
      </c>
      <c r="J98" s="640" t="n">
        <f aca="false">IF(J82=0,0,+(J82*1000000)/J90)</f>
        <v>0</v>
      </c>
      <c r="K98" s="640" t="n">
        <f aca="false">IF(K82=0,0,+(K82*1000000)/K90)</f>
        <v>0</v>
      </c>
      <c r="L98" s="640" t="n">
        <f aca="false">IF(L82=0,0,+(L82*1000000)/L90)</f>
        <v>0</v>
      </c>
      <c r="M98" s="639"/>
      <c r="N98" s="604"/>
      <c r="O98" s="604"/>
    </row>
    <row r="99" s="624" customFormat="true" ht="13.5" hidden="false" customHeight="true" outlineLevel="0" collapsed="false">
      <c r="A99" s="604"/>
      <c r="B99" s="633" t="s">
        <v>517</v>
      </c>
      <c r="C99" s="641" t="n">
        <f aca="false">IF(C83=0,0,+(C83*1000000)/C91)</f>
        <v>0</v>
      </c>
      <c r="D99" s="641" t="n">
        <f aca="false">IF(D83=0,0,+(D83*1000000)/D91)</f>
        <v>0</v>
      </c>
      <c r="E99" s="641" t="n">
        <f aca="false">IF(E83=0,0,+(E83*1000000)/E91)</f>
        <v>0</v>
      </c>
      <c r="F99" s="641" t="n">
        <f aca="false">IF(F83=0,0,+(F83*1000000)/F91)</f>
        <v>0</v>
      </c>
      <c r="G99" s="641" t="n">
        <f aca="false">IF(G83=0,0,+(G83*1000000)/G91)</f>
        <v>0</v>
      </c>
      <c r="H99" s="641" t="n">
        <f aca="false">IF(H83=0,0,+(H83*1000000)/H91)</f>
        <v>0</v>
      </c>
      <c r="I99" s="641" t="n">
        <f aca="false">IF(I83=0,0,+(I83*1000000)/I91)</f>
        <v>0</v>
      </c>
      <c r="J99" s="641" t="n">
        <f aca="false">IF(J83=0,0,+(J83*1000000)/J91)</f>
        <v>0</v>
      </c>
      <c r="K99" s="641" t="n">
        <f aca="false">IF(K83=0,0,+(K83*1000000)/K91)</f>
        <v>0</v>
      </c>
      <c r="L99" s="641" t="n">
        <f aca="false">IF(L83=0,0,+(L83*1000000)/L91)</f>
        <v>0</v>
      </c>
      <c r="M99" s="639"/>
      <c r="N99" s="604"/>
      <c r="O99" s="604"/>
    </row>
    <row r="100" s="624" customFormat="true" ht="13.5" hidden="false" customHeight="true" outlineLevel="0" collapsed="false">
      <c r="A100" s="604"/>
      <c r="B100" s="618" t="s">
        <v>518</v>
      </c>
      <c r="C100" s="628"/>
      <c r="D100" s="628"/>
      <c r="E100" s="628"/>
      <c r="F100" s="628"/>
      <c r="G100" s="628"/>
      <c r="H100" s="628"/>
      <c r="I100" s="628"/>
      <c r="J100" s="628"/>
      <c r="K100" s="628"/>
      <c r="L100" s="638"/>
      <c r="M100" s="639"/>
      <c r="N100" s="604"/>
      <c r="O100" s="604"/>
    </row>
    <row r="101" s="624" customFormat="true" ht="13.5" hidden="false" customHeight="true" outlineLevel="0" collapsed="false">
      <c r="A101" s="604"/>
      <c r="B101" s="612" t="str">
        <f aca="false">+$B$12</f>
        <v>TO</v>
      </c>
      <c r="C101" s="640" t="n">
        <f aca="false">IF(C77=0,0,+((C77-C47-C33)*1000000)/C85)</f>
        <v>0</v>
      </c>
      <c r="D101" s="640" t="n">
        <f aca="false">IF(D77=0,0,+((D77-D47-D33)*1000000)/D85)</f>
        <v>0</v>
      </c>
      <c r="E101" s="640" t="n">
        <f aca="false">IF(E77=0,0,+((E77-E47-E33)*1000000)/E85)</f>
        <v>0</v>
      </c>
      <c r="F101" s="640" t="n">
        <f aca="false">IF(F77=0,0,+((F77-F47-F33)*1000000)/F85)</f>
        <v>0</v>
      </c>
      <c r="G101" s="640" t="n">
        <f aca="false">IF(G77=0,0,+((G77-G47-G33)*1000000)/G85)</f>
        <v>0</v>
      </c>
      <c r="H101" s="640" t="n">
        <f aca="false">IF(H77=0,0,+((H77-H47-H33)*1000000)/H85)</f>
        <v>0</v>
      </c>
      <c r="I101" s="640" t="n">
        <f aca="false">IF(I77=0,0,+((I77-I47-I33)*1000000)/I85)</f>
        <v>0</v>
      </c>
      <c r="J101" s="640" t="n">
        <f aca="false">IF(J77=0,0,+((J77-J47-J33)*1000000)/J85)</f>
        <v>0</v>
      </c>
      <c r="K101" s="640" t="n">
        <f aca="false">IF(K77=0,0,+((K77-K47-K33)*1000000)/K85)</f>
        <v>0</v>
      </c>
      <c r="L101" s="640" t="n">
        <f aca="false">IF(L77=0,0,+((L77-L47-L33)*1000000)/L85)</f>
        <v>0</v>
      </c>
      <c r="M101" s="639"/>
      <c r="N101" s="604"/>
      <c r="O101" s="604"/>
    </row>
    <row r="102" s="624" customFormat="true" ht="13.5" hidden="false" customHeight="true" outlineLevel="0" collapsed="false">
      <c r="A102" s="604"/>
      <c r="B102" s="619" t="str">
        <f aca="false">+$B$13</f>
        <v> - All RPs</v>
      </c>
      <c r="C102" s="640" t="n">
        <f aca="false">IF(C78=0,0,+((C78-C48-C34)*1000000)/C86)</f>
        <v>0</v>
      </c>
      <c r="D102" s="640" t="n">
        <f aca="false">IF(D78=0,0,+((D78-D48-D34)*1000000)/D86)</f>
        <v>0</v>
      </c>
      <c r="E102" s="640" t="n">
        <f aca="false">IF(E78=0,0,+((E78-E48-E34)*1000000)/E86)</f>
        <v>0</v>
      </c>
      <c r="F102" s="640" t="n">
        <f aca="false">IF(F78=0,0,+((F78-F48-F34)*1000000)/F86)</f>
        <v>0</v>
      </c>
      <c r="G102" s="640" t="n">
        <f aca="false">IF(G78=0,0,+((G78-G48-G34)*1000000)/G86)</f>
        <v>0</v>
      </c>
      <c r="H102" s="640" t="n">
        <f aca="false">IF(H78=0,0,+((H78-H48-H34)*1000000)/H86)</f>
        <v>0</v>
      </c>
      <c r="I102" s="640" t="n">
        <f aca="false">IF(I78=0,0,+((I78-I48-I34)*1000000)/I86)</f>
        <v>0</v>
      </c>
      <c r="J102" s="640" t="n">
        <f aca="false">IF(J78=0,0,+((J78-J48-J34)*1000000)/J86)</f>
        <v>0</v>
      </c>
      <c r="K102" s="640" t="n">
        <f aca="false">IF(K78=0,0,+((K78-K48-K34)*1000000)/K86)</f>
        <v>0</v>
      </c>
      <c r="L102" s="640" t="n">
        <f aca="false">IF(L78=0,0,+((L78-L48-L34)*1000000)/L86)</f>
        <v>0</v>
      </c>
      <c r="M102" s="639"/>
      <c r="N102" s="604"/>
      <c r="O102" s="604"/>
    </row>
    <row r="103" s="624" customFormat="true" ht="13.5" hidden="false" customHeight="true" outlineLevel="0" collapsed="false">
      <c r="A103" s="604"/>
      <c r="B103" s="619" t="str">
        <f aca="false">+$B$14</f>
        <v> - RP2</v>
      </c>
      <c r="C103" s="640" t="n">
        <f aca="false">IF(C79=0,0,+((C79-C49-C35)*1000000)/C87)</f>
        <v>0</v>
      </c>
      <c r="D103" s="640" t="n">
        <f aca="false">IF(D79=0,0,+((D79-D49-D35)*1000000)/D87)</f>
        <v>0</v>
      </c>
      <c r="E103" s="640" t="n">
        <f aca="false">IF(E79=0,0,+((E79-E49-E35)*1000000)/E87)</f>
        <v>0</v>
      </c>
      <c r="F103" s="640" t="n">
        <f aca="false">IF(F79=0,0,+((F79-F49-F35)*1000000)/F87)</f>
        <v>0</v>
      </c>
      <c r="G103" s="640" t="n">
        <f aca="false">IF(G79=0,0,+((G79-G49-G35)*1000000)/G87)</f>
        <v>0</v>
      </c>
      <c r="H103" s="640" t="n">
        <f aca="false">IF(H79=0,0,+((H79-H49-H35)*1000000)/H87)</f>
        <v>0</v>
      </c>
      <c r="I103" s="640" t="n">
        <f aca="false">IF(I79=0,0,+((I79-I49-I35)*1000000)/I87)</f>
        <v>0</v>
      </c>
      <c r="J103" s="640" t="n">
        <f aca="false">IF(J79=0,0,+((J79-J49-J35)*1000000)/J87)</f>
        <v>0</v>
      </c>
      <c r="K103" s="640" t="n">
        <f aca="false">IF(K79=0,0,+((K79-K49-K35)*1000000)/K87)</f>
        <v>0</v>
      </c>
      <c r="L103" s="640" t="n">
        <f aca="false">IF(L79=0,0,+((L79-L49-L35)*1000000)/L87)</f>
        <v>0</v>
      </c>
      <c r="M103" s="639"/>
      <c r="N103" s="604"/>
      <c r="O103" s="604"/>
    </row>
    <row r="104" s="624" customFormat="true" ht="13.5" hidden="false" customHeight="true" outlineLevel="0" collapsed="false">
      <c r="A104" s="604"/>
      <c r="B104" s="619" t="str">
        <f aca="false">+$B$15</f>
        <v> - RP3</v>
      </c>
      <c r="C104" s="640" t="n">
        <f aca="false">IF(C80=0,0,+((C80-C50-C36)*1000000)/C88)</f>
        <v>0</v>
      </c>
      <c r="D104" s="640" t="n">
        <f aca="false">IF(D80=0,0,+((D80-D50-D36)*1000000)/D88)</f>
        <v>0</v>
      </c>
      <c r="E104" s="640" t="n">
        <f aca="false">IF(E80=0,0,+((E80-E50-E36)*1000000)/E88)</f>
        <v>0</v>
      </c>
      <c r="F104" s="640" t="n">
        <f aca="false">IF(F80=0,0,+((F80-F50-F36)*1000000)/F88)</f>
        <v>0</v>
      </c>
      <c r="G104" s="640" t="n">
        <f aca="false">IF(G80=0,0,+((G80-G50-G36)*1000000)/G88)</f>
        <v>0</v>
      </c>
      <c r="H104" s="640" t="n">
        <f aca="false">IF(H80=0,0,+((H80-H50-H36)*1000000)/H88)</f>
        <v>0</v>
      </c>
      <c r="I104" s="640" t="n">
        <f aca="false">IF(I80=0,0,+((I80-I50-I36)*1000000)/I88)</f>
        <v>0</v>
      </c>
      <c r="J104" s="640" t="n">
        <f aca="false">IF(J80=0,0,+((J80-J50-J36)*1000000)/J88)</f>
        <v>0</v>
      </c>
      <c r="K104" s="640" t="n">
        <f aca="false">IF(K80=0,0,+((K80-K50-K36)*1000000)/K88)</f>
        <v>0</v>
      </c>
      <c r="L104" s="640" t="n">
        <f aca="false">IF(L80=0,0,+((L80-L50-L36)*1000000)/L88)</f>
        <v>0</v>
      </c>
      <c r="M104" s="639"/>
      <c r="N104" s="604"/>
      <c r="O104" s="604"/>
    </row>
    <row r="105" s="624" customFormat="true" ht="13.5" hidden="false" customHeight="true" outlineLevel="0" collapsed="false">
      <c r="A105" s="604"/>
      <c r="B105" s="619" t="str">
        <f aca="false">+$B$16</f>
        <v> - RP4</v>
      </c>
      <c r="C105" s="640" t="n">
        <f aca="false">IF(C81=0,0,+((C81-C51-C37)*1000000)/C89)</f>
        <v>0</v>
      </c>
      <c r="D105" s="640" t="n">
        <f aca="false">IF(D81=0,0,+((D81-D51-D37)*1000000)/D89)</f>
        <v>0</v>
      </c>
      <c r="E105" s="640" t="n">
        <f aca="false">IF(E81=0,0,+((E81-E51-E37)*1000000)/E89)</f>
        <v>0</v>
      </c>
      <c r="F105" s="640" t="n">
        <f aca="false">IF(F81=0,0,+((F81-F51-F37)*1000000)/F89)</f>
        <v>0</v>
      </c>
      <c r="G105" s="640" t="n">
        <f aca="false">IF(G81=0,0,+((G81-G51-G37)*1000000)/G89)</f>
        <v>0</v>
      </c>
      <c r="H105" s="640" t="n">
        <f aca="false">IF(H81=0,0,+((H81-H51-H37)*1000000)/H89)</f>
        <v>0</v>
      </c>
      <c r="I105" s="640" t="n">
        <f aca="false">IF(I81=0,0,+((I81-I51-I37)*1000000)/I89)</f>
        <v>0</v>
      </c>
      <c r="J105" s="640" t="n">
        <f aca="false">IF(J81=0,0,+((J81-J51-J37)*1000000)/J89)</f>
        <v>0</v>
      </c>
      <c r="K105" s="640" t="n">
        <f aca="false">IF(K81=0,0,+((K81-K51-K37)*1000000)/K89)</f>
        <v>0</v>
      </c>
      <c r="L105" s="640" t="n">
        <f aca="false">IF(L81=0,0,+((L81-L51-L37)*1000000)/L89)</f>
        <v>0</v>
      </c>
      <c r="M105" s="639"/>
      <c r="N105" s="604"/>
      <c r="O105" s="604"/>
    </row>
    <row r="106" s="624" customFormat="true" ht="13.5" hidden="false" customHeight="true" outlineLevel="0" collapsed="false">
      <c r="A106" s="604"/>
      <c r="B106" s="619" t="str">
        <f aca="false">+$B$17</f>
        <v> - RP5</v>
      </c>
      <c r="C106" s="640" t="n">
        <f aca="false">IF(C82=0,0,+((C82-C52-C38)*1000000)/C90)</f>
        <v>0</v>
      </c>
      <c r="D106" s="640" t="n">
        <f aca="false">IF(D82=0,0,+((D82-D52-D38)*1000000)/D90)</f>
        <v>0</v>
      </c>
      <c r="E106" s="640" t="n">
        <f aca="false">IF(E82=0,0,+((E82-E52-E38)*1000000)/E90)</f>
        <v>0</v>
      </c>
      <c r="F106" s="640" t="n">
        <f aca="false">IF(F82=0,0,+((F82-F52-F38)*1000000)/F90)</f>
        <v>0</v>
      </c>
      <c r="G106" s="640" t="n">
        <f aca="false">IF(G82=0,0,+((G82-G52-G38)*1000000)/G90)</f>
        <v>0</v>
      </c>
      <c r="H106" s="640" t="n">
        <f aca="false">IF(H82=0,0,+((H82-H52-H38)*1000000)/H90)</f>
        <v>0</v>
      </c>
      <c r="I106" s="640" t="n">
        <f aca="false">IF(I82=0,0,+((I82-I52-I38)*1000000)/I90)</f>
        <v>0</v>
      </c>
      <c r="J106" s="640" t="n">
        <f aca="false">IF(J82=0,0,+((J82-J52-J38)*1000000)/J90)</f>
        <v>0</v>
      </c>
      <c r="K106" s="640" t="n">
        <f aca="false">IF(K82=0,0,+((K82-K52-K38)*1000000)/K90)</f>
        <v>0</v>
      </c>
      <c r="L106" s="640" t="n">
        <f aca="false">IF(L82=0,0,+((L82-L52-L38)*1000000)/L90)</f>
        <v>0</v>
      </c>
      <c r="M106" s="639"/>
      <c r="N106" s="604"/>
      <c r="O106" s="604"/>
    </row>
    <row r="107" s="624" customFormat="true" ht="13.5" hidden="false" customHeight="true" outlineLevel="0" collapsed="false">
      <c r="A107" s="604"/>
      <c r="B107" s="633" t="s">
        <v>517</v>
      </c>
      <c r="C107" s="641" t="n">
        <f aca="false">IF(C83=0,0,+((C83-C53-C39)*1000000)/C91)</f>
        <v>0</v>
      </c>
      <c r="D107" s="641" t="n">
        <f aca="false">IF(D83=0,0,+((D83-D53-D39)*1000000)/D91)</f>
        <v>0</v>
      </c>
      <c r="E107" s="641" t="n">
        <f aca="false">IF(E83=0,0,+((E83-E53-E39)*1000000)/E91)</f>
        <v>0</v>
      </c>
      <c r="F107" s="641" t="n">
        <f aca="false">IF(F83=0,0,+((F83-F53-F39)*1000000)/F91)</f>
        <v>0</v>
      </c>
      <c r="G107" s="641" t="n">
        <f aca="false">IF(G83=0,0,+((G83-G53-G39)*1000000)/G91)</f>
        <v>0</v>
      </c>
      <c r="H107" s="641" t="n">
        <f aca="false">IF(H83=0,0,+((H83-H53-H39)*1000000)/H91)</f>
        <v>0</v>
      </c>
      <c r="I107" s="641" t="n">
        <f aca="false">IF(I83=0,0,+((I83-I53-I39)*1000000)/I91)</f>
        <v>0</v>
      </c>
      <c r="J107" s="641" t="n">
        <f aca="false">IF(J83=0,0,+((J83-J53-J39)*1000000)/J91)</f>
        <v>0</v>
      </c>
      <c r="K107" s="641" t="n">
        <f aca="false">IF(K83=0,0,+((K83-K53-K39)*1000000)/K91)</f>
        <v>0</v>
      </c>
      <c r="L107" s="641" t="n">
        <f aca="false">IF(L83=0,0,+((L83-L53-L39)*1000000)/L91)</f>
        <v>0</v>
      </c>
      <c r="M107" s="639"/>
      <c r="N107" s="604"/>
      <c r="O107" s="604"/>
    </row>
    <row r="108" s="561" customFormat="true" ht="13.5" hidden="false" customHeight="false" outlineLevel="0" collapsed="false">
      <c r="A108" s="603"/>
      <c r="M108" s="603"/>
      <c r="N108" s="642"/>
      <c r="O108" s="603"/>
    </row>
    <row r="109" s="561" customFormat="true" ht="13.5" hidden="false" customHeight="false" outlineLevel="0" collapsed="false">
      <c r="A109" s="603"/>
    </row>
    <row r="110" s="561" customFormat="true" ht="59.25" hidden="false" customHeight="true" outlineLevel="0" collapsed="false">
      <c r="B110" s="643" t="s">
        <v>519</v>
      </c>
      <c r="C110" s="644" t="s">
        <v>495</v>
      </c>
      <c r="D110" s="644" t="s">
        <v>496</v>
      </c>
      <c r="E110" s="328" t="s">
        <v>264</v>
      </c>
      <c r="F110" s="328" t="s">
        <v>497</v>
      </c>
      <c r="G110" s="328" t="s">
        <v>270</v>
      </c>
      <c r="H110" s="328" t="s">
        <v>271</v>
      </c>
      <c r="I110" s="328" t="s">
        <v>272</v>
      </c>
      <c r="J110" s="328" t="s">
        <v>401</v>
      </c>
      <c r="K110" s="328" t="s">
        <v>275</v>
      </c>
      <c r="L110" s="645" t="s">
        <v>181</v>
      </c>
    </row>
    <row r="111" s="561" customFormat="true" ht="12.75" hidden="false" customHeight="false" outlineLevel="0" collapsed="false">
      <c r="B111" s="646"/>
      <c r="C111" s="647" t="s">
        <v>520</v>
      </c>
      <c r="D111" s="647" t="s">
        <v>520</v>
      </c>
      <c r="E111" s="647" t="s">
        <v>520</v>
      </c>
      <c r="F111" s="647" t="s">
        <v>520</v>
      </c>
      <c r="G111" s="647" t="s">
        <v>520</v>
      </c>
      <c r="H111" s="647" t="s">
        <v>520</v>
      </c>
      <c r="I111" s="647" t="s">
        <v>520</v>
      </c>
      <c r="J111" s="647" t="s">
        <v>520</v>
      </c>
      <c r="K111" s="648"/>
      <c r="L111" s="649" t="s">
        <v>520</v>
      </c>
    </row>
    <row r="112" s="561" customFormat="true" ht="12.75" hidden="false" customHeight="false" outlineLevel="0" collapsed="false">
      <c r="B112" s="351"/>
      <c r="C112" s="65"/>
      <c r="D112" s="65"/>
      <c r="E112" s="65"/>
      <c r="F112" s="65"/>
      <c r="G112" s="65"/>
      <c r="H112" s="65"/>
      <c r="I112" s="65"/>
      <c r="J112" s="65"/>
      <c r="K112" s="71"/>
      <c r="L112" s="650"/>
    </row>
    <row r="113" s="561" customFormat="true" ht="12.75" hidden="false" customHeight="false" outlineLevel="0" collapsed="false">
      <c r="B113" s="339" t="s">
        <v>521</v>
      </c>
      <c r="C113" s="651"/>
      <c r="D113" s="651"/>
      <c r="E113" s="651"/>
      <c r="F113" s="651"/>
      <c r="G113" s="651"/>
      <c r="H113" s="651"/>
      <c r="I113" s="651"/>
      <c r="J113" s="651"/>
      <c r="K113" s="652"/>
      <c r="L113" s="653" t="n">
        <f aca="false">SUM(C113:J113)</f>
        <v>0</v>
      </c>
    </row>
    <row r="114" s="561" customFormat="true" ht="12.75" hidden="false" customHeight="false" outlineLevel="0" collapsed="false">
      <c r="B114" s="339" t="s">
        <v>522</v>
      </c>
      <c r="C114" s="651"/>
      <c r="D114" s="651"/>
      <c r="E114" s="651"/>
      <c r="F114" s="651"/>
      <c r="G114" s="651"/>
      <c r="H114" s="651"/>
      <c r="I114" s="651"/>
      <c r="J114" s="651"/>
      <c r="K114" s="652"/>
      <c r="L114" s="653" t="n">
        <f aca="false">SUM(C114:J114)</f>
        <v>0</v>
      </c>
    </row>
    <row r="115" s="561" customFormat="true" ht="12.75" hidden="false" customHeight="false" outlineLevel="0" collapsed="false">
      <c r="B115" s="339" t="s">
        <v>523</v>
      </c>
      <c r="C115" s="651"/>
      <c r="D115" s="651"/>
      <c r="E115" s="651"/>
      <c r="F115" s="651"/>
      <c r="G115" s="651"/>
      <c r="H115" s="651"/>
      <c r="I115" s="651"/>
      <c r="J115" s="651"/>
      <c r="K115" s="652"/>
      <c r="L115" s="653" t="n">
        <f aca="false">SUM(C115:J115)</f>
        <v>0</v>
      </c>
    </row>
    <row r="116" s="561" customFormat="true" ht="12.75" hidden="false" customHeight="false" outlineLevel="0" collapsed="false">
      <c r="B116" s="339" t="s">
        <v>524</v>
      </c>
      <c r="C116" s="651"/>
      <c r="D116" s="651"/>
      <c r="E116" s="651"/>
      <c r="F116" s="651"/>
      <c r="G116" s="651"/>
      <c r="H116" s="651"/>
      <c r="I116" s="651"/>
      <c r="J116" s="651"/>
      <c r="K116" s="652"/>
      <c r="L116" s="653" t="n">
        <f aca="false">SUM(C116:J116)</f>
        <v>0</v>
      </c>
    </row>
    <row r="117" s="561" customFormat="true" ht="12.75" hidden="false" customHeight="false" outlineLevel="0" collapsed="false">
      <c r="B117" s="339" t="s">
        <v>525</v>
      </c>
      <c r="C117" s="651"/>
      <c r="D117" s="651"/>
      <c r="E117" s="651"/>
      <c r="F117" s="651"/>
      <c r="G117" s="651"/>
      <c r="H117" s="651"/>
      <c r="I117" s="651"/>
      <c r="J117" s="651"/>
      <c r="K117" s="652"/>
      <c r="L117" s="653" t="n">
        <f aca="false">SUM(C117:J117)</f>
        <v>0</v>
      </c>
    </row>
    <row r="118" s="561" customFormat="true" ht="12.75" hidden="false" customHeight="false" outlineLevel="0" collapsed="false">
      <c r="B118" s="339" t="s">
        <v>526</v>
      </c>
      <c r="C118" s="651"/>
      <c r="D118" s="651"/>
      <c r="E118" s="651"/>
      <c r="F118" s="651"/>
      <c r="G118" s="651"/>
      <c r="H118" s="651"/>
      <c r="I118" s="651"/>
      <c r="J118" s="651"/>
      <c r="K118" s="652"/>
      <c r="L118" s="653" t="n">
        <f aca="false">SUM(C118:J118)</f>
        <v>0</v>
      </c>
    </row>
    <row r="119" s="561" customFormat="true" ht="12.75" hidden="false" customHeight="false" outlineLevel="0" collapsed="false">
      <c r="B119" s="339" t="s">
        <v>527</v>
      </c>
      <c r="C119" s="651"/>
      <c r="D119" s="651"/>
      <c r="E119" s="651"/>
      <c r="F119" s="651"/>
      <c r="G119" s="651"/>
      <c r="H119" s="651"/>
      <c r="I119" s="651"/>
      <c r="J119" s="651"/>
      <c r="K119" s="652"/>
      <c r="L119" s="653" t="n">
        <f aca="false">SUM(C119:J119)</f>
        <v>0</v>
      </c>
    </row>
    <row r="120" s="561" customFormat="true" ht="12.75" hidden="false" customHeight="false" outlineLevel="0" collapsed="false">
      <c r="B120" s="339" t="s">
        <v>528</v>
      </c>
      <c r="C120" s="651"/>
      <c r="D120" s="651"/>
      <c r="E120" s="651"/>
      <c r="F120" s="651"/>
      <c r="G120" s="651"/>
      <c r="H120" s="651"/>
      <c r="I120" s="651"/>
      <c r="J120" s="651"/>
      <c r="K120" s="652"/>
      <c r="L120" s="653" t="n">
        <f aca="false">SUM(C120:J120)</f>
        <v>0</v>
      </c>
    </row>
    <row r="121" s="561" customFormat="true" ht="12.75" hidden="false" customHeight="false" outlineLevel="0" collapsed="false">
      <c r="B121" s="339" t="s">
        <v>529</v>
      </c>
      <c r="C121" s="651"/>
      <c r="D121" s="651"/>
      <c r="E121" s="651"/>
      <c r="F121" s="651"/>
      <c r="G121" s="651"/>
      <c r="H121" s="651"/>
      <c r="I121" s="651"/>
      <c r="J121" s="651"/>
      <c r="K121" s="652"/>
      <c r="L121" s="653" t="n">
        <f aca="false">SUM(C121:J121)</f>
        <v>0</v>
      </c>
    </row>
    <row r="122" s="561" customFormat="true" ht="12.75" hidden="false" customHeight="false" outlineLevel="0" collapsed="false">
      <c r="B122" s="339" t="s">
        <v>530</v>
      </c>
      <c r="C122" s="651"/>
      <c r="D122" s="651"/>
      <c r="E122" s="651"/>
      <c r="F122" s="651"/>
      <c r="G122" s="651"/>
      <c r="H122" s="651"/>
      <c r="I122" s="651"/>
      <c r="J122" s="651"/>
      <c r="K122" s="652"/>
      <c r="L122" s="653"/>
    </row>
    <row r="123" s="561" customFormat="true" ht="12.75" hidden="false" customHeight="false" outlineLevel="0" collapsed="false">
      <c r="B123" s="339" t="s">
        <v>531</v>
      </c>
      <c r="C123" s="651"/>
      <c r="D123" s="651"/>
      <c r="E123" s="651"/>
      <c r="F123" s="651"/>
      <c r="G123" s="651"/>
      <c r="H123" s="651"/>
      <c r="I123" s="651"/>
      <c r="J123" s="651"/>
      <c r="K123" s="652"/>
      <c r="L123" s="653" t="n">
        <f aca="false">SUM(C123:J123)</f>
        <v>0</v>
      </c>
    </row>
    <row r="124" s="624" customFormat="true" ht="13.5" hidden="false" customHeight="false" outlineLevel="0" collapsed="false">
      <c r="B124" s="654" t="s">
        <v>512</v>
      </c>
      <c r="C124" s="655" t="n">
        <f aca="false">SUM(C113:C123)</f>
        <v>0</v>
      </c>
      <c r="D124" s="655" t="n">
        <f aca="false">SUM(D113:D123)</f>
        <v>0</v>
      </c>
      <c r="E124" s="655" t="n">
        <f aca="false">SUM(E113:E123)</f>
        <v>0</v>
      </c>
      <c r="F124" s="655" t="n">
        <f aca="false">SUM(F113:F123)</f>
        <v>0</v>
      </c>
      <c r="G124" s="655" t="n">
        <f aca="false">SUM(G113:G123)</f>
        <v>0</v>
      </c>
      <c r="H124" s="655" t="n">
        <f aca="false">SUM(H113:H123)</f>
        <v>0</v>
      </c>
      <c r="I124" s="655" t="n">
        <f aca="false">SUM(I113:I123)</f>
        <v>0</v>
      </c>
      <c r="J124" s="655" t="n">
        <f aca="false">SUM(J113:J123)</f>
        <v>0</v>
      </c>
      <c r="K124" s="655" t="n">
        <f aca="false">SUM(K113:K123)</f>
        <v>0</v>
      </c>
      <c r="L124" s="655" t="n">
        <f aca="false">SUM(L113:L123)</f>
        <v>0</v>
      </c>
    </row>
    <row r="125" s="561" customFormat="true" ht="12.75" hidden="false" customHeight="false" outlineLevel="0" collapsed="false">
      <c r="B125" s="656" t="s">
        <v>532</v>
      </c>
      <c r="C125" s="612"/>
      <c r="D125" s="612"/>
      <c r="E125" s="612"/>
      <c r="F125" s="612"/>
      <c r="G125" s="612"/>
      <c r="H125" s="612"/>
      <c r="I125" s="612"/>
      <c r="J125" s="612"/>
      <c r="K125" s="612"/>
      <c r="L125" s="657"/>
    </row>
    <row r="126" s="561" customFormat="true" ht="12.75" hidden="false" customHeight="false" outlineLevel="0" collapsed="false">
      <c r="B126" s="339" t="s">
        <v>521</v>
      </c>
      <c r="C126" s="614"/>
      <c r="D126" s="614"/>
      <c r="E126" s="614"/>
      <c r="F126" s="614"/>
      <c r="G126" s="614"/>
      <c r="H126" s="614"/>
      <c r="I126" s="614"/>
      <c r="J126" s="614"/>
      <c r="K126" s="614"/>
      <c r="L126" s="658" t="n">
        <f aca="false">SUM(C126:K126)</f>
        <v>0</v>
      </c>
    </row>
    <row r="127" s="561" customFormat="true" ht="12.75" hidden="false" customHeight="false" outlineLevel="0" collapsed="false">
      <c r="B127" s="339" t="s">
        <v>522</v>
      </c>
      <c r="C127" s="614"/>
      <c r="D127" s="614"/>
      <c r="E127" s="614"/>
      <c r="F127" s="614"/>
      <c r="G127" s="614"/>
      <c r="H127" s="614"/>
      <c r="I127" s="614"/>
      <c r="J127" s="614"/>
      <c r="K127" s="614"/>
      <c r="L127" s="658" t="n">
        <f aca="false">SUM(C127:K127)</f>
        <v>0</v>
      </c>
    </row>
    <row r="128" s="561" customFormat="true" ht="12.75" hidden="false" customHeight="false" outlineLevel="0" collapsed="false">
      <c r="B128" s="339" t="s">
        <v>523</v>
      </c>
      <c r="C128" s="614"/>
      <c r="D128" s="614"/>
      <c r="E128" s="614"/>
      <c r="F128" s="614"/>
      <c r="G128" s="614"/>
      <c r="H128" s="614"/>
      <c r="I128" s="614"/>
      <c r="J128" s="614"/>
      <c r="K128" s="614"/>
      <c r="L128" s="658" t="n">
        <f aca="false">SUM(C128:K128)</f>
        <v>0</v>
      </c>
    </row>
    <row r="129" s="561" customFormat="true" ht="12.75" hidden="false" customHeight="false" outlineLevel="0" collapsed="false">
      <c r="B129" s="339" t="s">
        <v>524</v>
      </c>
      <c r="C129" s="614"/>
      <c r="D129" s="614"/>
      <c r="E129" s="614"/>
      <c r="F129" s="614"/>
      <c r="G129" s="614"/>
      <c r="H129" s="614"/>
      <c r="I129" s="614"/>
      <c r="J129" s="614"/>
      <c r="K129" s="614"/>
      <c r="L129" s="658" t="n">
        <f aca="false">SUM(C129:K129)</f>
        <v>0</v>
      </c>
    </row>
    <row r="130" s="561" customFormat="true" ht="12.75" hidden="false" customHeight="false" outlineLevel="0" collapsed="false">
      <c r="B130" s="339" t="s">
        <v>525</v>
      </c>
      <c r="C130" s="614"/>
      <c r="D130" s="614"/>
      <c r="E130" s="614"/>
      <c r="F130" s="614"/>
      <c r="G130" s="614"/>
      <c r="H130" s="614"/>
      <c r="I130" s="614"/>
      <c r="J130" s="614"/>
      <c r="K130" s="614"/>
      <c r="L130" s="658" t="n">
        <f aca="false">SUM(C130:K130)</f>
        <v>0</v>
      </c>
    </row>
    <row r="131" s="561" customFormat="true" ht="12.75" hidden="false" customHeight="false" outlineLevel="0" collapsed="false">
      <c r="B131" s="339" t="s">
        <v>526</v>
      </c>
      <c r="C131" s="614"/>
      <c r="D131" s="614"/>
      <c r="E131" s="614"/>
      <c r="F131" s="614"/>
      <c r="G131" s="614"/>
      <c r="H131" s="614"/>
      <c r="I131" s="614"/>
      <c r="J131" s="614"/>
      <c r="K131" s="614"/>
      <c r="L131" s="658" t="n">
        <f aca="false">SUM(C131:K131)</f>
        <v>0</v>
      </c>
    </row>
    <row r="132" s="561" customFormat="true" ht="12.75" hidden="false" customHeight="false" outlineLevel="0" collapsed="false">
      <c r="B132" s="339" t="s">
        <v>527</v>
      </c>
      <c r="C132" s="614"/>
      <c r="D132" s="614"/>
      <c r="E132" s="614"/>
      <c r="F132" s="614"/>
      <c r="G132" s="614"/>
      <c r="H132" s="614"/>
      <c r="I132" s="614"/>
      <c r="J132" s="614"/>
      <c r="K132" s="614"/>
      <c r="L132" s="658" t="n">
        <f aca="false">SUM(C132:K132)</f>
        <v>0</v>
      </c>
    </row>
    <row r="133" s="561" customFormat="true" ht="12.75" hidden="false" customHeight="false" outlineLevel="0" collapsed="false">
      <c r="B133" s="339" t="s">
        <v>528</v>
      </c>
      <c r="C133" s="614"/>
      <c r="D133" s="614"/>
      <c r="E133" s="614"/>
      <c r="F133" s="614"/>
      <c r="G133" s="614"/>
      <c r="H133" s="614"/>
      <c r="I133" s="614"/>
      <c r="J133" s="614"/>
      <c r="K133" s="614"/>
      <c r="L133" s="658" t="n">
        <f aca="false">SUM(C133:K133)</f>
        <v>0</v>
      </c>
    </row>
    <row r="134" s="561" customFormat="true" ht="12.75" hidden="false" customHeight="false" outlineLevel="0" collapsed="false">
      <c r="B134" s="339" t="s">
        <v>529</v>
      </c>
      <c r="C134" s="614"/>
      <c r="D134" s="614"/>
      <c r="E134" s="614"/>
      <c r="F134" s="614"/>
      <c r="G134" s="614"/>
      <c r="H134" s="614"/>
      <c r="I134" s="614"/>
      <c r="J134" s="614"/>
      <c r="K134" s="614"/>
      <c r="L134" s="658" t="n">
        <f aca="false">SUM(C134:K134)</f>
        <v>0</v>
      </c>
    </row>
    <row r="135" s="561" customFormat="true" ht="12.75" hidden="false" customHeight="false" outlineLevel="0" collapsed="false">
      <c r="B135" s="339" t="s">
        <v>530</v>
      </c>
      <c r="C135" s="614"/>
      <c r="D135" s="614"/>
      <c r="E135" s="614"/>
      <c r="F135" s="614"/>
      <c r="G135" s="614"/>
      <c r="H135" s="614"/>
      <c r="I135" s="614"/>
      <c r="J135" s="614"/>
      <c r="K135" s="614"/>
      <c r="L135" s="658" t="n">
        <f aca="false">SUM(C135:K135)</f>
        <v>0</v>
      </c>
    </row>
    <row r="136" s="561" customFormat="true" ht="12.75" hidden="false" customHeight="false" outlineLevel="0" collapsed="false">
      <c r="B136" s="339" t="s">
        <v>531</v>
      </c>
      <c r="C136" s="614"/>
      <c r="D136" s="614"/>
      <c r="E136" s="614"/>
      <c r="F136" s="614"/>
      <c r="G136" s="614"/>
      <c r="H136" s="614"/>
      <c r="I136" s="614"/>
      <c r="J136" s="614"/>
      <c r="K136" s="614"/>
      <c r="L136" s="658" t="n">
        <f aca="false">SUM(C136:K136)</f>
        <v>0</v>
      </c>
    </row>
    <row r="137" s="561" customFormat="true" ht="12.75" hidden="false" customHeight="false" outlineLevel="0" collapsed="false">
      <c r="B137" s="659" t="s">
        <v>181</v>
      </c>
      <c r="C137" s="635" t="n">
        <f aca="false">SUM(C126:C136)</f>
        <v>0</v>
      </c>
      <c r="D137" s="635" t="n">
        <f aca="false">SUM(D126:D136)</f>
        <v>0</v>
      </c>
      <c r="E137" s="635" t="n">
        <f aca="false">SUM(E126:E136)</f>
        <v>0</v>
      </c>
      <c r="F137" s="635" t="n">
        <f aca="false">SUM(F126:F136)</f>
        <v>0</v>
      </c>
      <c r="G137" s="635" t="n">
        <f aca="false">SUM(G126:G136)</f>
        <v>0</v>
      </c>
      <c r="H137" s="635" t="n">
        <f aca="false">SUM(H126:H136)</f>
        <v>0</v>
      </c>
      <c r="I137" s="635" t="n">
        <f aca="false">SUM(I126:I136)</f>
        <v>0</v>
      </c>
      <c r="J137" s="635" t="n">
        <f aca="false">SUM(J126:J136)</f>
        <v>0</v>
      </c>
      <c r="K137" s="635" t="n">
        <f aca="false">SUM(K126:K136)</f>
        <v>0</v>
      </c>
      <c r="L137" s="635" t="n">
        <f aca="false">SUM(L126:L136)</f>
        <v>0</v>
      </c>
    </row>
    <row r="138" s="561" customFormat="true" ht="12.75" hidden="false" customHeight="false" outlineLevel="0" collapsed="false">
      <c r="B138" s="660" t="s">
        <v>533</v>
      </c>
      <c r="C138" s="661"/>
      <c r="D138" s="661"/>
      <c r="E138" s="661"/>
      <c r="F138" s="661"/>
      <c r="G138" s="661"/>
      <c r="H138" s="661"/>
      <c r="I138" s="661"/>
      <c r="J138" s="661"/>
      <c r="K138" s="661"/>
      <c r="L138" s="662"/>
    </row>
    <row r="139" s="561" customFormat="true" ht="12.75" hidden="false" customHeight="false" outlineLevel="0" collapsed="false">
      <c r="B139" s="339" t="s">
        <v>521</v>
      </c>
      <c r="C139" s="282" t="n">
        <f aca="false">IF(C126=0,0,(C126*1000000/C113))</f>
        <v>0</v>
      </c>
      <c r="D139" s="282" t="n">
        <f aca="false">IF(D126=0,0,(D126*1000000/D113))</f>
        <v>0</v>
      </c>
      <c r="E139" s="282" t="n">
        <f aca="false">IF(E126=0,0,(E126*1000000/E113))</f>
        <v>0</v>
      </c>
      <c r="F139" s="282" t="n">
        <f aca="false">IF(F126=0,0,(F126*1000000/F113))</f>
        <v>0</v>
      </c>
      <c r="G139" s="282" t="n">
        <f aca="false">IF(G126=0,0,(G126*1000000/G113))</f>
        <v>0</v>
      </c>
      <c r="H139" s="282" t="n">
        <f aca="false">IF(H126=0,0,(H126*1000000/H113))</f>
        <v>0</v>
      </c>
      <c r="I139" s="282" t="n">
        <f aca="false">IF(I126=0,0,(I126*1000000/I113))</f>
        <v>0</v>
      </c>
      <c r="J139" s="282" t="n">
        <f aca="false">IF(J126=0,0,(J126*1000000/J113))</f>
        <v>0</v>
      </c>
      <c r="K139" s="282" t="n">
        <f aca="false">IF(K126=0,0,(K126*1000000/K113))</f>
        <v>0</v>
      </c>
      <c r="L139" s="282" t="n">
        <f aca="false">IF(L126=0,0,(L126*1000000/L113))</f>
        <v>0</v>
      </c>
    </row>
    <row r="140" s="561" customFormat="true" ht="12.75" hidden="false" customHeight="false" outlineLevel="0" collapsed="false">
      <c r="B140" s="339" t="s">
        <v>522</v>
      </c>
      <c r="C140" s="282" t="n">
        <f aca="false">IF(C127=0,0,(C127*1000000/C114))</f>
        <v>0</v>
      </c>
      <c r="D140" s="282" t="n">
        <f aca="false">IF(D127=0,0,(D127*1000000/D114))</f>
        <v>0</v>
      </c>
      <c r="E140" s="282" t="n">
        <f aca="false">IF(E127=0,0,(E127*1000000/E114))</f>
        <v>0</v>
      </c>
      <c r="F140" s="282" t="n">
        <f aca="false">IF(F127=0,0,(F127*1000000/F114))</f>
        <v>0</v>
      </c>
      <c r="G140" s="282" t="n">
        <f aca="false">IF(G127=0,0,(G127*1000000/G114))</f>
        <v>0</v>
      </c>
      <c r="H140" s="282" t="n">
        <f aca="false">IF(H127=0,0,(H127*1000000/H114))</f>
        <v>0</v>
      </c>
      <c r="I140" s="282" t="n">
        <f aca="false">IF(I127=0,0,(I127*1000000/I114))</f>
        <v>0</v>
      </c>
      <c r="J140" s="282" t="n">
        <f aca="false">IF(J127=0,0,(J127*1000000/J114))</f>
        <v>0</v>
      </c>
      <c r="K140" s="282" t="n">
        <f aca="false">IF(K127=0,0,(K127*1000000/K114))</f>
        <v>0</v>
      </c>
      <c r="L140" s="282" t="n">
        <f aca="false">IF(L127=0,0,(L127*1000000/L114))</f>
        <v>0</v>
      </c>
    </row>
    <row r="141" s="561" customFormat="true" ht="12.75" hidden="false" customHeight="false" outlineLevel="0" collapsed="false">
      <c r="B141" s="339" t="s">
        <v>523</v>
      </c>
      <c r="C141" s="282" t="n">
        <f aca="false">IF(C128=0,0,(C128*1000000/C115))</f>
        <v>0</v>
      </c>
      <c r="D141" s="282" t="n">
        <f aca="false">IF(D128=0,0,(D128*1000000/D115))</f>
        <v>0</v>
      </c>
      <c r="E141" s="282" t="n">
        <f aca="false">IF(E128=0,0,(E128*1000000/E115))</f>
        <v>0</v>
      </c>
      <c r="F141" s="282" t="n">
        <f aca="false">IF(F128=0,0,(F128*1000000/F115))</f>
        <v>0</v>
      </c>
      <c r="G141" s="282" t="n">
        <f aca="false">IF(G128=0,0,(G128*1000000/G115))</f>
        <v>0</v>
      </c>
      <c r="H141" s="282" t="n">
        <f aca="false">IF(H128=0,0,(H128*1000000/H115))</f>
        <v>0</v>
      </c>
      <c r="I141" s="282" t="n">
        <f aca="false">IF(I128=0,0,(I128*1000000/I115))</f>
        <v>0</v>
      </c>
      <c r="J141" s="282" t="n">
        <f aca="false">IF(J128=0,0,(J128*1000000/J115))</f>
        <v>0</v>
      </c>
      <c r="K141" s="282" t="n">
        <f aca="false">IF(K128=0,0,(K128*1000000/K115))</f>
        <v>0</v>
      </c>
      <c r="L141" s="282" t="n">
        <f aca="false">IF(L128=0,0,(L128*1000000/L115))</f>
        <v>0</v>
      </c>
    </row>
    <row r="142" s="561" customFormat="true" ht="12.75" hidden="false" customHeight="false" outlineLevel="0" collapsed="false">
      <c r="B142" s="339" t="s">
        <v>524</v>
      </c>
      <c r="C142" s="282" t="n">
        <f aca="false">IF(C129=0,0,(C129*1000000/C116))</f>
        <v>0</v>
      </c>
      <c r="D142" s="282" t="n">
        <f aca="false">IF(D129=0,0,(D129*1000000/D116))</f>
        <v>0</v>
      </c>
      <c r="E142" s="282" t="n">
        <f aca="false">IF(E129=0,0,(E129*1000000/E116))</f>
        <v>0</v>
      </c>
      <c r="F142" s="282" t="n">
        <f aca="false">IF(F129=0,0,(F129*1000000/F116))</f>
        <v>0</v>
      </c>
      <c r="G142" s="282" t="n">
        <f aca="false">IF(G129=0,0,(G129*1000000/G116))</f>
        <v>0</v>
      </c>
      <c r="H142" s="282" t="n">
        <f aca="false">IF(H129=0,0,(H129*1000000/H116))</f>
        <v>0</v>
      </c>
      <c r="I142" s="282" t="n">
        <f aca="false">IF(I129=0,0,(I129*1000000/I116))</f>
        <v>0</v>
      </c>
      <c r="J142" s="282" t="n">
        <f aca="false">IF(J129=0,0,(J129*1000000/J116))</f>
        <v>0</v>
      </c>
      <c r="K142" s="282" t="n">
        <f aca="false">IF(K129=0,0,(K129*1000000/K116))</f>
        <v>0</v>
      </c>
      <c r="L142" s="282" t="n">
        <f aca="false">IF(L129=0,0,(L129*1000000/L116))</f>
        <v>0</v>
      </c>
    </row>
    <row r="143" s="561" customFormat="true" ht="12.75" hidden="false" customHeight="false" outlineLevel="0" collapsed="false">
      <c r="B143" s="339" t="s">
        <v>525</v>
      </c>
      <c r="C143" s="282" t="n">
        <f aca="false">IF(C130=0,0,(C130*1000000/C117))</f>
        <v>0</v>
      </c>
      <c r="D143" s="282" t="n">
        <f aca="false">IF(D130=0,0,(D130*1000000/D117))</f>
        <v>0</v>
      </c>
      <c r="E143" s="282" t="n">
        <f aca="false">IF(E130=0,0,(E130*1000000/E117))</f>
        <v>0</v>
      </c>
      <c r="F143" s="282" t="n">
        <f aca="false">IF(F130=0,0,(F130*1000000/F117))</f>
        <v>0</v>
      </c>
      <c r="G143" s="282" t="n">
        <f aca="false">IF(G130=0,0,(G130*1000000/G117))</f>
        <v>0</v>
      </c>
      <c r="H143" s="282" t="n">
        <f aca="false">IF(H130=0,0,(H130*1000000/H117))</f>
        <v>0</v>
      </c>
      <c r="I143" s="282" t="n">
        <f aca="false">IF(I130=0,0,(I130*1000000/I117))</f>
        <v>0</v>
      </c>
      <c r="J143" s="282" t="n">
        <f aca="false">IF(J130=0,0,(J130*1000000/J117))</f>
        <v>0</v>
      </c>
      <c r="K143" s="282" t="n">
        <f aca="false">IF(K130=0,0,(K130*1000000/K117))</f>
        <v>0</v>
      </c>
      <c r="L143" s="282" t="n">
        <f aca="false">IF(L130=0,0,(L130*1000000/L117))</f>
        <v>0</v>
      </c>
    </row>
    <row r="144" s="561" customFormat="true" ht="12.75" hidden="false" customHeight="false" outlineLevel="0" collapsed="false">
      <c r="B144" s="339" t="s">
        <v>526</v>
      </c>
      <c r="C144" s="282" t="n">
        <f aca="false">IF(C131=0,0,(C131*1000000/C118))</f>
        <v>0</v>
      </c>
      <c r="D144" s="282" t="n">
        <f aca="false">IF(D131=0,0,(D131*1000000/D118))</f>
        <v>0</v>
      </c>
      <c r="E144" s="282" t="n">
        <f aca="false">IF(E131=0,0,(E131*1000000/E118))</f>
        <v>0</v>
      </c>
      <c r="F144" s="282" t="n">
        <f aca="false">IF(F131=0,0,(F131*1000000/F118))</f>
        <v>0</v>
      </c>
      <c r="G144" s="282" t="n">
        <f aca="false">IF(G131=0,0,(G131*1000000/G118))</f>
        <v>0</v>
      </c>
      <c r="H144" s="282" t="n">
        <f aca="false">IF(H131=0,0,(H131*1000000/H118))</f>
        <v>0</v>
      </c>
      <c r="I144" s="282" t="n">
        <f aca="false">IF(I131=0,0,(I131*1000000/I118))</f>
        <v>0</v>
      </c>
      <c r="J144" s="282" t="n">
        <f aca="false">IF(J131=0,0,(J131*1000000/J118))</f>
        <v>0</v>
      </c>
      <c r="K144" s="282" t="n">
        <f aca="false">IF(K131=0,0,(K131*1000000/K118))</f>
        <v>0</v>
      </c>
      <c r="L144" s="282" t="n">
        <f aca="false">IF(L131=0,0,(L131*1000000/L118))</f>
        <v>0</v>
      </c>
    </row>
    <row r="145" s="561" customFormat="true" ht="12.75" hidden="false" customHeight="false" outlineLevel="0" collapsed="false">
      <c r="B145" s="339" t="s">
        <v>527</v>
      </c>
      <c r="C145" s="282" t="n">
        <f aca="false">IF(C132=0,0,(C132*1000000/C119))</f>
        <v>0</v>
      </c>
      <c r="D145" s="282" t="n">
        <f aca="false">IF(D132=0,0,(D132*1000000/D119))</f>
        <v>0</v>
      </c>
      <c r="E145" s="282" t="n">
        <f aca="false">IF(E132=0,0,(E132*1000000/E119))</f>
        <v>0</v>
      </c>
      <c r="F145" s="282" t="n">
        <f aca="false">IF(F132=0,0,(F132*1000000/F119))</f>
        <v>0</v>
      </c>
      <c r="G145" s="282" t="n">
        <f aca="false">IF(G132=0,0,(G132*1000000/G119))</f>
        <v>0</v>
      </c>
      <c r="H145" s="282" t="n">
        <f aca="false">IF(H132=0,0,(H132*1000000/H119))</f>
        <v>0</v>
      </c>
      <c r="I145" s="282" t="n">
        <f aca="false">IF(I132=0,0,(I132*1000000/I119))</f>
        <v>0</v>
      </c>
      <c r="J145" s="282" t="n">
        <f aca="false">IF(J132=0,0,(J132*1000000/J119))</f>
        <v>0</v>
      </c>
      <c r="K145" s="282" t="n">
        <f aca="false">IF(K132=0,0,(K132*1000000/K119))</f>
        <v>0</v>
      </c>
      <c r="L145" s="282" t="n">
        <f aca="false">IF(L132=0,0,(L132*1000000/L119))</f>
        <v>0</v>
      </c>
    </row>
    <row r="146" s="561" customFormat="true" ht="12.75" hidden="false" customHeight="false" outlineLevel="0" collapsed="false">
      <c r="B146" s="339" t="s">
        <v>528</v>
      </c>
      <c r="C146" s="282" t="n">
        <f aca="false">IF(C133=0,0,(C133*1000000/C120))</f>
        <v>0</v>
      </c>
      <c r="D146" s="282" t="n">
        <f aca="false">IF(D133=0,0,(D133*1000000/D120))</f>
        <v>0</v>
      </c>
      <c r="E146" s="282" t="n">
        <f aca="false">IF(E133=0,0,(E133*1000000/E120))</f>
        <v>0</v>
      </c>
      <c r="F146" s="282" t="n">
        <f aca="false">IF(F133=0,0,(F133*1000000/F120))</f>
        <v>0</v>
      </c>
      <c r="G146" s="282" t="n">
        <f aca="false">IF(G133=0,0,(G133*1000000/G120))</f>
        <v>0</v>
      </c>
      <c r="H146" s="282" t="n">
        <f aca="false">IF(H133=0,0,(H133*1000000/H120))</f>
        <v>0</v>
      </c>
      <c r="I146" s="282" t="n">
        <f aca="false">IF(I133=0,0,(I133*1000000/I120))</f>
        <v>0</v>
      </c>
      <c r="J146" s="282" t="n">
        <f aca="false">IF(J133=0,0,(J133*1000000/J120))</f>
        <v>0</v>
      </c>
      <c r="K146" s="282" t="n">
        <f aca="false">IF(K133=0,0,(K133*1000000/K120))</f>
        <v>0</v>
      </c>
      <c r="L146" s="282" t="n">
        <f aca="false">IF(L133=0,0,(L133*1000000/L120))</f>
        <v>0</v>
      </c>
    </row>
    <row r="147" s="561" customFormat="true" ht="12.75" hidden="false" customHeight="false" outlineLevel="0" collapsed="false">
      <c r="B147" s="339" t="s">
        <v>529</v>
      </c>
      <c r="C147" s="282" t="n">
        <f aca="false">IF(C134=0,0,(C134*1000000/C121))</f>
        <v>0</v>
      </c>
      <c r="D147" s="282" t="n">
        <f aca="false">IF(D134=0,0,(D134*1000000/D121))</f>
        <v>0</v>
      </c>
      <c r="E147" s="282" t="n">
        <f aca="false">IF(E134=0,0,(E134*1000000/E121))</f>
        <v>0</v>
      </c>
      <c r="F147" s="282" t="n">
        <f aca="false">IF(F134=0,0,(F134*1000000/F121))</f>
        <v>0</v>
      </c>
      <c r="G147" s="282" t="n">
        <f aca="false">IF(G134=0,0,(G134*1000000/G121))</f>
        <v>0</v>
      </c>
      <c r="H147" s="282" t="n">
        <f aca="false">IF(H134=0,0,(H134*1000000/H121))</f>
        <v>0</v>
      </c>
      <c r="I147" s="282" t="n">
        <f aca="false">IF(I134=0,0,(I134*1000000/I121))</f>
        <v>0</v>
      </c>
      <c r="J147" s="282" t="n">
        <f aca="false">IF(J134=0,0,(J134*1000000/J121))</f>
        <v>0</v>
      </c>
      <c r="K147" s="282" t="n">
        <f aca="false">IF(K134=0,0,(K134*1000000/K121))</f>
        <v>0</v>
      </c>
      <c r="L147" s="282" t="n">
        <f aca="false">IF(L134=0,0,(L134*1000000/L121))</f>
        <v>0</v>
      </c>
    </row>
    <row r="148" s="561" customFormat="true" ht="12.75" hidden="false" customHeight="false" outlineLevel="0" collapsed="false">
      <c r="B148" s="339" t="s">
        <v>530</v>
      </c>
      <c r="C148" s="282" t="n">
        <f aca="false">IF(C135=0,0,(C135*1000000/C122))</f>
        <v>0</v>
      </c>
      <c r="D148" s="282" t="n">
        <f aca="false">IF(D135=0,0,(D135*1000000/D122))</f>
        <v>0</v>
      </c>
      <c r="E148" s="282" t="n">
        <f aca="false">IF(E135=0,0,(E135*1000000/E122))</f>
        <v>0</v>
      </c>
      <c r="F148" s="282" t="n">
        <f aca="false">IF(F135=0,0,(F135*1000000/F122))</f>
        <v>0</v>
      </c>
      <c r="G148" s="282" t="n">
        <f aca="false">IF(G135=0,0,(G135*1000000/G122))</f>
        <v>0</v>
      </c>
      <c r="H148" s="282" t="n">
        <f aca="false">IF(H135=0,0,(H135*1000000/H122))</f>
        <v>0</v>
      </c>
      <c r="I148" s="282" t="n">
        <f aca="false">IF(I135=0,0,(I135*1000000/I122))</f>
        <v>0</v>
      </c>
      <c r="J148" s="282" t="n">
        <f aca="false">IF(J135=0,0,(J135*1000000/J122))</f>
        <v>0</v>
      </c>
      <c r="K148" s="282" t="n">
        <f aca="false">IF(K135=0,0,(K135*1000000/K122))</f>
        <v>0</v>
      </c>
      <c r="L148" s="282" t="n">
        <f aca="false">IF(L135=0,0,(L135*1000000/L122))</f>
        <v>0</v>
      </c>
    </row>
    <row r="149" s="561" customFormat="true" ht="12.75" hidden="false" customHeight="false" outlineLevel="0" collapsed="false">
      <c r="B149" s="339" t="s">
        <v>531</v>
      </c>
      <c r="C149" s="282" t="n">
        <f aca="false">IF(C136=0,0,(C136*1000000/C123))</f>
        <v>0</v>
      </c>
      <c r="D149" s="282" t="n">
        <f aca="false">IF(D136=0,0,(D136*1000000/D123))</f>
        <v>0</v>
      </c>
      <c r="E149" s="282" t="n">
        <f aca="false">IF(E136=0,0,(E136*1000000/E123))</f>
        <v>0</v>
      </c>
      <c r="F149" s="282" t="n">
        <f aca="false">IF(F136=0,0,(F136*1000000/F123))</f>
        <v>0</v>
      </c>
      <c r="G149" s="282" t="n">
        <f aca="false">IF(G136=0,0,(G136*1000000/G123))</f>
        <v>0</v>
      </c>
      <c r="H149" s="282" t="n">
        <f aca="false">IF(H136=0,0,(H136*1000000/H123))</f>
        <v>0</v>
      </c>
      <c r="I149" s="282" t="n">
        <f aca="false">IF(I136=0,0,(I136*1000000/I123))</f>
        <v>0</v>
      </c>
      <c r="J149" s="282" t="n">
        <f aca="false">IF(J136=0,0,(J136*1000000/J123))</f>
        <v>0</v>
      </c>
      <c r="K149" s="282" t="n">
        <f aca="false">IF(K136=0,0,(K136*1000000/K123))</f>
        <v>0</v>
      </c>
      <c r="L149" s="282" t="n">
        <f aca="false">IF(L136=0,0,(L136*1000000/L123))</f>
        <v>0</v>
      </c>
    </row>
    <row r="150" customFormat="false" ht="15.75" hidden="false" customHeight="false" outlineLevel="0" collapsed="false">
      <c r="B150" s="663" t="s">
        <v>181</v>
      </c>
      <c r="C150" s="664" t="n">
        <f aca="false">IF(C137=0,0,(C137*1000000/C124))</f>
        <v>0</v>
      </c>
      <c r="D150" s="664" t="n">
        <f aca="false">IF(D137=0,0,(D137*1000000/D124))</f>
        <v>0</v>
      </c>
      <c r="E150" s="664" t="n">
        <f aca="false">IF(E137=0,0,(E137*1000000/E124))</f>
        <v>0</v>
      </c>
      <c r="F150" s="664" t="n">
        <f aca="false">IF(F137=0,0,(F137*1000000/F124))</f>
        <v>0</v>
      </c>
      <c r="G150" s="664" t="n">
        <f aca="false">IF(G137=0,0,(G137*1000000/G124))</f>
        <v>0</v>
      </c>
      <c r="H150" s="664" t="n">
        <f aca="false">IF(H137=0,0,(H137*1000000/H124))</f>
        <v>0</v>
      </c>
      <c r="I150" s="664" t="n">
        <f aca="false">IF(I137=0,0,(I137*1000000/I124))</f>
        <v>0</v>
      </c>
      <c r="J150" s="664" t="n">
        <f aca="false">IF(J137=0,0,(J137*1000000/J124))</f>
        <v>0</v>
      </c>
      <c r="K150" s="664" t="n">
        <f aca="false">IF(K137=0,0,(K137*1000000/K124))</f>
        <v>0</v>
      </c>
      <c r="L150" s="664" t="n">
        <f aca="false">IF(L137=0,0,(L137*1000000/L124))</f>
        <v>0</v>
      </c>
    </row>
  </sheetData>
  <mergeCells count="3">
    <mergeCell ref="B8:B10"/>
    <mergeCell ref="C8:I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6" min="5" style="0" width="19.62"/>
  </cols>
  <sheetData>
    <row r="1" s="598" customFormat="true" ht="24.75" hidden="false" customHeight="false" outlineLevel="0" collapsed="false">
      <c r="A1" s="116" t="s">
        <v>14</v>
      </c>
      <c r="D1" s="599"/>
    </row>
    <row r="2" s="598" customFormat="true" ht="24.75" hidden="false" customHeight="false" outlineLevel="0" collapsed="false">
      <c r="A2" s="28" t="s">
        <v>15</v>
      </c>
      <c r="B2" s="600"/>
    </row>
    <row r="3" s="601" customFormat="true" ht="25.5" hidden="false" customHeight="false" outlineLevel="0" collapsed="false">
      <c r="A3" s="121" t="s">
        <v>16</v>
      </c>
    </row>
    <row r="4" s="380" customFormat="true" ht="12.75" hidden="false" customHeight="false" outlineLevel="0" collapsed="false"/>
    <row r="5" s="380" customFormat="true" ht="19.5" hidden="false" customHeight="false" outlineLevel="0" collapsed="false">
      <c r="A5" s="381" t="n">
        <v>2.13</v>
      </c>
      <c r="B5" s="381" t="s">
        <v>57</v>
      </c>
    </row>
    <row r="7" customFormat="false" ht="15.75" hidden="false" customHeight="false" outlineLevel="0" collapsed="false"/>
    <row r="8" customFormat="false" ht="58.5" hidden="false" customHeight="true" outlineLevel="0" collapsed="false">
      <c r="B8" s="665" t="s">
        <v>187</v>
      </c>
      <c r="C8" s="666" t="s">
        <v>534</v>
      </c>
      <c r="D8" s="667" t="s">
        <v>454</v>
      </c>
      <c r="E8" s="668" t="s">
        <v>535</v>
      </c>
    </row>
    <row r="9" customFormat="false" ht="15" hidden="false" customHeight="false" outlineLevel="0" collapsed="false">
      <c r="B9" s="669"/>
      <c r="C9" s="670" t="s">
        <v>178</v>
      </c>
      <c r="D9" s="671" t="s">
        <v>178</v>
      </c>
      <c r="E9" s="672" t="s">
        <v>178</v>
      </c>
    </row>
    <row r="10" customFormat="false" ht="15" hidden="false" customHeight="false" outlineLevel="0" collapsed="false">
      <c r="B10" s="673"/>
      <c r="C10" s="417"/>
      <c r="D10" s="386"/>
      <c r="E10" s="674"/>
    </row>
    <row r="11" customFormat="false" ht="15" hidden="false" customHeight="false" outlineLevel="0" collapsed="false">
      <c r="B11" s="675" t="s">
        <v>536</v>
      </c>
      <c r="C11" s="676"/>
      <c r="D11" s="677"/>
      <c r="E11" s="678"/>
    </row>
    <row r="12" customFormat="false" ht="15" hidden="false" customHeight="false" outlineLevel="0" collapsed="false">
      <c r="B12" s="675" t="s">
        <v>537</v>
      </c>
      <c r="C12" s="282"/>
      <c r="D12" s="284"/>
      <c r="E12" s="678"/>
    </row>
    <row r="13" customFormat="false" ht="15" hidden="false" customHeight="false" outlineLevel="0" collapsed="false">
      <c r="B13" s="675" t="s">
        <v>538</v>
      </c>
      <c r="C13" s="676"/>
      <c r="D13" s="677"/>
      <c r="E13" s="678"/>
    </row>
    <row r="14" customFormat="false" ht="15" hidden="false" customHeight="false" outlineLevel="0" collapsed="false">
      <c r="B14" s="675" t="s">
        <v>539</v>
      </c>
      <c r="C14" s="445"/>
      <c r="D14" s="679"/>
      <c r="E14" s="678"/>
    </row>
    <row r="15" customFormat="false" ht="15" hidden="false" customHeight="false" outlineLevel="0" collapsed="false">
      <c r="B15" s="675" t="s">
        <v>540</v>
      </c>
      <c r="C15" s="676"/>
      <c r="D15" s="677"/>
      <c r="E15" s="678"/>
    </row>
    <row r="16" customFormat="false" ht="15.75" hidden="false" customHeight="false" outlineLevel="0" collapsed="false">
      <c r="B16" s="680" t="s">
        <v>541</v>
      </c>
      <c r="C16" s="681"/>
      <c r="D16" s="682"/>
      <c r="E16" s="683"/>
    </row>
    <row r="17" customFormat="false" ht="15.75" hidden="false" customHeight="false" outlineLevel="0" collapsed="false">
      <c r="B17" s="380"/>
      <c r="C17" s="380"/>
      <c r="D17" s="380"/>
      <c r="E17" s="380"/>
    </row>
    <row r="18" customFormat="false" ht="15" hidden="false" customHeight="false" outlineLevel="0" collapsed="false">
      <c r="B18" s="684" t="s">
        <v>542</v>
      </c>
      <c r="C18" s="685" t="s">
        <v>178</v>
      </c>
      <c r="D18" s="686" t="s">
        <v>178</v>
      </c>
      <c r="E18" s="687" t="s">
        <v>178</v>
      </c>
    </row>
    <row r="19" customFormat="false" ht="15" hidden="false" customHeight="false" outlineLevel="0" collapsed="false">
      <c r="B19" s="688" t="s">
        <v>344</v>
      </c>
      <c r="C19" s="689"/>
      <c r="D19" s="690"/>
      <c r="E19" s="691"/>
    </row>
    <row r="20" customFormat="false" ht="15" hidden="false" customHeight="false" outlineLevel="0" collapsed="false">
      <c r="B20" s="688" t="s">
        <v>345</v>
      </c>
      <c r="C20" s="689"/>
      <c r="D20" s="690"/>
      <c r="E20" s="691"/>
    </row>
    <row r="21" customFormat="false" ht="15" hidden="false" customHeight="false" outlineLevel="0" collapsed="false">
      <c r="B21" s="688" t="s">
        <v>346</v>
      </c>
      <c r="C21" s="689"/>
      <c r="D21" s="690"/>
      <c r="E21" s="691"/>
    </row>
    <row r="22" customFormat="false" ht="15" hidden="false" customHeight="false" outlineLevel="0" collapsed="false">
      <c r="B22" s="688" t="s">
        <v>347</v>
      </c>
      <c r="C22" s="689"/>
      <c r="D22" s="690"/>
      <c r="E22" s="691"/>
    </row>
    <row r="23" customFormat="false" ht="15.75" hidden="false" customHeight="false" outlineLevel="0" collapsed="false">
      <c r="B23" s="692" t="s">
        <v>348</v>
      </c>
      <c r="C23" s="693"/>
      <c r="D23" s="694"/>
      <c r="E23" s="695"/>
    </row>
    <row r="24" customFormat="false" ht="15.75" hidden="false" customHeight="false" outlineLevel="0" collapsed="false">
      <c r="B24" s="696"/>
      <c r="C24" s="380"/>
      <c r="D24" s="380"/>
      <c r="E24" s="380"/>
    </row>
    <row r="25" customFormat="false" ht="45" hidden="false" customHeight="true" outlineLevel="0" collapsed="false">
      <c r="B25" s="697" t="s">
        <v>543</v>
      </c>
      <c r="C25" s="666" t="s">
        <v>534</v>
      </c>
      <c r="D25" s="667" t="s">
        <v>454</v>
      </c>
      <c r="E25" s="698" t="s">
        <v>544</v>
      </c>
      <c r="F25" s="668" t="s">
        <v>545</v>
      </c>
    </row>
    <row r="26" customFormat="false" ht="15" hidden="false" customHeight="false" outlineLevel="0" collapsed="false">
      <c r="B26" s="669"/>
      <c r="C26" s="670" t="s">
        <v>178</v>
      </c>
      <c r="D26" s="670" t="s">
        <v>178</v>
      </c>
      <c r="E26" s="671" t="s">
        <v>178</v>
      </c>
      <c r="F26" s="672" t="s">
        <v>178</v>
      </c>
    </row>
    <row r="27" customFormat="false" ht="15" hidden="false" customHeight="false" outlineLevel="0" collapsed="false">
      <c r="B27" s="673"/>
      <c r="C27" s="417"/>
      <c r="D27" s="417"/>
      <c r="E27" s="386"/>
      <c r="F27" s="674"/>
    </row>
    <row r="28" customFormat="false" ht="15" hidden="false" customHeight="false" outlineLevel="0" collapsed="false">
      <c r="B28" s="675" t="s">
        <v>536</v>
      </c>
      <c r="C28" s="676"/>
      <c r="D28" s="676"/>
      <c r="E28" s="677"/>
      <c r="F28" s="678"/>
    </row>
    <row r="29" customFormat="false" ht="15" hidden="false" customHeight="false" outlineLevel="0" collapsed="false">
      <c r="B29" s="675" t="s">
        <v>537</v>
      </c>
      <c r="C29" s="282"/>
      <c r="D29" s="282"/>
      <c r="E29" s="284"/>
      <c r="F29" s="678"/>
    </row>
    <row r="30" customFormat="false" ht="15" hidden="false" customHeight="false" outlineLevel="0" collapsed="false">
      <c r="B30" s="675" t="s">
        <v>538</v>
      </c>
      <c r="C30" s="676"/>
      <c r="D30" s="676"/>
      <c r="E30" s="677"/>
      <c r="F30" s="678"/>
    </row>
    <row r="31" customFormat="false" ht="15" hidden="false" customHeight="false" outlineLevel="0" collapsed="false">
      <c r="B31" s="675" t="s">
        <v>539</v>
      </c>
      <c r="C31" s="446"/>
      <c r="D31" s="446"/>
      <c r="E31" s="423"/>
      <c r="F31" s="678"/>
    </row>
    <row r="32" customFormat="false" ht="15" hidden="false" customHeight="false" outlineLevel="0" collapsed="false">
      <c r="B32" s="675" t="s">
        <v>540</v>
      </c>
      <c r="C32" s="676"/>
      <c r="D32" s="676"/>
      <c r="E32" s="677"/>
      <c r="F32" s="678"/>
    </row>
    <row r="33" customFormat="false" ht="15.75" hidden="false" customHeight="false" outlineLevel="0" collapsed="false">
      <c r="B33" s="680" t="s">
        <v>541</v>
      </c>
      <c r="C33" s="681"/>
      <c r="D33" s="681"/>
      <c r="E33" s="682"/>
      <c r="F33" s="683"/>
    </row>
    <row r="34" customFormat="false" ht="15.75" hidden="false" customHeight="false" outlineLevel="0" collapsed="false">
      <c r="E34" s="699"/>
    </row>
    <row r="35" customFormat="false" ht="15" hidden="false" customHeight="false" outlineLevel="0" collapsed="false">
      <c r="B35" s="684" t="s">
        <v>542</v>
      </c>
      <c r="C35" s="685" t="s">
        <v>178</v>
      </c>
      <c r="D35" s="685" t="s">
        <v>178</v>
      </c>
      <c r="E35" s="687" t="s">
        <v>178</v>
      </c>
    </row>
    <row r="36" customFormat="false" ht="15" hidden="false" customHeight="false" outlineLevel="0" collapsed="false">
      <c r="B36" s="688" t="s">
        <v>344</v>
      </c>
      <c r="C36" s="689"/>
      <c r="D36" s="689"/>
      <c r="E36" s="691"/>
    </row>
    <row r="37" customFormat="false" ht="15" hidden="false" customHeight="false" outlineLevel="0" collapsed="false">
      <c r="B37" s="688" t="s">
        <v>345</v>
      </c>
      <c r="C37" s="689"/>
      <c r="D37" s="689"/>
      <c r="E37" s="691"/>
    </row>
    <row r="38" customFormat="false" ht="15" hidden="false" customHeight="false" outlineLevel="0" collapsed="false">
      <c r="B38" s="688" t="s">
        <v>346</v>
      </c>
      <c r="C38" s="689"/>
      <c r="D38" s="689"/>
      <c r="E38" s="691"/>
    </row>
    <row r="39" customFormat="false" ht="15" hidden="false" customHeight="false" outlineLevel="0" collapsed="false">
      <c r="B39" s="688" t="s">
        <v>347</v>
      </c>
      <c r="C39" s="689"/>
      <c r="D39" s="689"/>
      <c r="E39" s="691"/>
    </row>
    <row r="40" customFormat="false" ht="15.75" hidden="false" customHeight="false" outlineLevel="0" collapsed="false">
      <c r="B40" s="692" t="s">
        <v>348</v>
      </c>
      <c r="C40" s="693"/>
      <c r="D40" s="693"/>
      <c r="E40" s="6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7" width="8.62"/>
    <col collapsed="false" customWidth="true" hidden="false" outlineLevel="0" max="2" min="2" style="597" width="55.49"/>
    <col collapsed="false" customWidth="true" hidden="false" outlineLevel="0" max="3" min="3" style="597" width="21.36"/>
    <col collapsed="false" customWidth="true" hidden="false" outlineLevel="0" max="4" min="4" style="597" width="21.62"/>
    <col collapsed="false" customWidth="true" hidden="false" outlineLevel="0" max="5" min="5" style="597" width="17.87"/>
    <col collapsed="false" customWidth="true" hidden="false" outlineLevel="0" max="6" min="6" style="597" width="17.49"/>
    <col collapsed="false" customWidth="true" hidden="false" outlineLevel="0" max="7" min="7" style="597" width="13.75"/>
    <col collapsed="false" customWidth="false" hidden="false" outlineLevel="0" max="257" min="8" style="597" width="8.99"/>
  </cols>
  <sheetData>
    <row r="1" s="598" customFormat="true" ht="24.75" hidden="false" customHeight="false" outlineLevel="0" collapsed="false">
      <c r="A1" s="116" t="s">
        <v>14</v>
      </c>
      <c r="D1" s="599"/>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57"/>
      <c r="AO1" s="557"/>
      <c r="AP1" s="557"/>
      <c r="AQ1" s="557"/>
      <c r="AR1" s="557"/>
      <c r="AS1" s="557"/>
      <c r="AT1" s="557"/>
      <c r="AU1" s="557"/>
      <c r="AV1" s="557"/>
      <c r="AW1" s="557"/>
      <c r="AX1" s="557"/>
      <c r="AY1" s="557"/>
      <c r="AZ1" s="557"/>
      <c r="BA1" s="557"/>
      <c r="BB1" s="557"/>
      <c r="BC1" s="557"/>
      <c r="BD1" s="557"/>
      <c r="BE1" s="557"/>
      <c r="BF1" s="557"/>
      <c r="BG1" s="557"/>
      <c r="BH1" s="557"/>
      <c r="BI1" s="557"/>
      <c r="BJ1" s="557"/>
      <c r="BK1" s="557"/>
      <c r="BL1" s="557"/>
      <c r="BM1" s="557"/>
      <c r="BN1" s="557"/>
      <c r="BO1" s="557"/>
      <c r="BP1" s="557"/>
      <c r="BQ1" s="557"/>
      <c r="BR1" s="557"/>
      <c r="BS1" s="557"/>
      <c r="BT1" s="557"/>
      <c r="BU1" s="557"/>
      <c r="BV1" s="557"/>
      <c r="BW1" s="557"/>
      <c r="BX1" s="557"/>
      <c r="BY1" s="557"/>
      <c r="BZ1" s="557"/>
      <c r="CA1" s="557"/>
      <c r="CB1" s="557"/>
      <c r="CC1" s="557"/>
      <c r="CD1" s="557"/>
      <c r="CE1" s="557"/>
      <c r="CF1" s="557"/>
      <c r="CG1" s="557"/>
      <c r="CH1" s="557"/>
      <c r="CI1" s="557"/>
      <c r="CJ1" s="557"/>
      <c r="CK1" s="557"/>
      <c r="CL1" s="557"/>
      <c r="CM1" s="557"/>
      <c r="CN1" s="557"/>
      <c r="CO1" s="557"/>
      <c r="CP1" s="557"/>
      <c r="CQ1" s="557"/>
      <c r="CR1" s="557"/>
      <c r="CS1" s="557"/>
      <c r="CT1" s="557"/>
      <c r="CU1" s="557"/>
      <c r="CV1" s="557"/>
      <c r="CW1" s="557"/>
      <c r="CX1" s="557"/>
      <c r="CY1" s="557"/>
      <c r="CZ1" s="557"/>
      <c r="DA1" s="557"/>
      <c r="DB1" s="557"/>
      <c r="DC1" s="557"/>
      <c r="DD1" s="557"/>
      <c r="DE1" s="557"/>
      <c r="DF1" s="557"/>
      <c r="DG1" s="557"/>
      <c r="DH1" s="557"/>
      <c r="DI1" s="557"/>
      <c r="DJ1" s="557"/>
      <c r="DK1" s="557"/>
      <c r="DL1" s="557"/>
      <c r="DM1" s="557"/>
      <c r="DN1" s="557"/>
      <c r="DO1" s="557"/>
      <c r="DP1" s="557"/>
      <c r="DQ1" s="557"/>
      <c r="DR1" s="557"/>
      <c r="DS1" s="557"/>
      <c r="DT1" s="557"/>
      <c r="DU1" s="557"/>
      <c r="DV1" s="557"/>
      <c r="DW1" s="557"/>
      <c r="DX1" s="557"/>
      <c r="DY1" s="557"/>
      <c r="DZ1" s="557"/>
      <c r="EA1" s="557"/>
      <c r="EB1" s="557"/>
      <c r="EC1" s="557"/>
      <c r="ED1" s="557"/>
      <c r="EE1" s="557"/>
      <c r="EF1" s="557"/>
      <c r="EG1" s="557"/>
      <c r="EH1" s="557"/>
      <c r="EI1" s="557"/>
      <c r="EJ1" s="557"/>
      <c r="EK1" s="557"/>
      <c r="EL1" s="557"/>
      <c r="EM1" s="557"/>
      <c r="EN1" s="557"/>
      <c r="EO1" s="557"/>
      <c r="EP1" s="557"/>
      <c r="EQ1" s="557"/>
      <c r="ER1" s="557"/>
      <c r="ES1" s="557"/>
      <c r="ET1" s="557"/>
      <c r="EU1" s="557"/>
      <c r="EV1" s="557"/>
      <c r="EW1" s="557"/>
      <c r="EX1" s="557"/>
      <c r="EY1" s="557"/>
      <c r="EZ1" s="557"/>
      <c r="FA1" s="557"/>
      <c r="FB1" s="557"/>
      <c r="FC1" s="557"/>
      <c r="FD1" s="557"/>
      <c r="FE1" s="557"/>
      <c r="FF1" s="557"/>
      <c r="FG1" s="557"/>
      <c r="FH1" s="557"/>
      <c r="FI1" s="557"/>
      <c r="FJ1" s="557"/>
      <c r="FK1" s="557"/>
      <c r="FL1" s="557"/>
      <c r="FM1" s="557"/>
      <c r="FN1" s="557"/>
      <c r="FO1" s="557"/>
      <c r="FP1" s="557"/>
      <c r="FQ1" s="557"/>
      <c r="FR1" s="557"/>
      <c r="FS1" s="557"/>
      <c r="FT1" s="557"/>
      <c r="FU1" s="557"/>
      <c r="FV1" s="557"/>
      <c r="FW1" s="557"/>
      <c r="FX1" s="557"/>
      <c r="FY1" s="557"/>
      <c r="FZ1" s="557"/>
      <c r="GA1" s="557"/>
      <c r="GB1" s="557"/>
      <c r="GC1" s="557"/>
      <c r="GD1" s="557"/>
      <c r="GE1" s="557"/>
      <c r="GF1" s="557"/>
      <c r="GG1" s="557"/>
      <c r="GH1" s="557"/>
      <c r="GI1" s="557"/>
      <c r="GJ1" s="557"/>
      <c r="GK1" s="557"/>
      <c r="GL1" s="557"/>
      <c r="GM1" s="557"/>
      <c r="GN1" s="557"/>
      <c r="GO1" s="557"/>
      <c r="GP1" s="557"/>
      <c r="GQ1" s="557"/>
      <c r="GR1" s="557"/>
      <c r="GS1" s="557"/>
      <c r="GT1" s="557"/>
      <c r="GU1" s="557"/>
      <c r="GV1" s="557"/>
      <c r="GW1" s="557"/>
      <c r="GX1" s="557"/>
      <c r="GY1" s="557"/>
      <c r="GZ1" s="557"/>
      <c r="HA1" s="557"/>
      <c r="HB1" s="557"/>
      <c r="HC1" s="557"/>
      <c r="HD1" s="557"/>
      <c r="HE1" s="557"/>
      <c r="HF1" s="557"/>
      <c r="HG1" s="557"/>
      <c r="HH1" s="557"/>
      <c r="HI1" s="557"/>
      <c r="HJ1" s="557"/>
      <c r="HK1" s="557"/>
      <c r="HL1" s="557"/>
      <c r="HM1" s="557"/>
      <c r="HN1" s="557"/>
      <c r="HO1" s="557"/>
      <c r="HP1" s="557"/>
      <c r="HQ1" s="557"/>
      <c r="HR1" s="557"/>
      <c r="HS1" s="557"/>
      <c r="HT1" s="557"/>
      <c r="HU1" s="557"/>
      <c r="HV1" s="557"/>
      <c r="HW1" s="557"/>
      <c r="HX1" s="557"/>
      <c r="HY1" s="557"/>
      <c r="HZ1" s="557"/>
      <c r="IA1" s="557"/>
      <c r="IB1" s="557"/>
      <c r="IC1" s="557"/>
      <c r="ID1" s="557"/>
      <c r="IE1" s="557"/>
      <c r="IF1" s="557"/>
      <c r="IG1" s="557"/>
      <c r="IH1" s="557"/>
      <c r="II1" s="557"/>
      <c r="IJ1" s="557"/>
      <c r="IK1" s="557"/>
      <c r="IL1" s="557"/>
      <c r="IM1" s="557"/>
      <c r="IN1" s="557"/>
      <c r="IO1" s="557"/>
      <c r="IP1" s="557"/>
      <c r="IQ1" s="557"/>
      <c r="IR1" s="557"/>
      <c r="IS1" s="557"/>
      <c r="IT1" s="557"/>
      <c r="IU1" s="557"/>
      <c r="IV1" s="557"/>
    </row>
    <row r="2" s="598" customFormat="true" ht="24.75" hidden="false" customHeight="false" outlineLevel="0" collapsed="false">
      <c r="A2" s="28" t="s">
        <v>15</v>
      </c>
      <c r="B2" s="600"/>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7"/>
      <c r="AK2" s="557"/>
      <c r="AL2" s="557"/>
      <c r="AM2" s="557"/>
      <c r="AN2" s="557"/>
      <c r="AO2" s="557"/>
      <c r="AP2" s="557"/>
      <c r="AQ2" s="557"/>
      <c r="AR2" s="557"/>
      <c r="AS2" s="557"/>
      <c r="AT2" s="557"/>
      <c r="AU2" s="557"/>
      <c r="AV2" s="557"/>
      <c r="AW2" s="557"/>
      <c r="AX2" s="557"/>
      <c r="AY2" s="557"/>
      <c r="AZ2" s="557"/>
      <c r="BA2" s="557"/>
      <c r="BB2" s="557"/>
      <c r="BC2" s="557"/>
      <c r="BD2" s="557"/>
      <c r="BE2" s="557"/>
      <c r="BF2" s="557"/>
      <c r="BG2" s="557"/>
      <c r="BH2" s="557"/>
      <c r="BI2" s="557"/>
      <c r="BJ2" s="557"/>
      <c r="BK2" s="557"/>
      <c r="BL2" s="557"/>
      <c r="BM2" s="557"/>
      <c r="BN2" s="557"/>
      <c r="BO2" s="557"/>
      <c r="BP2" s="557"/>
      <c r="BQ2" s="557"/>
      <c r="BR2" s="557"/>
      <c r="BS2" s="557"/>
      <c r="BT2" s="557"/>
      <c r="BU2" s="557"/>
      <c r="BV2" s="557"/>
      <c r="BW2" s="557"/>
      <c r="BX2" s="557"/>
      <c r="BY2" s="557"/>
      <c r="BZ2" s="557"/>
      <c r="CA2" s="557"/>
      <c r="CB2" s="557"/>
      <c r="CC2" s="557"/>
      <c r="CD2" s="557"/>
      <c r="CE2" s="557"/>
      <c r="CF2" s="557"/>
      <c r="CG2" s="557"/>
      <c r="CH2" s="557"/>
      <c r="CI2" s="557"/>
      <c r="CJ2" s="557"/>
      <c r="CK2" s="557"/>
      <c r="CL2" s="557"/>
      <c r="CM2" s="557"/>
      <c r="CN2" s="557"/>
      <c r="CO2" s="557"/>
      <c r="CP2" s="557"/>
      <c r="CQ2" s="557"/>
      <c r="CR2" s="557"/>
      <c r="CS2" s="557"/>
      <c r="CT2" s="557"/>
      <c r="CU2" s="557"/>
      <c r="CV2" s="557"/>
      <c r="CW2" s="557"/>
      <c r="CX2" s="557"/>
      <c r="CY2" s="557"/>
      <c r="CZ2" s="557"/>
      <c r="DA2" s="557"/>
      <c r="DB2" s="557"/>
      <c r="DC2" s="557"/>
      <c r="DD2" s="557"/>
      <c r="DE2" s="557"/>
      <c r="DF2" s="557"/>
      <c r="DG2" s="557"/>
      <c r="DH2" s="557"/>
      <c r="DI2" s="557"/>
      <c r="DJ2" s="557"/>
      <c r="DK2" s="557"/>
      <c r="DL2" s="557"/>
      <c r="DM2" s="557"/>
      <c r="DN2" s="557"/>
      <c r="DO2" s="557"/>
      <c r="DP2" s="557"/>
      <c r="DQ2" s="557"/>
      <c r="DR2" s="557"/>
      <c r="DS2" s="557"/>
      <c r="DT2" s="557"/>
      <c r="DU2" s="557"/>
      <c r="DV2" s="557"/>
      <c r="DW2" s="557"/>
      <c r="DX2" s="557"/>
      <c r="DY2" s="557"/>
      <c r="DZ2" s="557"/>
      <c r="EA2" s="557"/>
      <c r="EB2" s="557"/>
      <c r="EC2" s="557"/>
      <c r="ED2" s="557"/>
      <c r="EE2" s="557"/>
      <c r="EF2" s="557"/>
      <c r="EG2" s="557"/>
      <c r="EH2" s="557"/>
      <c r="EI2" s="557"/>
      <c r="EJ2" s="557"/>
      <c r="EK2" s="557"/>
      <c r="EL2" s="557"/>
      <c r="EM2" s="557"/>
      <c r="EN2" s="557"/>
      <c r="EO2" s="557"/>
      <c r="EP2" s="557"/>
      <c r="EQ2" s="557"/>
      <c r="ER2" s="557"/>
      <c r="ES2" s="557"/>
      <c r="ET2" s="557"/>
      <c r="EU2" s="557"/>
      <c r="EV2" s="557"/>
      <c r="EW2" s="557"/>
      <c r="EX2" s="557"/>
      <c r="EY2" s="557"/>
      <c r="EZ2" s="557"/>
      <c r="FA2" s="557"/>
      <c r="FB2" s="557"/>
      <c r="FC2" s="557"/>
      <c r="FD2" s="557"/>
      <c r="FE2" s="557"/>
      <c r="FF2" s="557"/>
      <c r="FG2" s="557"/>
      <c r="FH2" s="557"/>
      <c r="FI2" s="557"/>
      <c r="FJ2" s="557"/>
      <c r="FK2" s="557"/>
      <c r="FL2" s="557"/>
      <c r="FM2" s="557"/>
      <c r="FN2" s="557"/>
      <c r="FO2" s="557"/>
      <c r="FP2" s="557"/>
      <c r="FQ2" s="557"/>
      <c r="FR2" s="557"/>
      <c r="FS2" s="557"/>
      <c r="FT2" s="557"/>
      <c r="FU2" s="557"/>
      <c r="FV2" s="557"/>
      <c r="FW2" s="557"/>
      <c r="FX2" s="557"/>
      <c r="FY2" s="557"/>
      <c r="FZ2" s="557"/>
      <c r="GA2" s="557"/>
      <c r="GB2" s="557"/>
      <c r="GC2" s="557"/>
      <c r="GD2" s="557"/>
      <c r="GE2" s="557"/>
      <c r="GF2" s="557"/>
      <c r="GG2" s="557"/>
      <c r="GH2" s="557"/>
      <c r="GI2" s="557"/>
      <c r="GJ2" s="557"/>
      <c r="GK2" s="557"/>
      <c r="GL2" s="557"/>
      <c r="GM2" s="557"/>
      <c r="GN2" s="557"/>
      <c r="GO2" s="557"/>
      <c r="GP2" s="557"/>
      <c r="GQ2" s="557"/>
      <c r="GR2" s="557"/>
      <c r="GS2" s="557"/>
      <c r="GT2" s="557"/>
      <c r="GU2" s="557"/>
      <c r="GV2" s="557"/>
      <c r="GW2" s="557"/>
      <c r="GX2" s="557"/>
      <c r="GY2" s="557"/>
      <c r="GZ2" s="557"/>
      <c r="HA2" s="557"/>
      <c r="HB2" s="557"/>
      <c r="HC2" s="557"/>
      <c r="HD2" s="557"/>
      <c r="HE2" s="557"/>
      <c r="HF2" s="557"/>
      <c r="HG2" s="557"/>
      <c r="HH2" s="557"/>
      <c r="HI2" s="557"/>
      <c r="HJ2" s="557"/>
      <c r="HK2" s="557"/>
      <c r="HL2" s="557"/>
      <c r="HM2" s="557"/>
      <c r="HN2" s="557"/>
      <c r="HO2" s="557"/>
      <c r="HP2" s="557"/>
      <c r="HQ2" s="557"/>
      <c r="HR2" s="557"/>
      <c r="HS2" s="557"/>
      <c r="HT2" s="557"/>
      <c r="HU2" s="557"/>
      <c r="HV2" s="557"/>
      <c r="HW2" s="557"/>
      <c r="HX2" s="557"/>
      <c r="HY2" s="557"/>
      <c r="HZ2" s="557"/>
      <c r="IA2" s="557"/>
      <c r="IB2" s="557"/>
      <c r="IC2" s="557"/>
      <c r="ID2" s="557"/>
      <c r="IE2" s="557"/>
      <c r="IF2" s="557"/>
      <c r="IG2" s="557"/>
      <c r="IH2" s="557"/>
      <c r="II2" s="557"/>
      <c r="IJ2" s="557"/>
      <c r="IK2" s="557"/>
      <c r="IL2" s="557"/>
      <c r="IM2" s="557"/>
      <c r="IN2" s="557"/>
      <c r="IO2" s="557"/>
      <c r="IP2" s="557"/>
      <c r="IQ2" s="557"/>
      <c r="IR2" s="557"/>
      <c r="IS2" s="557"/>
      <c r="IT2" s="557"/>
      <c r="IU2" s="557"/>
      <c r="IV2" s="557"/>
    </row>
    <row r="3" s="601" customFormat="true" ht="25.5" hidden="false" customHeight="false" outlineLevel="0" collapsed="false">
      <c r="A3" s="121" t="s">
        <v>16</v>
      </c>
      <c r="H3" s="557"/>
      <c r="I3" s="557"/>
      <c r="J3" s="557"/>
      <c r="K3" s="557"/>
      <c r="L3" s="557"/>
      <c r="M3" s="557"/>
      <c r="N3" s="557"/>
      <c r="O3" s="557"/>
      <c r="P3" s="557"/>
      <c r="Q3" s="557"/>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P3" s="557"/>
      <c r="AQ3" s="557"/>
      <c r="AR3" s="557"/>
      <c r="AS3" s="557"/>
      <c r="AT3" s="557"/>
      <c r="AU3" s="557"/>
      <c r="AV3" s="557"/>
      <c r="AW3" s="557"/>
      <c r="AX3" s="557"/>
      <c r="AY3" s="557"/>
      <c r="AZ3" s="557"/>
      <c r="BA3" s="557"/>
      <c r="BB3" s="557"/>
      <c r="BC3" s="557"/>
      <c r="BD3" s="557"/>
      <c r="BE3" s="557"/>
      <c r="BF3" s="557"/>
      <c r="BG3" s="557"/>
      <c r="BH3" s="557"/>
      <c r="BI3" s="557"/>
      <c r="BJ3" s="557"/>
      <c r="BK3" s="557"/>
      <c r="BL3" s="557"/>
      <c r="BM3" s="557"/>
      <c r="BN3" s="557"/>
      <c r="BO3" s="557"/>
      <c r="BP3" s="557"/>
      <c r="BQ3" s="557"/>
      <c r="BR3" s="557"/>
      <c r="BS3" s="557"/>
      <c r="BT3" s="557"/>
      <c r="BU3" s="557"/>
      <c r="BV3" s="557"/>
      <c r="BW3" s="557"/>
      <c r="BX3" s="557"/>
      <c r="BY3" s="557"/>
      <c r="BZ3" s="557"/>
      <c r="CA3" s="557"/>
      <c r="CB3" s="557"/>
      <c r="CC3" s="557"/>
      <c r="CD3" s="557"/>
      <c r="CE3" s="557"/>
      <c r="CF3" s="557"/>
      <c r="CG3" s="557"/>
      <c r="CH3" s="557"/>
      <c r="CI3" s="557"/>
      <c r="CJ3" s="557"/>
      <c r="CK3" s="557"/>
      <c r="CL3" s="557"/>
      <c r="CM3" s="557"/>
      <c r="CN3" s="557"/>
      <c r="CO3" s="557"/>
      <c r="CP3" s="557"/>
      <c r="CQ3" s="557"/>
      <c r="CR3" s="557"/>
      <c r="CS3" s="557"/>
      <c r="CT3" s="557"/>
      <c r="CU3" s="557"/>
      <c r="CV3" s="557"/>
      <c r="CW3" s="557"/>
      <c r="CX3" s="557"/>
      <c r="CY3" s="557"/>
      <c r="CZ3" s="557"/>
      <c r="DA3" s="557"/>
      <c r="DB3" s="557"/>
      <c r="DC3" s="557"/>
      <c r="DD3" s="557"/>
      <c r="DE3" s="557"/>
      <c r="DF3" s="557"/>
      <c r="DG3" s="557"/>
      <c r="DH3" s="557"/>
      <c r="DI3" s="557"/>
      <c r="DJ3" s="557"/>
      <c r="DK3" s="557"/>
      <c r="DL3" s="557"/>
      <c r="DM3" s="557"/>
      <c r="DN3" s="557"/>
      <c r="DO3" s="557"/>
      <c r="DP3" s="557"/>
      <c r="DQ3" s="557"/>
      <c r="DR3" s="557"/>
      <c r="DS3" s="557"/>
      <c r="DT3" s="557"/>
      <c r="DU3" s="557"/>
      <c r="DV3" s="557"/>
      <c r="DW3" s="557"/>
      <c r="DX3" s="557"/>
      <c r="DY3" s="557"/>
      <c r="DZ3" s="557"/>
      <c r="EA3" s="557"/>
      <c r="EB3" s="557"/>
      <c r="EC3" s="557"/>
      <c r="ED3" s="557"/>
      <c r="EE3" s="557"/>
      <c r="EF3" s="557"/>
      <c r="EG3" s="557"/>
      <c r="EH3" s="557"/>
      <c r="EI3" s="557"/>
      <c r="EJ3" s="557"/>
      <c r="EK3" s="557"/>
      <c r="EL3" s="557"/>
      <c r="EM3" s="557"/>
      <c r="EN3" s="557"/>
      <c r="EO3" s="557"/>
      <c r="EP3" s="557"/>
      <c r="EQ3" s="557"/>
      <c r="ER3" s="557"/>
      <c r="ES3" s="557"/>
      <c r="ET3" s="557"/>
      <c r="EU3" s="557"/>
      <c r="EV3" s="557"/>
      <c r="EW3" s="557"/>
      <c r="EX3" s="557"/>
      <c r="EY3" s="557"/>
      <c r="EZ3" s="557"/>
      <c r="FA3" s="557"/>
      <c r="FB3" s="557"/>
      <c r="FC3" s="557"/>
      <c r="FD3" s="557"/>
      <c r="FE3" s="557"/>
      <c r="FF3" s="557"/>
      <c r="FG3" s="557"/>
      <c r="FH3" s="557"/>
      <c r="FI3" s="557"/>
      <c r="FJ3" s="557"/>
      <c r="FK3" s="557"/>
      <c r="FL3" s="557"/>
      <c r="FM3" s="557"/>
      <c r="FN3" s="557"/>
      <c r="FO3" s="557"/>
      <c r="FP3" s="557"/>
      <c r="FQ3" s="557"/>
      <c r="FR3" s="557"/>
      <c r="FS3" s="557"/>
      <c r="FT3" s="557"/>
      <c r="FU3" s="557"/>
      <c r="FV3" s="557"/>
      <c r="FW3" s="557"/>
      <c r="FX3" s="557"/>
      <c r="FY3" s="557"/>
      <c r="FZ3" s="557"/>
      <c r="GA3" s="557"/>
      <c r="GB3" s="557"/>
      <c r="GC3" s="557"/>
      <c r="GD3" s="557"/>
      <c r="GE3" s="557"/>
      <c r="GF3" s="557"/>
      <c r="GG3" s="557"/>
      <c r="GH3" s="557"/>
      <c r="GI3" s="557"/>
      <c r="GJ3" s="557"/>
      <c r="GK3" s="557"/>
      <c r="GL3" s="557"/>
      <c r="GM3" s="557"/>
      <c r="GN3" s="557"/>
      <c r="GO3" s="557"/>
      <c r="GP3" s="557"/>
      <c r="GQ3" s="557"/>
      <c r="GR3" s="557"/>
      <c r="GS3" s="557"/>
      <c r="GT3" s="557"/>
      <c r="GU3" s="557"/>
      <c r="GV3" s="557"/>
      <c r="GW3" s="557"/>
      <c r="GX3" s="557"/>
      <c r="GY3" s="557"/>
      <c r="GZ3" s="557"/>
      <c r="HA3" s="557"/>
      <c r="HB3" s="557"/>
      <c r="HC3" s="557"/>
      <c r="HD3" s="557"/>
      <c r="HE3" s="557"/>
      <c r="HF3" s="557"/>
      <c r="HG3" s="557"/>
      <c r="HH3" s="557"/>
      <c r="HI3" s="557"/>
      <c r="HJ3" s="557"/>
      <c r="HK3" s="557"/>
      <c r="HL3" s="557"/>
      <c r="HM3" s="557"/>
      <c r="HN3" s="557"/>
      <c r="HO3" s="557"/>
      <c r="HP3" s="557"/>
      <c r="HQ3" s="557"/>
      <c r="HR3" s="557"/>
      <c r="HS3" s="557"/>
      <c r="HT3" s="557"/>
      <c r="HU3" s="557"/>
      <c r="HV3" s="557"/>
      <c r="HW3" s="557"/>
      <c r="HX3" s="557"/>
      <c r="HY3" s="557"/>
      <c r="HZ3" s="557"/>
      <c r="IA3" s="557"/>
      <c r="IB3" s="557"/>
      <c r="IC3" s="557"/>
      <c r="ID3" s="557"/>
      <c r="IE3" s="557"/>
      <c r="IF3" s="557"/>
      <c r="IG3" s="557"/>
      <c r="IH3" s="557"/>
      <c r="II3" s="557"/>
      <c r="IJ3" s="557"/>
      <c r="IK3" s="557"/>
      <c r="IL3" s="557"/>
      <c r="IM3" s="557"/>
      <c r="IN3" s="557"/>
      <c r="IO3" s="557"/>
      <c r="IP3" s="557"/>
      <c r="IQ3" s="557"/>
      <c r="IR3" s="557"/>
      <c r="IS3" s="557"/>
      <c r="IT3" s="557"/>
      <c r="IU3" s="557"/>
      <c r="IV3" s="557"/>
    </row>
    <row r="4" s="557" customFormat="true" ht="12.75" hidden="false" customHeight="false" outlineLevel="0" collapsed="false">
      <c r="A4" s="556"/>
    </row>
    <row r="5" customFormat="false" ht="19.5" hidden="false" customHeight="false" outlineLevel="0" collapsed="false">
      <c r="A5" s="558" t="s">
        <v>59</v>
      </c>
      <c r="B5" s="558" t="s">
        <v>546</v>
      </c>
      <c r="C5" s="700"/>
      <c r="D5" s="700"/>
      <c r="E5" s="700"/>
      <c r="F5" s="700"/>
      <c r="G5" s="700"/>
    </row>
    <row r="6" customFormat="false" ht="12.75" hidden="false" customHeight="true" outlineLevel="0" collapsed="false">
      <c r="A6" s="701"/>
      <c r="B6" s="700"/>
      <c r="C6" s="700"/>
      <c r="D6" s="700"/>
      <c r="E6" s="700"/>
      <c r="F6" s="700"/>
      <c r="G6" s="700"/>
    </row>
    <row r="7" customFormat="false" ht="12.75" hidden="false" customHeight="true" outlineLevel="0" collapsed="false">
      <c r="A7" s="701"/>
      <c r="B7" s="700"/>
      <c r="C7" s="700"/>
      <c r="D7" s="700"/>
      <c r="E7" s="700"/>
      <c r="F7" s="700"/>
      <c r="G7" s="700"/>
    </row>
    <row r="8" customFormat="false" ht="54.75" hidden="false" customHeight="true" outlineLevel="0" collapsed="false">
      <c r="A8" s="700"/>
      <c r="B8" s="702"/>
      <c r="C8" s="703" t="s">
        <v>547</v>
      </c>
      <c r="D8" s="703" t="s">
        <v>548</v>
      </c>
      <c r="E8" s="703" t="s">
        <v>549</v>
      </c>
      <c r="F8" s="703" t="s">
        <v>550</v>
      </c>
      <c r="G8" s="700"/>
    </row>
    <row r="9" customFormat="false" ht="15" hidden="false" customHeight="false" outlineLevel="0" collapsed="false">
      <c r="A9" s="700"/>
      <c r="B9" s="704"/>
      <c r="C9" s="705" t="s">
        <v>176</v>
      </c>
      <c r="D9" s="705" t="s">
        <v>176</v>
      </c>
      <c r="E9" s="705" t="s">
        <v>176</v>
      </c>
      <c r="F9" s="705" t="s">
        <v>176</v>
      </c>
      <c r="G9" s="700"/>
    </row>
    <row r="10" customFormat="false" ht="15" hidden="false" customHeight="false" outlineLevel="0" collapsed="false">
      <c r="A10" s="700"/>
      <c r="B10" s="706"/>
      <c r="C10" s="705" t="s">
        <v>318</v>
      </c>
      <c r="D10" s="705" t="s">
        <v>318</v>
      </c>
      <c r="E10" s="705" t="s">
        <v>318</v>
      </c>
      <c r="F10" s="705" t="s">
        <v>318</v>
      </c>
      <c r="G10" s="700"/>
    </row>
    <row r="11" customFormat="false" ht="15" hidden="false" customHeight="false" outlineLevel="0" collapsed="false">
      <c r="A11" s="700"/>
      <c r="B11" s="707" t="s">
        <v>551</v>
      </c>
      <c r="C11" s="708"/>
      <c r="D11" s="708"/>
      <c r="E11" s="708"/>
      <c r="F11" s="708"/>
      <c r="G11" s="700"/>
    </row>
    <row r="12" customFormat="false" ht="15" hidden="false" customHeight="false" outlineLevel="0" collapsed="false">
      <c r="A12" s="700"/>
      <c r="B12" s="709" t="s">
        <v>552</v>
      </c>
      <c r="C12" s="710"/>
      <c r="D12" s="711"/>
      <c r="E12" s="711"/>
      <c r="F12" s="711"/>
      <c r="G12" s="700"/>
    </row>
    <row r="13" customFormat="false" ht="15" hidden="false" customHeight="false" outlineLevel="0" collapsed="false">
      <c r="A13" s="700"/>
      <c r="B13" s="712" t="s">
        <v>553</v>
      </c>
      <c r="C13" s="713"/>
      <c r="D13" s="711"/>
      <c r="E13" s="711"/>
      <c r="F13" s="711"/>
      <c r="G13" s="700"/>
    </row>
    <row r="14" customFormat="false" ht="15" hidden="false" customHeight="false" outlineLevel="0" collapsed="false">
      <c r="A14" s="700"/>
      <c r="B14" s="709" t="s">
        <v>554</v>
      </c>
      <c r="C14" s="710"/>
      <c r="D14" s="711"/>
      <c r="E14" s="711"/>
      <c r="F14" s="711"/>
      <c r="G14" s="700"/>
    </row>
    <row r="15" customFormat="false" ht="15" hidden="false" customHeight="false" outlineLevel="0" collapsed="false">
      <c r="A15" s="700"/>
      <c r="B15" s="709" t="s">
        <v>555</v>
      </c>
      <c r="C15" s="710"/>
      <c r="D15" s="711"/>
      <c r="E15" s="711"/>
      <c r="F15" s="711"/>
      <c r="G15" s="700"/>
    </row>
    <row r="16" customFormat="false" ht="15" hidden="false" customHeight="false" outlineLevel="0" collapsed="false">
      <c r="A16" s="700"/>
      <c r="B16" s="709" t="s">
        <v>556</v>
      </c>
      <c r="C16" s="710"/>
      <c r="D16" s="711"/>
      <c r="E16" s="711"/>
      <c r="F16" s="711"/>
      <c r="G16" s="700"/>
    </row>
    <row r="17" customFormat="false" ht="15" hidden="false" customHeight="false" outlineLevel="0" collapsed="false">
      <c r="A17" s="700"/>
      <c r="B17" s="709" t="s">
        <v>557</v>
      </c>
      <c r="C17" s="710"/>
      <c r="D17" s="711"/>
      <c r="E17" s="711"/>
      <c r="F17" s="711"/>
      <c r="G17" s="700"/>
    </row>
    <row r="18" customFormat="false" ht="15" hidden="false" customHeight="false" outlineLevel="0" collapsed="false">
      <c r="A18" s="700"/>
      <c r="B18" s="709"/>
      <c r="C18" s="714"/>
      <c r="D18" s="715"/>
      <c r="E18" s="715"/>
      <c r="F18" s="715"/>
      <c r="G18" s="700"/>
    </row>
    <row r="19" customFormat="false" ht="15" hidden="false" customHeight="false" outlineLevel="0" collapsed="false">
      <c r="A19" s="700"/>
      <c r="B19" s="712" t="s">
        <v>558</v>
      </c>
      <c r="C19" s="716"/>
      <c r="D19" s="711"/>
      <c r="E19" s="711"/>
      <c r="F19" s="711"/>
      <c r="G19" s="700"/>
    </row>
    <row r="20" customFormat="false" ht="15" hidden="false" customHeight="false" outlineLevel="0" collapsed="false">
      <c r="A20" s="700"/>
      <c r="B20" s="709" t="s">
        <v>559</v>
      </c>
      <c r="C20" s="710"/>
      <c r="D20" s="711"/>
      <c r="E20" s="711"/>
      <c r="F20" s="711"/>
      <c r="G20" s="700"/>
    </row>
    <row r="21" customFormat="false" ht="15" hidden="false" customHeight="false" outlineLevel="0" collapsed="false">
      <c r="A21" s="700"/>
      <c r="B21" s="717" t="s">
        <v>560</v>
      </c>
      <c r="C21" s="718"/>
      <c r="D21" s="711"/>
      <c r="E21" s="711"/>
      <c r="F21" s="711"/>
      <c r="G21" s="700"/>
    </row>
    <row r="22" customFormat="false" ht="15" hidden="false" customHeight="false" outlineLevel="0" collapsed="false">
      <c r="A22" s="700"/>
      <c r="B22" s="717" t="s">
        <v>561</v>
      </c>
      <c r="C22" s="718"/>
      <c r="D22" s="711"/>
      <c r="E22" s="711"/>
      <c r="F22" s="711"/>
      <c r="G22" s="700"/>
    </row>
    <row r="23" customFormat="false" ht="15" hidden="false" customHeight="false" outlineLevel="0" collapsed="false">
      <c r="A23" s="700"/>
      <c r="B23" s="717" t="s">
        <v>562</v>
      </c>
      <c r="C23" s="718"/>
      <c r="D23" s="711"/>
      <c r="E23" s="711"/>
      <c r="F23" s="711"/>
      <c r="G23" s="700"/>
    </row>
    <row r="24" customFormat="false" ht="15" hidden="false" customHeight="false" outlineLevel="0" collapsed="false">
      <c r="A24" s="700"/>
      <c r="B24" s="717" t="s">
        <v>563</v>
      </c>
      <c r="C24" s="719"/>
      <c r="D24" s="720"/>
      <c r="E24" s="720"/>
      <c r="F24" s="720"/>
      <c r="G24" s="700"/>
    </row>
    <row r="25" customFormat="false" ht="15" hidden="false" customHeight="false" outlineLevel="0" collapsed="false">
      <c r="A25" s="700"/>
      <c r="B25" s="717"/>
      <c r="C25" s="721"/>
      <c r="D25" s="721"/>
      <c r="E25" s="721"/>
      <c r="F25" s="721"/>
      <c r="G25" s="700"/>
    </row>
    <row r="26" customFormat="false" ht="15" hidden="false" customHeight="false" outlineLevel="0" collapsed="false">
      <c r="A26" s="700"/>
      <c r="B26" s="722" t="s">
        <v>564</v>
      </c>
      <c r="C26" s="721"/>
      <c r="D26" s="704"/>
      <c r="E26" s="704"/>
      <c r="F26" s="704"/>
      <c r="G26" s="700"/>
    </row>
    <row r="27" customFormat="false" ht="15" hidden="false" customHeight="false" outlineLevel="0" collapsed="false">
      <c r="A27" s="700"/>
      <c r="B27" s="723" t="s">
        <v>565</v>
      </c>
      <c r="C27" s="724"/>
      <c r="D27" s="720"/>
      <c r="E27" s="720"/>
      <c r="F27" s="720"/>
      <c r="G27" s="700"/>
    </row>
    <row r="28" customFormat="false" ht="15" hidden="false" customHeight="false" outlineLevel="0" collapsed="false">
      <c r="A28" s="700"/>
      <c r="B28" s="725" t="s">
        <v>566</v>
      </c>
      <c r="C28" s="726"/>
      <c r="D28" s="727"/>
      <c r="E28" s="727"/>
      <c r="F28" s="727"/>
      <c r="G28" s="700"/>
    </row>
    <row r="29" customFormat="false" ht="15" hidden="false" customHeight="false" outlineLevel="0" collapsed="false">
      <c r="A29" s="700"/>
      <c r="B29" s="723" t="s">
        <v>567</v>
      </c>
      <c r="C29" s="710"/>
      <c r="D29" s="711"/>
      <c r="E29" s="711"/>
      <c r="F29" s="711"/>
      <c r="G29" s="700"/>
    </row>
    <row r="30" customFormat="false" ht="15" hidden="false" customHeight="false" outlineLevel="0" collapsed="false">
      <c r="A30" s="700"/>
      <c r="B30" s="723" t="s">
        <v>568</v>
      </c>
      <c r="C30" s="724"/>
      <c r="D30" s="720"/>
      <c r="E30" s="720"/>
      <c r="F30" s="720"/>
      <c r="G30" s="700"/>
    </row>
    <row r="31" customFormat="false" ht="15" hidden="false" customHeight="false" outlineLevel="0" collapsed="false">
      <c r="A31" s="700"/>
      <c r="B31" s="728" t="s">
        <v>569</v>
      </c>
      <c r="C31" s="721"/>
      <c r="D31" s="704"/>
      <c r="E31" s="704"/>
      <c r="F31" s="704"/>
      <c r="G31" s="700"/>
    </row>
    <row r="32" customFormat="false" ht="15" hidden="false" customHeight="false" outlineLevel="0" collapsed="false">
      <c r="A32" s="700"/>
      <c r="B32" s="723" t="s">
        <v>570</v>
      </c>
      <c r="C32" s="729"/>
      <c r="D32" s="730"/>
      <c r="E32" s="730"/>
      <c r="F32" s="730"/>
      <c r="G32" s="700"/>
    </row>
    <row r="33" customFormat="false" ht="15" hidden="false" customHeight="false" outlineLevel="0" collapsed="false">
      <c r="A33" s="700"/>
      <c r="B33" s="723" t="s">
        <v>571</v>
      </c>
      <c r="C33" s="729"/>
      <c r="D33" s="730"/>
      <c r="E33" s="730"/>
      <c r="F33" s="730"/>
      <c r="G33" s="700"/>
    </row>
    <row r="34" customFormat="false" ht="15" hidden="false" customHeight="false" outlineLevel="0" collapsed="false">
      <c r="A34" s="700"/>
      <c r="B34" s="731" t="s">
        <v>572</v>
      </c>
      <c r="C34" s="732"/>
      <c r="D34" s="732"/>
      <c r="E34" s="732"/>
      <c r="F34" s="732"/>
      <c r="G34" s="700"/>
    </row>
    <row r="35" s="566" customFormat="true" ht="14.25" hidden="false" customHeight="false" outlineLevel="0" collapsed="false">
      <c r="A35" s="700"/>
      <c r="B35" s="733"/>
      <c r="C35" s="734"/>
      <c r="D35" s="734"/>
      <c r="E35" s="734"/>
      <c r="F35" s="734"/>
      <c r="G35" s="700"/>
    </row>
    <row r="36" s="566" customFormat="true" ht="19.5" hidden="false" customHeight="false" outlineLevel="0" collapsed="false">
      <c r="B36" s="558" t="s">
        <v>573</v>
      </c>
    </row>
    <row r="37" s="566" customFormat="true" ht="14.25" hidden="false" customHeight="false" outlineLevel="0" collapsed="false"/>
    <row r="38" customFormat="false" ht="15" hidden="false" customHeight="false" outlineLevel="0" collapsed="false">
      <c r="B38" s="735"/>
      <c r="C38" s="736" t="s">
        <v>574</v>
      </c>
      <c r="D38" s="736" t="s">
        <v>575</v>
      </c>
      <c r="E38" s="736" t="s">
        <v>181</v>
      </c>
    </row>
    <row r="39" customFormat="false" ht="15" hidden="false" customHeight="false" outlineLevel="0" collapsed="false">
      <c r="B39" s="737"/>
      <c r="C39" s="736" t="s">
        <v>576</v>
      </c>
      <c r="D39" s="736" t="s">
        <v>576</v>
      </c>
      <c r="E39" s="736" t="s">
        <v>576</v>
      </c>
    </row>
    <row r="40" customFormat="false" ht="15" hidden="false" customHeight="false" outlineLevel="0" collapsed="false">
      <c r="B40" s="738" t="s">
        <v>173</v>
      </c>
      <c r="C40" s="739"/>
      <c r="D40" s="739"/>
      <c r="E40" s="740" t="n">
        <f aca="false">SUM(C40:D40)</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1" width="8.62"/>
    <col collapsed="false" customWidth="false" hidden="false" outlineLevel="0" max="2" min="2" style="742" width="8.99"/>
    <col collapsed="false" customWidth="false" hidden="false" outlineLevel="0" max="6" min="3" style="741" width="8.99"/>
    <col collapsed="false" customWidth="true" hidden="false" outlineLevel="0" max="7" min="7" style="743" width="2.37"/>
    <col collapsed="false" customWidth="true" hidden="false" outlineLevel="0" max="8" min="8" style="743" width="9.87"/>
    <col collapsed="false" customWidth="true" hidden="false" outlineLevel="0" max="9" min="9" style="743" width="0.62"/>
    <col collapsed="false" customWidth="true" hidden="false" outlineLevel="0" max="10" min="10" style="741" width="9.25"/>
    <col collapsed="false" customWidth="true" hidden="false" outlineLevel="0" max="11" min="11" style="743" width="0.62"/>
    <col collapsed="false" customWidth="false" hidden="false" outlineLevel="0" max="12" min="12" style="741" width="8.99"/>
    <col collapsed="false" customWidth="true" hidden="false" outlineLevel="0" max="13" min="13" style="741" width="0.99"/>
    <col collapsed="false" customWidth="true" hidden="false" outlineLevel="0" max="14" min="14" style="741" width="10.49"/>
    <col collapsed="false" customWidth="true" hidden="false" outlineLevel="0" max="15" min="15" style="741" width="0.75"/>
    <col collapsed="false" customWidth="false" hidden="false" outlineLevel="0" max="16" min="16" style="741" width="8.99"/>
    <col collapsed="false" customWidth="false" hidden="false" outlineLevel="0" max="17" min="17" style="744" width="8.99"/>
    <col collapsed="false" customWidth="true" hidden="false" outlineLevel="0" max="18" min="18" style="741" width="10.37"/>
    <col collapsed="false" customWidth="true" hidden="false" outlineLevel="0" max="19" min="19" style="745" width="1.25"/>
    <col collapsed="false" customWidth="false" hidden="false" outlineLevel="0" max="20" min="20" style="742" width="8.99"/>
    <col collapsed="false" customWidth="false" hidden="false" outlineLevel="0" max="257" min="21" style="741" width="8.99"/>
  </cols>
  <sheetData>
    <row r="1" s="749" customFormat="true" ht="26.25" hidden="false" customHeight="false" outlineLevel="0" collapsed="false">
      <c r="A1" s="746" t="s">
        <v>14</v>
      </c>
      <c r="B1" s="747"/>
      <c r="C1" s="748"/>
      <c r="Q1" s="750"/>
      <c r="S1" s="751"/>
      <c r="T1" s="752"/>
    </row>
    <row r="2" s="749" customFormat="true" ht="24.75" hidden="false" customHeight="false" outlineLevel="0" collapsed="false">
      <c r="A2" s="28" t="s">
        <v>15</v>
      </c>
      <c r="B2" s="747"/>
      <c r="C2" s="747"/>
      <c r="Q2" s="750"/>
      <c r="S2" s="751"/>
      <c r="T2" s="752"/>
    </row>
    <row r="3" s="749" customFormat="true" ht="25.5" hidden="false" customHeight="false" outlineLevel="0" collapsed="false">
      <c r="A3" s="753" t="s">
        <v>16</v>
      </c>
      <c r="B3" s="754"/>
      <c r="C3" s="754"/>
      <c r="D3" s="755"/>
      <c r="E3" s="755"/>
      <c r="F3" s="755"/>
      <c r="G3" s="755"/>
      <c r="H3" s="755"/>
      <c r="I3" s="755"/>
      <c r="J3" s="755"/>
      <c r="K3" s="755"/>
      <c r="L3" s="755"/>
      <c r="M3" s="755"/>
      <c r="N3" s="755"/>
      <c r="O3" s="755"/>
      <c r="P3" s="755"/>
      <c r="Q3" s="756"/>
      <c r="R3" s="755"/>
      <c r="S3" s="755"/>
      <c r="T3" s="757"/>
      <c r="U3" s="755"/>
      <c r="V3" s="755"/>
    </row>
    <row r="5" s="760" customFormat="true" ht="24.75" hidden="false" customHeight="false" outlineLevel="0" collapsed="false">
      <c r="A5" s="758" t="n">
        <v>3.2</v>
      </c>
      <c r="B5" s="759" t="s">
        <v>577</v>
      </c>
      <c r="G5" s="761"/>
      <c r="H5" s="761"/>
      <c r="I5" s="761"/>
      <c r="K5" s="761"/>
      <c r="Q5" s="762"/>
      <c r="S5" s="763"/>
      <c r="T5" s="764"/>
    </row>
    <row r="7" customFormat="false" ht="13.5" hidden="false" customHeight="false" outlineLevel="0" collapsed="false">
      <c r="R7" s="765"/>
      <c r="S7" s="766"/>
      <c r="T7" s="767"/>
    </row>
    <row r="8" customFormat="false" ht="22.5" hidden="false" customHeight="false" outlineLevel="0" collapsed="false">
      <c r="B8" s="768"/>
      <c r="C8" s="769"/>
      <c r="D8" s="769"/>
      <c r="E8" s="769"/>
      <c r="F8" s="769"/>
      <c r="G8" s="770"/>
      <c r="H8" s="770"/>
      <c r="I8" s="770"/>
      <c r="J8" s="769"/>
      <c r="K8" s="770"/>
      <c r="L8" s="769"/>
      <c r="M8" s="769"/>
      <c r="N8" s="769"/>
      <c r="O8" s="769"/>
      <c r="P8" s="769"/>
      <c r="Q8" s="771"/>
      <c r="R8" s="772"/>
      <c r="T8" s="773"/>
      <c r="U8" s="774"/>
    </row>
    <row r="9" customFormat="false" ht="12.75" hidden="false" customHeight="false" outlineLevel="0" collapsed="false">
      <c r="B9" s="775"/>
      <c r="C9" s="772"/>
      <c r="D9" s="772"/>
      <c r="E9" s="772"/>
      <c r="F9" s="772"/>
      <c r="G9" s="745"/>
      <c r="H9" s="745"/>
      <c r="I9" s="745"/>
      <c r="J9" s="772"/>
      <c r="K9" s="745"/>
      <c r="L9" s="772"/>
      <c r="M9" s="772"/>
      <c r="N9" s="772"/>
      <c r="O9" s="772"/>
      <c r="P9" s="772"/>
      <c r="Q9" s="776"/>
      <c r="R9" s="772" t="s">
        <v>578</v>
      </c>
      <c r="T9" s="773" t="s">
        <v>579</v>
      </c>
      <c r="U9" s="777"/>
    </row>
    <row r="10" customFormat="false" ht="15" hidden="false" customHeight="false" outlineLevel="0" collapsed="false">
      <c r="B10" s="775"/>
      <c r="C10" s="778" t="s">
        <v>580</v>
      </c>
      <c r="D10" s="778" t="s">
        <v>581</v>
      </c>
      <c r="E10" s="772"/>
      <c r="F10" s="772"/>
      <c r="G10" s="745"/>
      <c r="H10" s="745"/>
      <c r="I10" s="745"/>
      <c r="J10" s="772"/>
      <c r="K10" s="745"/>
      <c r="L10" s="772"/>
      <c r="M10" s="772"/>
      <c r="N10" s="772"/>
      <c r="O10" s="772"/>
      <c r="P10" s="772"/>
      <c r="Q10" s="776" t="s">
        <v>582</v>
      </c>
      <c r="R10" s="779" t="s">
        <v>178</v>
      </c>
      <c r="S10" s="780"/>
      <c r="T10" s="779" t="s">
        <v>178</v>
      </c>
      <c r="U10" s="777"/>
    </row>
    <row r="11" customFormat="false" ht="12.75" hidden="false" customHeight="false" outlineLevel="0" collapsed="false">
      <c r="B11" s="775"/>
      <c r="C11" s="772"/>
      <c r="D11" s="772"/>
      <c r="E11" s="772"/>
      <c r="F11" s="772"/>
      <c r="G11" s="745"/>
      <c r="H11" s="745"/>
      <c r="I11" s="745"/>
      <c r="J11" s="772"/>
      <c r="K11" s="745"/>
      <c r="L11" s="772"/>
      <c r="M11" s="772"/>
      <c r="N11" s="772"/>
      <c r="O11" s="772"/>
      <c r="P11" s="772"/>
      <c r="Q11" s="776"/>
      <c r="R11" s="772"/>
      <c r="T11" s="773"/>
      <c r="U11" s="777"/>
    </row>
    <row r="12" customFormat="false" ht="12.75" hidden="false" customHeight="false" outlineLevel="0" collapsed="false">
      <c r="B12" s="775"/>
      <c r="C12" s="781" t="s">
        <v>583</v>
      </c>
      <c r="D12" s="772"/>
      <c r="E12" s="772"/>
      <c r="F12" s="772"/>
      <c r="G12" s="745"/>
      <c r="H12" s="745"/>
      <c r="I12" s="745"/>
      <c r="J12" s="772"/>
      <c r="K12" s="745"/>
      <c r="L12" s="772"/>
      <c r="M12" s="772"/>
      <c r="N12" s="772"/>
      <c r="O12" s="772"/>
      <c r="P12" s="772"/>
      <c r="Q12" s="776"/>
      <c r="R12" s="772"/>
      <c r="T12" s="773"/>
      <c r="U12" s="777"/>
    </row>
    <row r="13" customFormat="false" ht="12.75" hidden="false" customHeight="false" outlineLevel="0" collapsed="false">
      <c r="B13" s="775"/>
      <c r="C13" s="772" t="s">
        <v>584</v>
      </c>
      <c r="D13" s="772"/>
      <c r="E13" s="772"/>
      <c r="F13" s="772"/>
      <c r="G13" s="745"/>
      <c r="H13" s="745"/>
      <c r="I13" s="745"/>
      <c r="J13" s="772"/>
      <c r="K13" s="745"/>
      <c r="L13" s="772"/>
      <c r="M13" s="772"/>
      <c r="N13" s="772"/>
      <c r="O13" s="772"/>
      <c r="P13" s="772"/>
      <c r="Q13" s="776"/>
      <c r="R13" s="745"/>
      <c r="T13" s="782"/>
      <c r="U13" s="777"/>
    </row>
    <row r="14" customFormat="false" ht="12.75" hidden="false" customHeight="false" outlineLevel="0" collapsed="false">
      <c r="B14" s="775"/>
      <c r="C14" s="772"/>
      <c r="D14" s="772" t="s">
        <v>585</v>
      </c>
      <c r="E14" s="772"/>
      <c r="F14" s="772"/>
      <c r="G14" s="745"/>
      <c r="H14" s="745"/>
      <c r="I14" s="745"/>
      <c r="J14" s="772"/>
      <c r="K14" s="745"/>
      <c r="L14" s="772"/>
      <c r="M14" s="772"/>
      <c r="N14" s="772"/>
      <c r="O14" s="772"/>
      <c r="P14" s="772"/>
      <c r="Q14" s="776"/>
      <c r="R14" s="783"/>
      <c r="S14" s="784"/>
      <c r="T14" s="785"/>
      <c r="U14" s="777"/>
    </row>
    <row r="15" customFormat="false" ht="12.75" hidden="false" customHeight="false" outlineLevel="0" collapsed="false">
      <c r="B15" s="775"/>
      <c r="C15" s="772"/>
      <c r="D15" s="741" t="s">
        <v>586</v>
      </c>
      <c r="E15" s="772"/>
      <c r="F15" s="772"/>
      <c r="G15" s="745"/>
      <c r="H15" s="745"/>
      <c r="I15" s="745"/>
      <c r="J15" s="772"/>
      <c r="K15" s="745"/>
      <c r="L15" s="772"/>
      <c r="M15" s="772"/>
      <c r="N15" s="772"/>
      <c r="O15" s="772"/>
      <c r="P15" s="772"/>
      <c r="Q15" s="776"/>
      <c r="R15" s="783"/>
      <c r="S15" s="784"/>
      <c r="T15" s="785"/>
      <c r="U15" s="777"/>
    </row>
    <row r="16" customFormat="false" ht="12.75" hidden="false" customHeight="false" outlineLevel="0" collapsed="false">
      <c r="B16" s="775"/>
      <c r="C16" s="772"/>
      <c r="D16" s="772" t="s">
        <v>587</v>
      </c>
      <c r="E16" s="772"/>
      <c r="F16" s="772"/>
      <c r="G16" s="745"/>
      <c r="H16" s="745"/>
      <c r="I16" s="745"/>
      <c r="J16" s="772"/>
      <c r="K16" s="745"/>
      <c r="L16" s="772"/>
      <c r="M16" s="772"/>
      <c r="N16" s="772"/>
      <c r="O16" s="772"/>
      <c r="P16" s="772"/>
      <c r="Q16" s="776"/>
      <c r="R16" s="783"/>
      <c r="S16" s="784"/>
      <c r="T16" s="785"/>
      <c r="U16" s="777"/>
    </row>
    <row r="17" customFormat="false" ht="12.75" hidden="false" customHeight="false" outlineLevel="0" collapsed="false">
      <c r="B17" s="775"/>
      <c r="C17" s="772" t="s">
        <v>65</v>
      </c>
      <c r="D17" s="772"/>
      <c r="E17" s="772"/>
      <c r="F17" s="772"/>
      <c r="G17" s="745"/>
      <c r="H17" s="745"/>
      <c r="I17" s="745"/>
      <c r="J17" s="772"/>
      <c r="K17" s="745"/>
      <c r="L17" s="772"/>
      <c r="M17" s="772"/>
      <c r="N17" s="772"/>
      <c r="O17" s="772"/>
      <c r="P17" s="772"/>
      <c r="Q17" s="776"/>
      <c r="R17" s="783"/>
      <c r="S17" s="784"/>
      <c r="T17" s="785"/>
      <c r="U17" s="777"/>
    </row>
    <row r="18" customFormat="false" ht="12.75" hidden="false" customHeight="false" outlineLevel="0" collapsed="false">
      <c r="B18" s="775"/>
      <c r="C18" s="772"/>
      <c r="D18" s="772"/>
      <c r="E18" s="772"/>
      <c r="F18" s="772"/>
      <c r="G18" s="745"/>
      <c r="H18" s="745"/>
      <c r="I18" s="745"/>
      <c r="J18" s="772"/>
      <c r="K18" s="745"/>
      <c r="L18" s="772"/>
      <c r="M18" s="772"/>
      <c r="N18" s="772"/>
      <c r="O18" s="772"/>
      <c r="P18" s="772"/>
      <c r="Q18" s="776"/>
      <c r="R18" s="786" t="n">
        <f aca="false">SUM(R14:R17)</f>
        <v>0</v>
      </c>
      <c r="S18" s="784"/>
      <c r="T18" s="786" t="n">
        <f aca="false">SUM(T14:T17)</f>
        <v>0</v>
      </c>
      <c r="U18" s="777"/>
    </row>
    <row r="19" customFormat="false" ht="12.75" hidden="false" customHeight="false" outlineLevel="0" collapsed="false">
      <c r="B19" s="775"/>
      <c r="C19" s="772"/>
      <c r="D19" s="772"/>
      <c r="E19" s="772"/>
      <c r="F19" s="772"/>
      <c r="G19" s="745"/>
      <c r="H19" s="745"/>
      <c r="I19" s="745"/>
      <c r="J19" s="772"/>
      <c r="K19" s="745"/>
      <c r="L19" s="772"/>
      <c r="M19" s="772"/>
      <c r="N19" s="772"/>
      <c r="O19" s="772"/>
      <c r="P19" s="772"/>
      <c r="Q19" s="776"/>
      <c r="R19" s="772"/>
      <c r="T19" s="773"/>
      <c r="U19" s="777"/>
    </row>
    <row r="20" customFormat="false" ht="12.75" hidden="false" customHeight="false" outlineLevel="0" collapsed="false">
      <c r="B20" s="775"/>
      <c r="C20" s="781" t="s">
        <v>588</v>
      </c>
      <c r="D20" s="772"/>
      <c r="E20" s="772"/>
      <c r="F20" s="772"/>
      <c r="G20" s="745"/>
      <c r="H20" s="745"/>
      <c r="I20" s="745"/>
      <c r="J20" s="772"/>
      <c r="K20" s="745"/>
      <c r="L20" s="772"/>
      <c r="M20" s="772"/>
      <c r="N20" s="772"/>
      <c r="O20" s="772"/>
      <c r="P20" s="772"/>
      <c r="Q20" s="776"/>
      <c r="R20" s="772"/>
      <c r="T20" s="773"/>
      <c r="U20" s="777"/>
    </row>
    <row r="21" customFormat="false" ht="12.75" hidden="false" customHeight="false" outlineLevel="0" collapsed="false">
      <c r="B21" s="775"/>
      <c r="C21" s="772" t="s">
        <v>584</v>
      </c>
      <c r="D21" s="772"/>
      <c r="E21" s="772"/>
      <c r="F21" s="772"/>
      <c r="G21" s="745"/>
      <c r="H21" s="745"/>
      <c r="I21" s="745"/>
      <c r="J21" s="772"/>
      <c r="K21" s="745"/>
      <c r="L21" s="772"/>
      <c r="M21" s="772"/>
      <c r="N21" s="772"/>
      <c r="O21" s="772"/>
      <c r="P21" s="772"/>
      <c r="Q21" s="776"/>
      <c r="R21" s="745"/>
      <c r="T21" s="782"/>
      <c r="U21" s="777"/>
    </row>
    <row r="22" customFormat="false" ht="12.75" hidden="false" customHeight="false" outlineLevel="0" collapsed="false">
      <c r="B22" s="775"/>
      <c r="C22" s="772"/>
      <c r="D22" s="772" t="s">
        <v>585</v>
      </c>
      <c r="E22" s="772"/>
      <c r="F22" s="772"/>
      <c r="G22" s="745"/>
      <c r="H22" s="745"/>
      <c r="I22" s="745"/>
      <c r="J22" s="772"/>
      <c r="K22" s="745"/>
      <c r="L22" s="772"/>
      <c r="M22" s="772"/>
      <c r="N22" s="772"/>
      <c r="O22" s="772"/>
      <c r="P22" s="772"/>
      <c r="Q22" s="776"/>
      <c r="R22" s="783"/>
      <c r="T22" s="787"/>
      <c r="U22" s="777"/>
    </row>
    <row r="23" customFormat="false" ht="12.75" hidden="false" customHeight="false" outlineLevel="0" collapsed="false">
      <c r="B23" s="775"/>
      <c r="C23" s="772"/>
      <c r="D23" s="741" t="s">
        <v>586</v>
      </c>
      <c r="E23" s="772"/>
      <c r="F23" s="772"/>
      <c r="G23" s="745"/>
      <c r="H23" s="745"/>
      <c r="I23" s="745"/>
      <c r="J23" s="772"/>
      <c r="K23" s="745"/>
      <c r="L23" s="772"/>
      <c r="M23" s="772"/>
      <c r="N23" s="772"/>
      <c r="O23" s="772"/>
      <c r="P23" s="772"/>
      <c r="Q23" s="776"/>
      <c r="R23" s="783"/>
      <c r="T23" s="787"/>
      <c r="U23" s="777"/>
    </row>
    <row r="24" customFormat="false" ht="12.75" hidden="false" customHeight="false" outlineLevel="0" collapsed="false">
      <c r="B24" s="775"/>
      <c r="C24" s="772"/>
      <c r="D24" s="772" t="s">
        <v>587</v>
      </c>
      <c r="E24" s="772"/>
      <c r="F24" s="772"/>
      <c r="G24" s="745"/>
      <c r="H24" s="745"/>
      <c r="I24" s="745"/>
      <c r="J24" s="772"/>
      <c r="K24" s="745"/>
      <c r="L24" s="772"/>
      <c r="M24" s="772"/>
      <c r="N24" s="772"/>
      <c r="O24" s="772"/>
      <c r="P24" s="772"/>
      <c r="Q24" s="776"/>
      <c r="R24" s="783"/>
      <c r="T24" s="787"/>
      <c r="U24" s="777"/>
    </row>
    <row r="25" customFormat="false" ht="12.75" hidden="false" customHeight="false" outlineLevel="0" collapsed="false">
      <c r="B25" s="775"/>
      <c r="C25" s="772" t="s">
        <v>65</v>
      </c>
      <c r="D25" s="772"/>
      <c r="E25" s="772"/>
      <c r="F25" s="772"/>
      <c r="G25" s="745"/>
      <c r="H25" s="745"/>
      <c r="I25" s="745"/>
      <c r="J25" s="772"/>
      <c r="K25" s="745"/>
      <c r="L25" s="772"/>
      <c r="M25" s="772"/>
      <c r="N25" s="772"/>
      <c r="O25" s="772"/>
      <c r="P25" s="772"/>
      <c r="Q25" s="776"/>
      <c r="R25" s="783"/>
      <c r="T25" s="787"/>
      <c r="U25" s="777"/>
    </row>
    <row r="26" customFormat="false" ht="12.75" hidden="false" customHeight="false" outlineLevel="0" collapsed="false">
      <c r="B26" s="775"/>
      <c r="C26" s="772"/>
      <c r="D26" s="772"/>
      <c r="E26" s="772"/>
      <c r="F26" s="772"/>
      <c r="G26" s="745"/>
      <c r="H26" s="745"/>
      <c r="I26" s="745"/>
      <c r="J26" s="772"/>
      <c r="K26" s="745"/>
      <c r="L26" s="772"/>
      <c r="M26" s="772"/>
      <c r="N26" s="772"/>
      <c r="O26" s="772"/>
      <c r="P26" s="772"/>
      <c r="Q26" s="776"/>
      <c r="R26" s="786" t="n">
        <f aca="false">SUM(R22:R25)</f>
        <v>0</v>
      </c>
      <c r="T26" s="786" t="n">
        <f aca="false">SUM(T22:T25)</f>
        <v>0</v>
      </c>
      <c r="U26" s="777"/>
    </row>
    <row r="27" customFormat="false" ht="12.75" hidden="false" customHeight="false" outlineLevel="0" collapsed="false">
      <c r="B27" s="775"/>
      <c r="C27" s="772"/>
      <c r="D27" s="772"/>
      <c r="E27" s="772"/>
      <c r="F27" s="772"/>
      <c r="G27" s="745"/>
      <c r="H27" s="745"/>
      <c r="I27" s="745"/>
      <c r="J27" s="772"/>
      <c r="K27" s="745"/>
      <c r="L27" s="772"/>
      <c r="M27" s="772"/>
      <c r="N27" s="772"/>
      <c r="O27" s="772"/>
      <c r="P27" s="772"/>
      <c r="Q27" s="776"/>
      <c r="R27" s="772"/>
      <c r="T27" s="773"/>
      <c r="U27" s="777"/>
    </row>
    <row r="28" customFormat="false" ht="12.75" hidden="false" customHeight="false" outlineLevel="0" collapsed="false">
      <c r="B28" s="775"/>
      <c r="C28" s="772"/>
      <c r="D28" s="772"/>
      <c r="E28" s="772"/>
      <c r="F28" s="772"/>
      <c r="G28" s="745"/>
      <c r="H28" s="745"/>
      <c r="I28" s="745"/>
      <c r="J28" s="772"/>
      <c r="K28" s="745"/>
      <c r="L28" s="772"/>
      <c r="M28" s="772"/>
      <c r="N28" s="772"/>
      <c r="O28" s="772"/>
      <c r="P28" s="772"/>
      <c r="Q28" s="776"/>
      <c r="R28" s="772"/>
      <c r="T28" s="773"/>
      <c r="U28" s="777"/>
    </row>
    <row r="29" customFormat="false" ht="13.5" hidden="false" customHeight="false" outlineLevel="0" collapsed="false">
      <c r="B29" s="775"/>
      <c r="C29" s="772"/>
      <c r="D29" s="772"/>
      <c r="E29" s="772" t="s">
        <v>181</v>
      </c>
      <c r="F29" s="772"/>
      <c r="G29" s="745"/>
      <c r="H29" s="745"/>
      <c r="I29" s="745"/>
      <c r="J29" s="772"/>
      <c r="K29" s="745"/>
      <c r="L29" s="772"/>
      <c r="M29" s="772"/>
      <c r="N29" s="772"/>
      <c r="O29" s="772"/>
      <c r="P29" s="772"/>
      <c r="Q29" s="776"/>
      <c r="R29" s="788" t="n">
        <f aca="false">+R18+R26</f>
        <v>0</v>
      </c>
      <c r="T29" s="788" t="n">
        <f aca="false">+T18+T26</f>
        <v>0</v>
      </c>
      <c r="U29" s="777"/>
    </row>
    <row r="30" customFormat="false" ht="13.5" hidden="false" customHeight="false" outlineLevel="0" collapsed="false">
      <c r="B30" s="775"/>
      <c r="C30" s="772"/>
      <c r="D30" s="772"/>
      <c r="E30" s="772"/>
      <c r="F30" s="772"/>
      <c r="G30" s="745"/>
      <c r="H30" s="745"/>
      <c r="I30" s="745"/>
      <c r="J30" s="772"/>
      <c r="K30" s="745"/>
      <c r="L30" s="772"/>
      <c r="M30" s="772"/>
      <c r="N30" s="772"/>
      <c r="O30" s="772"/>
      <c r="P30" s="772"/>
      <c r="Q30" s="776"/>
      <c r="R30" s="772"/>
      <c r="T30" s="773"/>
      <c r="U30" s="777"/>
    </row>
    <row r="31" customFormat="false" ht="12.75" hidden="false" customHeight="false" outlineLevel="0" collapsed="false">
      <c r="B31" s="775"/>
      <c r="C31" s="772"/>
      <c r="D31" s="772"/>
      <c r="E31" s="772"/>
      <c r="F31" s="772"/>
      <c r="G31" s="745"/>
      <c r="H31" s="745"/>
      <c r="I31" s="745"/>
      <c r="J31" s="772"/>
      <c r="K31" s="745"/>
      <c r="L31" s="772"/>
      <c r="M31" s="772"/>
      <c r="N31" s="772"/>
      <c r="O31" s="772"/>
      <c r="P31" s="772"/>
      <c r="Q31" s="776"/>
      <c r="R31" s="772"/>
      <c r="T31" s="773"/>
      <c r="U31" s="777"/>
    </row>
    <row r="32" customFormat="false" ht="12.75" hidden="false" customHeight="false" outlineLevel="0" collapsed="false">
      <c r="B32" s="775"/>
      <c r="C32" s="772"/>
      <c r="D32" s="772"/>
      <c r="E32" s="772"/>
      <c r="F32" s="772"/>
      <c r="G32" s="745"/>
      <c r="H32" s="745"/>
      <c r="I32" s="745"/>
      <c r="J32" s="772"/>
      <c r="K32" s="745"/>
      <c r="L32" s="772"/>
      <c r="M32" s="772"/>
      <c r="N32" s="772"/>
      <c r="O32" s="772"/>
      <c r="P32" s="772"/>
      <c r="Q32" s="776"/>
      <c r="R32" s="772"/>
      <c r="T32" s="773"/>
      <c r="U32" s="777"/>
    </row>
    <row r="33" customFormat="false" ht="12.75" hidden="false" customHeight="false" outlineLevel="0" collapsed="false">
      <c r="B33" s="775"/>
      <c r="C33" s="772"/>
      <c r="D33" s="772"/>
      <c r="E33" s="772"/>
      <c r="F33" s="772"/>
      <c r="G33" s="745"/>
      <c r="H33" s="745"/>
      <c r="I33" s="745"/>
      <c r="J33" s="772"/>
      <c r="K33" s="745"/>
      <c r="L33" s="772"/>
      <c r="M33" s="772"/>
      <c r="N33" s="772"/>
      <c r="O33" s="772"/>
      <c r="P33" s="772"/>
      <c r="Q33" s="776"/>
      <c r="R33" s="772"/>
      <c r="T33" s="773"/>
      <c r="U33" s="777"/>
    </row>
    <row r="34" customFormat="false" ht="15" hidden="false" customHeight="false" outlineLevel="0" collapsed="false">
      <c r="B34" s="775"/>
      <c r="C34" s="778" t="s">
        <v>64</v>
      </c>
      <c r="D34" s="778" t="s">
        <v>589</v>
      </c>
      <c r="E34" s="772"/>
      <c r="F34" s="772"/>
      <c r="G34" s="745"/>
      <c r="H34" s="745"/>
      <c r="I34" s="745"/>
      <c r="J34" s="772"/>
      <c r="K34" s="745"/>
      <c r="L34" s="772"/>
      <c r="M34" s="772"/>
      <c r="N34" s="772"/>
      <c r="O34" s="772"/>
      <c r="P34" s="772"/>
      <c r="Q34" s="776"/>
      <c r="R34" s="772"/>
      <c r="T34" s="773"/>
      <c r="U34" s="777"/>
    </row>
    <row r="35" customFormat="false" ht="12.75" hidden="false" customHeight="false" outlineLevel="0" collapsed="false">
      <c r="B35" s="775"/>
      <c r="C35" s="772"/>
      <c r="D35" s="772"/>
      <c r="E35" s="772"/>
      <c r="F35" s="772"/>
      <c r="G35" s="745"/>
      <c r="H35" s="745"/>
      <c r="I35" s="745"/>
      <c r="J35" s="772"/>
      <c r="K35" s="745"/>
      <c r="L35" s="772"/>
      <c r="M35" s="772"/>
      <c r="N35" s="772"/>
      <c r="O35" s="772"/>
      <c r="P35" s="772"/>
      <c r="Q35" s="776"/>
      <c r="R35" s="772"/>
      <c r="T35" s="773"/>
      <c r="U35" s="777"/>
    </row>
    <row r="36" customFormat="false" ht="12.75" hidden="false" customHeight="false" outlineLevel="0" collapsed="false">
      <c r="B36" s="775"/>
      <c r="C36" s="781" t="s">
        <v>590</v>
      </c>
      <c r="D36" s="772"/>
      <c r="E36" s="772"/>
      <c r="F36" s="772"/>
      <c r="G36" s="745"/>
      <c r="H36" s="745"/>
      <c r="I36" s="745"/>
      <c r="J36" s="772"/>
      <c r="K36" s="745"/>
      <c r="L36" s="772"/>
      <c r="M36" s="772"/>
      <c r="N36" s="772"/>
      <c r="O36" s="772"/>
      <c r="P36" s="772"/>
      <c r="Q36" s="776"/>
      <c r="R36" s="772"/>
      <c r="T36" s="773"/>
      <c r="U36" s="777"/>
    </row>
    <row r="37" customFormat="false" ht="12.75" hidden="false" customHeight="false" outlineLevel="0" collapsed="false">
      <c r="B37" s="775"/>
      <c r="C37" s="772" t="s">
        <v>591</v>
      </c>
      <c r="D37" s="772"/>
      <c r="E37" s="772"/>
      <c r="F37" s="772"/>
      <c r="G37" s="745"/>
      <c r="H37" s="745"/>
      <c r="I37" s="745"/>
      <c r="J37" s="772"/>
      <c r="K37" s="745"/>
      <c r="L37" s="772"/>
      <c r="M37" s="772"/>
      <c r="N37" s="772"/>
      <c r="O37" s="772"/>
      <c r="P37" s="772"/>
      <c r="Q37" s="776"/>
      <c r="R37" s="789"/>
      <c r="T37" s="787"/>
      <c r="U37" s="777"/>
    </row>
    <row r="38" customFormat="false" ht="12.75" hidden="false" customHeight="false" outlineLevel="0" collapsed="false">
      <c r="B38" s="775"/>
      <c r="C38" s="772" t="s">
        <v>592</v>
      </c>
      <c r="D38" s="772"/>
      <c r="E38" s="772"/>
      <c r="F38" s="772"/>
      <c r="G38" s="745"/>
      <c r="H38" s="745"/>
      <c r="I38" s="745"/>
      <c r="J38" s="772"/>
      <c r="K38" s="745"/>
      <c r="L38" s="772"/>
      <c r="M38" s="772"/>
      <c r="N38" s="772"/>
      <c r="O38" s="772"/>
      <c r="P38" s="772"/>
      <c r="Q38" s="776"/>
      <c r="R38" s="789"/>
      <c r="T38" s="787"/>
      <c r="U38" s="777"/>
    </row>
    <row r="39" customFormat="false" ht="12.75" hidden="false" customHeight="false" outlineLevel="0" collapsed="false">
      <c r="B39" s="775"/>
      <c r="C39" s="772" t="s">
        <v>377</v>
      </c>
      <c r="D39" s="772"/>
      <c r="E39" s="772"/>
      <c r="F39" s="772"/>
      <c r="G39" s="745"/>
      <c r="H39" s="745"/>
      <c r="I39" s="745"/>
      <c r="J39" s="772"/>
      <c r="K39" s="745"/>
      <c r="L39" s="772"/>
      <c r="M39" s="772"/>
      <c r="N39" s="772"/>
      <c r="O39" s="772"/>
      <c r="P39" s="772"/>
      <c r="Q39" s="776"/>
      <c r="R39" s="786" t="n">
        <f aca="false">SUM(R37:R38)</f>
        <v>0</v>
      </c>
      <c r="T39" s="786" t="n">
        <f aca="false">SUM(T37:T38)</f>
        <v>0</v>
      </c>
      <c r="U39" s="777"/>
    </row>
    <row r="40" customFormat="false" ht="12.75" hidden="false" customHeight="false" outlineLevel="0" collapsed="false">
      <c r="B40" s="775"/>
      <c r="C40" s="772"/>
      <c r="D40" s="772"/>
      <c r="E40" s="772"/>
      <c r="F40" s="772"/>
      <c r="G40" s="745"/>
      <c r="H40" s="745"/>
      <c r="I40" s="745"/>
      <c r="J40" s="772"/>
      <c r="K40" s="745"/>
      <c r="L40" s="772"/>
      <c r="M40" s="772"/>
      <c r="N40" s="772"/>
      <c r="O40" s="772"/>
      <c r="P40" s="772"/>
      <c r="Q40" s="776"/>
      <c r="R40" s="772"/>
      <c r="T40" s="773"/>
      <c r="U40" s="777"/>
    </row>
    <row r="41" customFormat="false" ht="12.75" hidden="false" customHeight="false" outlineLevel="0" collapsed="false">
      <c r="B41" s="775"/>
      <c r="C41" s="772"/>
      <c r="D41" s="772"/>
      <c r="E41" s="772"/>
      <c r="F41" s="772"/>
      <c r="G41" s="745"/>
      <c r="H41" s="745"/>
      <c r="I41" s="745"/>
      <c r="J41" s="772"/>
      <c r="K41" s="745"/>
      <c r="L41" s="772"/>
      <c r="M41" s="772"/>
      <c r="N41" s="772"/>
      <c r="O41" s="772"/>
      <c r="P41" s="772"/>
      <c r="Q41" s="776"/>
      <c r="R41" s="772"/>
      <c r="T41" s="773"/>
      <c r="U41" s="777"/>
    </row>
    <row r="42" customFormat="false" ht="12.75" hidden="false" customHeight="false" outlineLevel="0" collapsed="false">
      <c r="B42" s="775"/>
      <c r="C42" s="781" t="s">
        <v>593</v>
      </c>
      <c r="D42" s="772"/>
      <c r="E42" s="772"/>
      <c r="F42" s="772"/>
      <c r="G42" s="745"/>
      <c r="H42" s="745"/>
      <c r="I42" s="745"/>
      <c r="J42" s="772"/>
      <c r="K42" s="745"/>
      <c r="L42" s="772"/>
      <c r="M42" s="772"/>
      <c r="N42" s="772"/>
      <c r="O42" s="772"/>
      <c r="P42" s="772"/>
      <c r="Q42" s="776"/>
      <c r="R42" s="772"/>
      <c r="T42" s="773"/>
      <c r="U42" s="777"/>
    </row>
    <row r="43" customFormat="false" ht="12.75" hidden="false" customHeight="false" outlineLevel="0" collapsed="false">
      <c r="B43" s="775"/>
      <c r="C43" s="772" t="s">
        <v>594</v>
      </c>
      <c r="D43" s="772"/>
      <c r="E43" s="772"/>
      <c r="F43" s="772"/>
      <c r="G43" s="745"/>
      <c r="H43" s="745"/>
      <c r="I43" s="745"/>
      <c r="J43" s="772"/>
      <c r="K43" s="745"/>
      <c r="L43" s="772"/>
      <c r="M43" s="772"/>
      <c r="N43" s="772"/>
      <c r="O43" s="772"/>
      <c r="P43" s="772"/>
      <c r="Q43" s="776"/>
      <c r="R43" s="789"/>
      <c r="T43" s="787"/>
      <c r="U43" s="777"/>
    </row>
    <row r="44" customFormat="false" ht="12.75" hidden="false" customHeight="false" outlineLevel="0" collapsed="false">
      <c r="B44" s="775"/>
      <c r="C44" s="772" t="s">
        <v>595</v>
      </c>
      <c r="D44" s="772"/>
      <c r="E44" s="772"/>
      <c r="F44" s="772"/>
      <c r="G44" s="745"/>
      <c r="H44" s="745"/>
      <c r="I44" s="745"/>
      <c r="J44" s="772"/>
      <c r="K44" s="745"/>
      <c r="L44" s="772"/>
      <c r="M44" s="772"/>
      <c r="N44" s="772"/>
      <c r="O44" s="772"/>
      <c r="P44" s="772"/>
      <c r="Q44" s="776"/>
      <c r="R44" s="789"/>
      <c r="T44" s="787"/>
      <c r="U44" s="777"/>
    </row>
    <row r="45" customFormat="false" ht="12.75" hidden="false" customHeight="false" outlineLevel="0" collapsed="false">
      <c r="B45" s="775"/>
      <c r="C45" s="772"/>
      <c r="D45" s="772"/>
      <c r="E45" s="772"/>
      <c r="F45" s="772"/>
      <c r="G45" s="745"/>
      <c r="H45" s="745"/>
      <c r="I45" s="745"/>
      <c r="J45" s="772"/>
      <c r="K45" s="745"/>
      <c r="L45" s="772"/>
      <c r="M45" s="772"/>
      <c r="N45" s="772"/>
      <c r="O45" s="772"/>
      <c r="P45" s="772"/>
      <c r="Q45" s="776"/>
      <c r="R45" s="786" t="n">
        <f aca="false">SUM(R43:R44)</f>
        <v>0</v>
      </c>
      <c r="T45" s="790"/>
      <c r="U45" s="777"/>
    </row>
    <row r="46" customFormat="false" ht="12.75" hidden="false" customHeight="false" outlineLevel="0" collapsed="false">
      <c r="B46" s="775"/>
      <c r="C46" s="772"/>
      <c r="D46" s="772"/>
      <c r="E46" s="772"/>
      <c r="F46" s="772"/>
      <c r="G46" s="745"/>
      <c r="H46" s="745"/>
      <c r="I46" s="745"/>
      <c r="J46" s="772"/>
      <c r="K46" s="745"/>
      <c r="L46" s="772"/>
      <c r="M46" s="772"/>
      <c r="N46" s="772"/>
      <c r="O46" s="772"/>
      <c r="P46" s="772"/>
      <c r="Q46" s="776"/>
      <c r="R46" s="772"/>
      <c r="T46" s="773"/>
      <c r="U46" s="777"/>
    </row>
    <row r="47" customFormat="false" ht="12.75" hidden="false" customHeight="false" outlineLevel="0" collapsed="false">
      <c r="B47" s="775"/>
      <c r="C47" s="772"/>
      <c r="D47" s="772"/>
      <c r="E47" s="772"/>
      <c r="F47" s="772"/>
      <c r="G47" s="745"/>
      <c r="H47" s="745"/>
      <c r="I47" s="745"/>
      <c r="J47" s="772"/>
      <c r="K47" s="745"/>
      <c r="L47" s="772"/>
      <c r="M47" s="772"/>
      <c r="N47" s="772"/>
      <c r="O47" s="772"/>
      <c r="P47" s="772"/>
      <c r="Q47" s="776"/>
      <c r="R47" s="772"/>
      <c r="T47" s="773"/>
      <c r="U47" s="777"/>
    </row>
    <row r="48" customFormat="false" ht="13.5" hidden="false" customHeight="false" outlineLevel="0" collapsed="false">
      <c r="B48" s="775"/>
      <c r="C48" s="772"/>
      <c r="D48" s="772"/>
      <c r="E48" s="772" t="s">
        <v>181</v>
      </c>
      <c r="F48" s="772"/>
      <c r="G48" s="745"/>
      <c r="H48" s="745"/>
      <c r="I48" s="745"/>
      <c r="J48" s="772"/>
      <c r="K48" s="745"/>
      <c r="L48" s="772"/>
      <c r="M48" s="772"/>
      <c r="N48" s="772"/>
      <c r="O48" s="772"/>
      <c r="P48" s="772"/>
      <c r="Q48" s="776"/>
      <c r="R48" s="788" t="n">
        <f aca="false">+R39+R45</f>
        <v>0</v>
      </c>
      <c r="T48" s="791"/>
      <c r="U48" s="777"/>
    </row>
    <row r="49" customFormat="false" ht="13.5" hidden="false" customHeight="false" outlineLevel="0" collapsed="false">
      <c r="B49" s="775"/>
      <c r="C49" s="772"/>
      <c r="D49" s="772"/>
      <c r="E49" s="772"/>
      <c r="F49" s="772"/>
      <c r="G49" s="745"/>
      <c r="H49" s="745"/>
      <c r="I49" s="745"/>
      <c r="J49" s="772"/>
      <c r="K49" s="745"/>
      <c r="L49" s="772"/>
      <c r="M49" s="772"/>
      <c r="N49" s="772"/>
      <c r="O49" s="772"/>
      <c r="P49" s="772"/>
      <c r="Q49" s="776"/>
      <c r="R49" s="772"/>
      <c r="T49" s="773"/>
      <c r="U49" s="777"/>
    </row>
    <row r="50" customFormat="false" ht="12.75" hidden="false" customHeight="false" outlineLevel="0" collapsed="false">
      <c r="B50" s="775"/>
      <c r="C50" s="772"/>
      <c r="D50" s="772"/>
      <c r="E50" s="772"/>
      <c r="F50" s="772"/>
      <c r="G50" s="745"/>
      <c r="H50" s="745"/>
      <c r="I50" s="745"/>
      <c r="J50" s="772"/>
      <c r="K50" s="745"/>
      <c r="L50" s="772"/>
      <c r="M50" s="772"/>
      <c r="N50" s="772"/>
      <c r="O50" s="772"/>
      <c r="P50" s="772"/>
      <c r="Q50" s="776"/>
      <c r="R50" s="772"/>
      <c r="T50" s="773"/>
      <c r="U50" s="777"/>
    </row>
    <row r="51" customFormat="false" ht="15" hidden="false" customHeight="false" outlineLevel="0" collapsed="false">
      <c r="B51" s="775"/>
      <c r="C51" s="778" t="s">
        <v>66</v>
      </c>
      <c r="D51" s="778" t="s">
        <v>67</v>
      </c>
      <c r="E51" s="772"/>
      <c r="F51" s="772"/>
      <c r="G51" s="745"/>
      <c r="H51" s="745"/>
      <c r="I51" s="745"/>
      <c r="J51" s="772"/>
      <c r="K51" s="745"/>
      <c r="L51" s="772"/>
      <c r="M51" s="772"/>
      <c r="N51" s="772"/>
      <c r="O51" s="772"/>
      <c r="P51" s="772"/>
      <c r="Q51" s="776"/>
      <c r="R51" s="772"/>
      <c r="T51" s="773"/>
      <c r="U51" s="777"/>
    </row>
    <row r="52" customFormat="false" ht="12.75" hidden="false" customHeight="false" outlineLevel="0" collapsed="false">
      <c r="B52" s="775"/>
      <c r="C52" s="772"/>
      <c r="D52" s="772"/>
      <c r="E52" s="772"/>
      <c r="F52" s="772"/>
      <c r="G52" s="745"/>
      <c r="H52" s="745"/>
      <c r="I52" s="745"/>
      <c r="J52" s="772"/>
      <c r="K52" s="745"/>
      <c r="L52" s="772"/>
      <c r="M52" s="772"/>
      <c r="N52" s="772"/>
      <c r="O52" s="772"/>
      <c r="P52" s="772"/>
      <c r="Q52" s="776"/>
      <c r="R52" s="772"/>
      <c r="T52" s="773"/>
      <c r="U52" s="777"/>
    </row>
    <row r="53" customFormat="false" ht="12.75" hidden="false" customHeight="false" outlineLevel="0" collapsed="false">
      <c r="B53" s="775"/>
      <c r="C53" s="781" t="s">
        <v>596</v>
      </c>
      <c r="D53" s="772"/>
      <c r="E53" s="772"/>
      <c r="F53" s="772"/>
      <c r="G53" s="745"/>
      <c r="H53" s="745"/>
      <c r="I53" s="745"/>
      <c r="J53" s="772"/>
      <c r="K53" s="745"/>
      <c r="L53" s="772"/>
      <c r="M53" s="772"/>
      <c r="N53" s="772"/>
      <c r="O53" s="772"/>
      <c r="P53" s="772"/>
      <c r="Q53" s="776"/>
      <c r="R53" s="772"/>
      <c r="T53" s="773"/>
      <c r="U53" s="777"/>
    </row>
    <row r="54" customFormat="false" ht="12.75" hidden="false" customHeight="false" outlineLevel="0" collapsed="false">
      <c r="B54" s="775"/>
      <c r="C54" s="772" t="s">
        <v>597</v>
      </c>
      <c r="D54" s="772"/>
      <c r="E54" s="772"/>
      <c r="F54" s="772"/>
      <c r="G54" s="745"/>
      <c r="H54" s="745"/>
      <c r="I54" s="745"/>
      <c r="J54" s="772"/>
      <c r="K54" s="745"/>
      <c r="L54" s="772"/>
      <c r="M54" s="772"/>
      <c r="N54" s="772"/>
      <c r="O54" s="772"/>
      <c r="P54" s="772"/>
      <c r="Q54" s="776"/>
      <c r="R54" s="789"/>
      <c r="T54" s="787"/>
      <c r="U54" s="777"/>
    </row>
    <row r="55" customFormat="false" ht="12.75" hidden="false" customHeight="false" outlineLevel="0" collapsed="false">
      <c r="B55" s="775"/>
      <c r="C55" s="772" t="s">
        <v>598</v>
      </c>
      <c r="D55" s="772"/>
      <c r="E55" s="772"/>
      <c r="F55" s="772"/>
      <c r="G55" s="745"/>
      <c r="H55" s="745"/>
      <c r="I55" s="745"/>
      <c r="J55" s="772"/>
      <c r="K55" s="745"/>
      <c r="L55" s="772"/>
      <c r="M55" s="772"/>
      <c r="N55" s="772"/>
      <c r="O55" s="772"/>
      <c r="P55" s="772"/>
      <c r="Q55" s="776"/>
      <c r="R55" s="789"/>
      <c r="T55" s="787"/>
      <c r="U55" s="777"/>
    </row>
    <row r="56" customFormat="false" ht="12.75" hidden="false" customHeight="false" outlineLevel="0" collapsed="false">
      <c r="B56" s="775"/>
      <c r="C56" s="772"/>
      <c r="D56" s="772"/>
      <c r="E56" s="772"/>
      <c r="F56" s="772"/>
      <c r="G56" s="745"/>
      <c r="H56" s="745"/>
      <c r="I56" s="745"/>
      <c r="J56" s="772"/>
      <c r="K56" s="745"/>
      <c r="L56" s="772"/>
      <c r="M56" s="772"/>
      <c r="N56" s="772"/>
      <c r="O56" s="772"/>
      <c r="P56" s="772"/>
      <c r="Q56" s="776"/>
      <c r="R56" s="786" t="n">
        <f aca="false">SUM(R54:R55)</f>
        <v>0</v>
      </c>
      <c r="T56" s="790"/>
      <c r="U56" s="777"/>
    </row>
    <row r="57" customFormat="false" ht="12.75" hidden="false" customHeight="false" outlineLevel="0" collapsed="false">
      <c r="B57" s="775"/>
      <c r="C57" s="772"/>
      <c r="D57" s="772"/>
      <c r="E57" s="772"/>
      <c r="F57" s="772"/>
      <c r="G57" s="745"/>
      <c r="H57" s="745"/>
      <c r="I57" s="745"/>
      <c r="J57" s="772"/>
      <c r="K57" s="745"/>
      <c r="L57" s="772"/>
      <c r="M57" s="772"/>
      <c r="N57" s="772"/>
      <c r="O57" s="772"/>
      <c r="P57" s="772"/>
      <c r="Q57" s="776"/>
      <c r="R57" s="772"/>
      <c r="T57" s="773"/>
      <c r="U57" s="777"/>
    </row>
    <row r="58" customFormat="false" ht="12.75" hidden="false" customHeight="false" outlineLevel="0" collapsed="false">
      <c r="B58" s="775"/>
      <c r="C58" s="781" t="s">
        <v>599</v>
      </c>
      <c r="D58" s="772"/>
      <c r="E58" s="772"/>
      <c r="F58" s="772"/>
      <c r="G58" s="745"/>
      <c r="H58" s="745"/>
      <c r="I58" s="745"/>
      <c r="J58" s="772"/>
      <c r="K58" s="745"/>
      <c r="L58" s="772"/>
      <c r="M58" s="772"/>
      <c r="N58" s="772"/>
      <c r="O58" s="772"/>
      <c r="P58" s="772"/>
      <c r="Q58" s="776"/>
      <c r="R58" s="772"/>
      <c r="T58" s="773"/>
      <c r="U58" s="777"/>
    </row>
    <row r="59" customFormat="false" ht="12.75" hidden="false" customHeight="false" outlineLevel="0" collapsed="false">
      <c r="B59" s="775"/>
      <c r="C59" s="772" t="s">
        <v>597</v>
      </c>
      <c r="D59" s="772"/>
      <c r="E59" s="772"/>
      <c r="F59" s="772"/>
      <c r="G59" s="745"/>
      <c r="H59" s="745"/>
      <c r="I59" s="745"/>
      <c r="J59" s="772"/>
      <c r="K59" s="745"/>
      <c r="L59" s="772"/>
      <c r="M59" s="772"/>
      <c r="N59" s="772"/>
      <c r="O59" s="772"/>
      <c r="P59" s="772"/>
      <c r="Q59" s="776"/>
      <c r="R59" s="789"/>
      <c r="T59" s="787"/>
      <c r="U59" s="777"/>
    </row>
    <row r="60" customFormat="false" ht="12.75" hidden="false" customHeight="false" outlineLevel="0" collapsed="false">
      <c r="B60" s="775"/>
      <c r="C60" s="772" t="s">
        <v>598</v>
      </c>
      <c r="D60" s="772"/>
      <c r="E60" s="772"/>
      <c r="F60" s="772"/>
      <c r="G60" s="745"/>
      <c r="H60" s="745"/>
      <c r="I60" s="745"/>
      <c r="J60" s="772"/>
      <c r="K60" s="745"/>
      <c r="L60" s="772"/>
      <c r="M60" s="772"/>
      <c r="N60" s="772"/>
      <c r="O60" s="772"/>
      <c r="P60" s="772"/>
      <c r="Q60" s="776"/>
      <c r="R60" s="789"/>
      <c r="T60" s="787"/>
      <c r="U60" s="777"/>
    </row>
    <row r="61" customFormat="false" ht="12.75" hidden="false" customHeight="false" outlineLevel="0" collapsed="false">
      <c r="B61" s="775"/>
      <c r="C61" s="772"/>
      <c r="D61" s="772"/>
      <c r="E61" s="772"/>
      <c r="F61" s="772"/>
      <c r="G61" s="745"/>
      <c r="H61" s="745"/>
      <c r="I61" s="745"/>
      <c r="J61" s="772"/>
      <c r="K61" s="745"/>
      <c r="L61" s="772"/>
      <c r="M61" s="772"/>
      <c r="N61" s="772"/>
      <c r="O61" s="772"/>
      <c r="P61" s="772"/>
      <c r="Q61" s="776"/>
      <c r="R61" s="786" t="n">
        <f aca="false">SUM(R59:R60)</f>
        <v>0</v>
      </c>
      <c r="T61" s="790"/>
      <c r="U61" s="777"/>
    </row>
    <row r="62" customFormat="false" ht="12.75" hidden="false" customHeight="false" outlineLevel="0" collapsed="false">
      <c r="B62" s="775"/>
      <c r="C62" s="772"/>
      <c r="D62" s="772"/>
      <c r="E62" s="772"/>
      <c r="F62" s="772"/>
      <c r="G62" s="745"/>
      <c r="H62" s="745"/>
      <c r="I62" s="745"/>
      <c r="J62" s="772"/>
      <c r="K62" s="745"/>
      <c r="L62" s="772"/>
      <c r="M62" s="772"/>
      <c r="N62" s="772"/>
      <c r="O62" s="772"/>
      <c r="P62" s="772"/>
      <c r="Q62" s="776"/>
      <c r="R62" s="772"/>
      <c r="T62" s="773"/>
      <c r="U62" s="777"/>
    </row>
    <row r="63" customFormat="false" ht="12.75" hidden="false" customHeight="false" outlineLevel="0" collapsed="false">
      <c r="B63" s="775"/>
      <c r="C63" s="772"/>
      <c r="D63" s="772"/>
      <c r="E63" s="772"/>
      <c r="F63" s="772"/>
      <c r="G63" s="745"/>
      <c r="H63" s="745"/>
      <c r="I63" s="745"/>
      <c r="J63" s="772"/>
      <c r="K63" s="745"/>
      <c r="L63" s="772"/>
      <c r="M63" s="772"/>
      <c r="N63" s="772"/>
      <c r="O63" s="772"/>
      <c r="P63" s="772"/>
      <c r="Q63" s="776"/>
      <c r="R63" s="772"/>
      <c r="T63" s="773"/>
      <c r="U63" s="777"/>
    </row>
    <row r="64" customFormat="false" ht="13.5" hidden="false" customHeight="false" outlineLevel="0" collapsed="false">
      <c r="B64" s="775"/>
      <c r="C64" s="772"/>
      <c r="D64" s="772"/>
      <c r="E64" s="772" t="s">
        <v>181</v>
      </c>
      <c r="F64" s="772"/>
      <c r="G64" s="745"/>
      <c r="H64" s="745"/>
      <c r="I64" s="745"/>
      <c r="J64" s="772"/>
      <c r="K64" s="745"/>
      <c r="L64" s="772"/>
      <c r="M64" s="772"/>
      <c r="N64" s="772"/>
      <c r="O64" s="772"/>
      <c r="P64" s="772"/>
      <c r="Q64" s="776"/>
      <c r="R64" s="788" t="n">
        <f aca="false">+R56+R61</f>
        <v>0</v>
      </c>
      <c r="T64" s="791"/>
      <c r="U64" s="777"/>
    </row>
    <row r="65" customFormat="false" ht="13.5" hidden="false" customHeight="false" outlineLevel="0" collapsed="false">
      <c r="B65" s="775"/>
      <c r="C65" s="772"/>
      <c r="D65" s="772"/>
      <c r="E65" s="772"/>
      <c r="F65" s="772"/>
      <c r="G65" s="745"/>
      <c r="H65" s="745"/>
      <c r="I65" s="745"/>
      <c r="J65" s="772"/>
      <c r="K65" s="745"/>
      <c r="L65" s="772"/>
      <c r="M65" s="772"/>
      <c r="N65" s="772"/>
      <c r="O65" s="772"/>
      <c r="P65" s="772"/>
      <c r="Q65" s="776"/>
      <c r="R65" s="772"/>
      <c r="T65" s="773"/>
      <c r="U65" s="777"/>
    </row>
    <row r="66" customFormat="false" ht="12.75" hidden="false" customHeight="false" outlineLevel="0" collapsed="false">
      <c r="B66" s="775"/>
      <c r="C66" s="772"/>
      <c r="D66" s="772"/>
      <c r="E66" s="772"/>
      <c r="F66" s="772"/>
      <c r="G66" s="745"/>
      <c r="H66" s="745"/>
      <c r="I66" s="745"/>
      <c r="J66" s="772"/>
      <c r="K66" s="745"/>
      <c r="L66" s="772"/>
      <c r="M66" s="772"/>
      <c r="N66" s="772"/>
      <c r="O66" s="772"/>
      <c r="P66" s="772"/>
      <c r="Q66" s="776"/>
      <c r="R66" s="772"/>
      <c r="T66" s="773"/>
      <c r="U66" s="777"/>
    </row>
    <row r="67" customFormat="false" ht="15" hidden="false" customHeight="false" outlineLevel="0" collapsed="false">
      <c r="B67" s="775"/>
      <c r="C67" s="778" t="s">
        <v>68</v>
      </c>
      <c r="D67" s="778" t="s">
        <v>69</v>
      </c>
      <c r="E67" s="772"/>
      <c r="F67" s="772"/>
      <c r="G67" s="745"/>
      <c r="H67" s="745"/>
      <c r="I67" s="745"/>
      <c r="J67" s="772"/>
      <c r="K67" s="745"/>
      <c r="L67" s="772"/>
      <c r="M67" s="772"/>
      <c r="N67" s="772"/>
      <c r="O67" s="772"/>
      <c r="P67" s="772"/>
      <c r="Q67" s="776"/>
      <c r="R67" s="772"/>
      <c r="T67" s="773"/>
      <c r="U67" s="777"/>
    </row>
    <row r="68" customFormat="false" ht="12.75" hidden="false" customHeight="false" outlineLevel="0" collapsed="false">
      <c r="B68" s="775"/>
      <c r="C68" s="772"/>
      <c r="D68" s="772"/>
      <c r="E68" s="772"/>
      <c r="F68" s="772"/>
      <c r="G68" s="745"/>
      <c r="H68" s="782" t="s">
        <v>600</v>
      </c>
      <c r="I68" s="745"/>
      <c r="J68" s="772" t="s">
        <v>601</v>
      </c>
      <c r="K68" s="745"/>
      <c r="L68" s="792" t="s">
        <v>602</v>
      </c>
      <c r="M68" s="792"/>
      <c r="N68" s="792"/>
      <c r="O68" s="792"/>
      <c r="P68" s="792"/>
      <c r="Q68" s="776"/>
      <c r="R68" s="773" t="s">
        <v>181</v>
      </c>
      <c r="T68" s="773" t="s">
        <v>181</v>
      </c>
      <c r="U68" s="777"/>
    </row>
    <row r="69" customFormat="false" ht="12.75" hidden="false" customHeight="false" outlineLevel="0" collapsed="false">
      <c r="B69" s="775" t="s">
        <v>603</v>
      </c>
      <c r="C69" s="772" t="s">
        <v>604</v>
      </c>
      <c r="D69" s="772"/>
      <c r="E69" s="772"/>
      <c r="F69" s="772"/>
      <c r="G69" s="745"/>
      <c r="H69" s="782" t="s">
        <v>605</v>
      </c>
      <c r="I69" s="745"/>
      <c r="J69" s="772" t="s">
        <v>606</v>
      </c>
      <c r="K69" s="745"/>
      <c r="L69" s="773" t="s">
        <v>607</v>
      </c>
      <c r="M69" s="773"/>
      <c r="N69" s="773" t="s">
        <v>608</v>
      </c>
      <c r="O69" s="773"/>
      <c r="P69" s="773" t="s">
        <v>609</v>
      </c>
      <c r="Q69" s="776"/>
      <c r="R69" s="773"/>
      <c r="T69" s="773"/>
      <c r="U69" s="777"/>
    </row>
    <row r="70" customFormat="false" ht="12.75" hidden="false" customHeight="false" outlineLevel="0" collapsed="false">
      <c r="B70" s="775"/>
      <c r="C70" s="772"/>
      <c r="D70" s="772"/>
      <c r="E70" s="772"/>
      <c r="F70" s="772"/>
      <c r="G70" s="745"/>
      <c r="H70" s="782"/>
      <c r="I70" s="745"/>
      <c r="J70" s="773" t="s">
        <v>610</v>
      </c>
      <c r="K70" s="745"/>
      <c r="L70" s="773" t="s">
        <v>178</v>
      </c>
      <c r="M70" s="773"/>
      <c r="N70" s="773" t="s">
        <v>178</v>
      </c>
      <c r="O70" s="773"/>
      <c r="P70" s="773" t="s">
        <v>178</v>
      </c>
      <c r="Q70" s="776"/>
      <c r="R70" s="773" t="s">
        <v>178</v>
      </c>
      <c r="T70" s="773" t="s">
        <v>178</v>
      </c>
      <c r="U70" s="777"/>
    </row>
    <row r="71" customFormat="false" ht="12.75" hidden="false" customHeight="false" outlineLevel="0" collapsed="false">
      <c r="B71" s="775" t="n">
        <v>1</v>
      </c>
      <c r="C71" s="793"/>
      <c r="D71" s="794"/>
      <c r="E71" s="794"/>
      <c r="F71" s="795"/>
      <c r="G71" s="745"/>
      <c r="H71" s="796"/>
      <c r="I71" s="745"/>
      <c r="J71" s="797"/>
      <c r="K71" s="745"/>
      <c r="L71" s="798"/>
      <c r="M71" s="799"/>
      <c r="N71" s="798"/>
      <c r="O71" s="799"/>
      <c r="P71" s="798"/>
      <c r="Q71" s="800"/>
      <c r="R71" s="801" t="n">
        <f aca="false">SUM(L71:P71)</f>
        <v>0</v>
      </c>
      <c r="S71" s="784"/>
      <c r="T71" s="785"/>
      <c r="U71" s="777"/>
    </row>
    <row r="72" customFormat="false" ht="12.75" hidden="false" customHeight="false" outlineLevel="0" collapsed="false">
      <c r="B72" s="775" t="n">
        <v>2</v>
      </c>
      <c r="C72" s="793"/>
      <c r="D72" s="794"/>
      <c r="E72" s="794"/>
      <c r="F72" s="795"/>
      <c r="G72" s="745"/>
      <c r="H72" s="797"/>
      <c r="I72" s="745"/>
      <c r="J72" s="797"/>
      <c r="K72" s="745"/>
      <c r="L72" s="798"/>
      <c r="M72" s="799"/>
      <c r="N72" s="798"/>
      <c r="O72" s="799"/>
      <c r="P72" s="798"/>
      <c r="Q72" s="800"/>
      <c r="R72" s="801" t="n">
        <f aca="false">SUM(L72:P72)</f>
        <v>0</v>
      </c>
      <c r="S72" s="784"/>
      <c r="T72" s="785"/>
      <c r="U72" s="777"/>
    </row>
    <row r="73" customFormat="false" ht="12.75" hidden="false" customHeight="false" outlineLevel="0" collapsed="false">
      <c r="B73" s="775" t="n">
        <v>3</v>
      </c>
      <c r="C73" s="793"/>
      <c r="D73" s="794"/>
      <c r="E73" s="794"/>
      <c r="F73" s="795"/>
      <c r="G73" s="745"/>
      <c r="H73" s="797"/>
      <c r="I73" s="745"/>
      <c r="J73" s="797"/>
      <c r="K73" s="745"/>
      <c r="L73" s="798"/>
      <c r="M73" s="799"/>
      <c r="N73" s="798"/>
      <c r="O73" s="799"/>
      <c r="P73" s="798"/>
      <c r="Q73" s="800"/>
      <c r="R73" s="801" t="n">
        <f aca="false">SUM(L73:P73)</f>
        <v>0</v>
      </c>
      <c r="S73" s="784"/>
      <c r="T73" s="785"/>
      <c r="U73" s="777"/>
    </row>
    <row r="74" customFormat="false" ht="12.75" hidden="false" customHeight="false" outlineLevel="0" collapsed="false">
      <c r="B74" s="775" t="n">
        <v>4</v>
      </c>
      <c r="C74" s="793"/>
      <c r="D74" s="794"/>
      <c r="E74" s="794"/>
      <c r="F74" s="795"/>
      <c r="G74" s="745"/>
      <c r="H74" s="797"/>
      <c r="I74" s="745"/>
      <c r="J74" s="797"/>
      <c r="K74" s="745"/>
      <c r="L74" s="798"/>
      <c r="M74" s="799"/>
      <c r="N74" s="798"/>
      <c r="O74" s="799"/>
      <c r="P74" s="798"/>
      <c r="Q74" s="800"/>
      <c r="R74" s="801" t="n">
        <f aca="false">SUM(L74:P74)</f>
        <v>0</v>
      </c>
      <c r="S74" s="784"/>
      <c r="T74" s="785"/>
      <c r="U74" s="777"/>
    </row>
    <row r="75" customFormat="false" ht="12.75" hidden="false" customHeight="false" outlineLevel="0" collapsed="false">
      <c r="B75" s="775" t="n">
        <v>5</v>
      </c>
      <c r="C75" s="793"/>
      <c r="D75" s="794"/>
      <c r="E75" s="794"/>
      <c r="F75" s="795"/>
      <c r="G75" s="745"/>
      <c r="H75" s="797"/>
      <c r="I75" s="745"/>
      <c r="J75" s="797"/>
      <c r="K75" s="745"/>
      <c r="L75" s="798"/>
      <c r="M75" s="799"/>
      <c r="N75" s="798"/>
      <c r="O75" s="799"/>
      <c r="P75" s="798"/>
      <c r="Q75" s="800"/>
      <c r="R75" s="801" t="n">
        <f aca="false">SUM(L75:P75)</f>
        <v>0</v>
      </c>
      <c r="S75" s="784"/>
      <c r="T75" s="785"/>
      <c r="U75" s="777"/>
    </row>
    <row r="76" customFormat="false" ht="12.75" hidden="false" customHeight="false" outlineLevel="0" collapsed="false">
      <c r="B76" s="775" t="n">
        <v>6</v>
      </c>
      <c r="C76" s="793"/>
      <c r="D76" s="794"/>
      <c r="E76" s="794"/>
      <c r="F76" s="795"/>
      <c r="G76" s="745"/>
      <c r="H76" s="797"/>
      <c r="I76" s="745"/>
      <c r="J76" s="797"/>
      <c r="K76" s="745"/>
      <c r="L76" s="798"/>
      <c r="M76" s="799"/>
      <c r="N76" s="798"/>
      <c r="O76" s="799"/>
      <c r="P76" s="798"/>
      <c r="Q76" s="800"/>
      <c r="R76" s="801" t="n">
        <f aca="false">SUM(L76:P76)</f>
        <v>0</v>
      </c>
      <c r="S76" s="784"/>
      <c r="T76" s="785"/>
      <c r="U76" s="777"/>
    </row>
    <row r="77" customFormat="false" ht="12.75" hidden="false" customHeight="false" outlineLevel="0" collapsed="false">
      <c r="B77" s="775" t="n">
        <v>7</v>
      </c>
      <c r="C77" s="793"/>
      <c r="D77" s="794"/>
      <c r="E77" s="794"/>
      <c r="F77" s="795"/>
      <c r="G77" s="745"/>
      <c r="H77" s="797"/>
      <c r="I77" s="745"/>
      <c r="J77" s="797"/>
      <c r="K77" s="745"/>
      <c r="L77" s="798"/>
      <c r="M77" s="799"/>
      <c r="N77" s="798"/>
      <c r="O77" s="799"/>
      <c r="P77" s="798"/>
      <c r="Q77" s="800"/>
      <c r="R77" s="801" t="n">
        <f aca="false">SUM(L77:P77)</f>
        <v>0</v>
      </c>
      <c r="S77" s="784"/>
      <c r="T77" s="785"/>
      <c r="U77" s="777"/>
    </row>
    <row r="78" customFormat="false" ht="12.75" hidden="false" customHeight="false" outlineLevel="0" collapsed="false">
      <c r="B78" s="775" t="n">
        <v>8</v>
      </c>
      <c r="C78" s="793"/>
      <c r="D78" s="794"/>
      <c r="E78" s="794"/>
      <c r="F78" s="795"/>
      <c r="G78" s="745"/>
      <c r="H78" s="797"/>
      <c r="I78" s="745"/>
      <c r="J78" s="797"/>
      <c r="K78" s="745"/>
      <c r="L78" s="798"/>
      <c r="M78" s="799"/>
      <c r="N78" s="798"/>
      <c r="O78" s="799"/>
      <c r="P78" s="798"/>
      <c r="Q78" s="800"/>
      <c r="R78" s="801" t="n">
        <f aca="false">SUM(L78:P78)</f>
        <v>0</v>
      </c>
      <c r="S78" s="784"/>
      <c r="T78" s="785"/>
      <c r="U78" s="777"/>
    </row>
    <row r="79" customFormat="false" ht="12.75" hidden="false" customHeight="false" outlineLevel="0" collapsed="false">
      <c r="B79" s="775" t="n">
        <v>9</v>
      </c>
      <c r="C79" s="793"/>
      <c r="D79" s="794"/>
      <c r="E79" s="794"/>
      <c r="F79" s="795"/>
      <c r="G79" s="745"/>
      <c r="H79" s="797"/>
      <c r="I79" s="745"/>
      <c r="J79" s="797"/>
      <c r="K79" s="745"/>
      <c r="L79" s="798"/>
      <c r="M79" s="799"/>
      <c r="N79" s="798"/>
      <c r="O79" s="799"/>
      <c r="P79" s="798"/>
      <c r="Q79" s="800"/>
      <c r="R79" s="801" t="n">
        <f aca="false">SUM(L79:P79)</f>
        <v>0</v>
      </c>
      <c r="S79" s="784"/>
      <c r="T79" s="785"/>
      <c r="U79" s="777"/>
    </row>
    <row r="80" customFormat="false" ht="12.75" hidden="false" customHeight="false" outlineLevel="0" collapsed="false">
      <c r="B80" s="775" t="n">
        <v>10</v>
      </c>
      <c r="C80" s="793"/>
      <c r="D80" s="794"/>
      <c r="E80" s="794"/>
      <c r="F80" s="795"/>
      <c r="G80" s="745"/>
      <c r="H80" s="797"/>
      <c r="I80" s="745"/>
      <c r="J80" s="797"/>
      <c r="K80" s="745"/>
      <c r="L80" s="798"/>
      <c r="M80" s="799"/>
      <c r="N80" s="798"/>
      <c r="O80" s="799"/>
      <c r="P80" s="798"/>
      <c r="Q80" s="800"/>
      <c r="R80" s="801" t="n">
        <f aca="false">SUM(L80:P80)</f>
        <v>0</v>
      </c>
      <c r="S80" s="784"/>
      <c r="T80" s="785"/>
      <c r="U80" s="777"/>
    </row>
    <row r="81" customFormat="false" ht="12.75" hidden="false" customHeight="false" outlineLevel="0" collapsed="false">
      <c r="B81" s="775" t="n">
        <v>11</v>
      </c>
      <c r="C81" s="793"/>
      <c r="D81" s="794"/>
      <c r="E81" s="794"/>
      <c r="F81" s="795"/>
      <c r="G81" s="745"/>
      <c r="H81" s="797"/>
      <c r="I81" s="745"/>
      <c r="J81" s="797"/>
      <c r="K81" s="745"/>
      <c r="L81" s="798"/>
      <c r="M81" s="799"/>
      <c r="N81" s="798"/>
      <c r="O81" s="799"/>
      <c r="P81" s="798"/>
      <c r="Q81" s="800"/>
      <c r="R81" s="801" t="n">
        <f aca="false">SUM(L81:P81)</f>
        <v>0</v>
      </c>
      <c r="S81" s="784"/>
      <c r="T81" s="785"/>
      <c r="U81" s="777"/>
    </row>
    <row r="82" customFormat="false" ht="12.75" hidden="false" customHeight="false" outlineLevel="0" collapsed="false">
      <c r="B82" s="775" t="n">
        <v>12</v>
      </c>
      <c r="C82" s="793"/>
      <c r="D82" s="794"/>
      <c r="E82" s="794"/>
      <c r="F82" s="795"/>
      <c r="G82" s="745"/>
      <c r="H82" s="797"/>
      <c r="I82" s="745"/>
      <c r="J82" s="797"/>
      <c r="K82" s="745"/>
      <c r="L82" s="798"/>
      <c r="M82" s="799"/>
      <c r="N82" s="798"/>
      <c r="O82" s="799"/>
      <c r="P82" s="798"/>
      <c r="Q82" s="800"/>
      <c r="R82" s="801" t="n">
        <f aca="false">SUM(L82:P82)</f>
        <v>0</v>
      </c>
      <c r="S82" s="784"/>
      <c r="T82" s="785"/>
      <c r="U82" s="777"/>
    </row>
    <row r="83" customFormat="false" ht="12.75" hidden="false" customHeight="false" outlineLevel="0" collapsed="false">
      <c r="B83" s="775" t="n">
        <v>13</v>
      </c>
      <c r="C83" s="793"/>
      <c r="D83" s="794"/>
      <c r="E83" s="794"/>
      <c r="F83" s="795"/>
      <c r="G83" s="745"/>
      <c r="H83" s="797"/>
      <c r="I83" s="745"/>
      <c r="J83" s="797"/>
      <c r="K83" s="745"/>
      <c r="L83" s="798"/>
      <c r="M83" s="799"/>
      <c r="N83" s="798"/>
      <c r="O83" s="799"/>
      <c r="P83" s="798"/>
      <c r="Q83" s="800"/>
      <c r="R83" s="801" t="n">
        <f aca="false">SUM(L83:P83)</f>
        <v>0</v>
      </c>
      <c r="S83" s="784"/>
      <c r="T83" s="785"/>
      <c r="U83" s="777"/>
    </row>
    <row r="84" customFormat="false" ht="12.75" hidden="false" customHeight="false" outlineLevel="0" collapsed="false">
      <c r="B84" s="775" t="n">
        <v>14</v>
      </c>
      <c r="C84" s="793"/>
      <c r="D84" s="794"/>
      <c r="E84" s="794"/>
      <c r="F84" s="795"/>
      <c r="G84" s="745"/>
      <c r="H84" s="797"/>
      <c r="I84" s="745"/>
      <c r="J84" s="797"/>
      <c r="K84" s="745"/>
      <c r="L84" s="798"/>
      <c r="M84" s="799"/>
      <c r="N84" s="798"/>
      <c r="O84" s="799"/>
      <c r="P84" s="798"/>
      <c r="Q84" s="800"/>
      <c r="R84" s="801" t="n">
        <f aca="false">SUM(L84:P84)</f>
        <v>0</v>
      </c>
      <c r="S84" s="784"/>
      <c r="T84" s="785"/>
      <c r="U84" s="777"/>
    </row>
    <row r="85" customFormat="false" ht="12.75" hidden="false" customHeight="false" outlineLevel="0" collapsed="false">
      <c r="B85" s="775" t="n">
        <v>15</v>
      </c>
      <c r="C85" s="793"/>
      <c r="D85" s="794"/>
      <c r="E85" s="794"/>
      <c r="F85" s="795"/>
      <c r="G85" s="745"/>
      <c r="H85" s="797"/>
      <c r="I85" s="745"/>
      <c r="J85" s="797"/>
      <c r="K85" s="745"/>
      <c r="L85" s="798"/>
      <c r="M85" s="799"/>
      <c r="N85" s="798"/>
      <c r="O85" s="799"/>
      <c r="P85" s="798"/>
      <c r="Q85" s="800"/>
      <c r="R85" s="801" t="n">
        <f aca="false">SUM(L85:P85)</f>
        <v>0</v>
      </c>
      <c r="S85" s="784"/>
      <c r="T85" s="785"/>
      <c r="U85" s="777"/>
    </row>
    <row r="86" customFormat="false" ht="12.75" hidden="false" customHeight="false" outlineLevel="0" collapsed="false">
      <c r="B86" s="775" t="n">
        <v>16</v>
      </c>
      <c r="C86" s="793"/>
      <c r="D86" s="794"/>
      <c r="E86" s="794"/>
      <c r="F86" s="795"/>
      <c r="G86" s="745"/>
      <c r="H86" s="797"/>
      <c r="I86" s="745"/>
      <c r="J86" s="797"/>
      <c r="K86" s="745"/>
      <c r="L86" s="798"/>
      <c r="M86" s="799"/>
      <c r="N86" s="798"/>
      <c r="O86" s="799"/>
      <c r="P86" s="798"/>
      <c r="Q86" s="800"/>
      <c r="R86" s="801" t="n">
        <f aca="false">SUM(L86:P86)</f>
        <v>0</v>
      </c>
      <c r="S86" s="784"/>
      <c r="T86" s="785"/>
      <c r="U86" s="777"/>
    </row>
    <row r="87" customFormat="false" ht="12.75" hidden="false" customHeight="false" outlineLevel="0" collapsed="false">
      <c r="B87" s="775" t="n">
        <v>17</v>
      </c>
      <c r="C87" s="793"/>
      <c r="D87" s="794"/>
      <c r="E87" s="794"/>
      <c r="F87" s="795"/>
      <c r="G87" s="745"/>
      <c r="H87" s="797"/>
      <c r="I87" s="745"/>
      <c r="J87" s="797"/>
      <c r="K87" s="745"/>
      <c r="L87" s="798"/>
      <c r="M87" s="799"/>
      <c r="N87" s="798"/>
      <c r="O87" s="799"/>
      <c r="P87" s="798"/>
      <c r="Q87" s="800"/>
      <c r="R87" s="801" t="n">
        <f aca="false">SUM(L87:P87)</f>
        <v>0</v>
      </c>
      <c r="S87" s="784"/>
      <c r="T87" s="785"/>
      <c r="U87" s="777"/>
    </row>
    <row r="88" customFormat="false" ht="12.75" hidden="false" customHeight="false" outlineLevel="0" collapsed="false">
      <c r="B88" s="775" t="n">
        <v>18</v>
      </c>
      <c r="C88" s="793"/>
      <c r="D88" s="794"/>
      <c r="E88" s="794"/>
      <c r="F88" s="795"/>
      <c r="G88" s="745"/>
      <c r="H88" s="797"/>
      <c r="I88" s="745"/>
      <c r="J88" s="797"/>
      <c r="K88" s="745"/>
      <c r="L88" s="798"/>
      <c r="M88" s="799"/>
      <c r="N88" s="798"/>
      <c r="O88" s="799"/>
      <c r="P88" s="798"/>
      <c r="Q88" s="800"/>
      <c r="R88" s="801" t="n">
        <f aca="false">SUM(L88:P88)</f>
        <v>0</v>
      </c>
      <c r="S88" s="784"/>
      <c r="T88" s="785"/>
      <c r="U88" s="777"/>
    </row>
    <row r="89" customFormat="false" ht="12.75" hidden="false" customHeight="false" outlineLevel="0" collapsed="false">
      <c r="B89" s="775" t="n">
        <v>19</v>
      </c>
      <c r="C89" s="793"/>
      <c r="D89" s="794"/>
      <c r="E89" s="794"/>
      <c r="F89" s="795"/>
      <c r="G89" s="745"/>
      <c r="H89" s="797"/>
      <c r="I89" s="745"/>
      <c r="J89" s="797"/>
      <c r="K89" s="745"/>
      <c r="L89" s="798"/>
      <c r="M89" s="799"/>
      <c r="N89" s="798"/>
      <c r="O89" s="799"/>
      <c r="P89" s="798"/>
      <c r="Q89" s="800"/>
      <c r="R89" s="801" t="n">
        <f aca="false">SUM(L89:P89)</f>
        <v>0</v>
      </c>
      <c r="S89" s="784"/>
      <c r="T89" s="785"/>
      <c r="U89" s="777"/>
    </row>
    <row r="90" customFormat="false" ht="12.75" hidden="false" customHeight="false" outlineLevel="0" collapsed="false">
      <c r="B90" s="775" t="n">
        <v>20</v>
      </c>
      <c r="C90" s="793"/>
      <c r="D90" s="794"/>
      <c r="E90" s="794"/>
      <c r="F90" s="795"/>
      <c r="G90" s="745"/>
      <c r="H90" s="797"/>
      <c r="I90" s="745"/>
      <c r="J90" s="797"/>
      <c r="K90" s="745"/>
      <c r="L90" s="798"/>
      <c r="M90" s="799"/>
      <c r="N90" s="798"/>
      <c r="O90" s="799"/>
      <c r="P90" s="798"/>
      <c r="Q90" s="800"/>
      <c r="R90" s="801" t="n">
        <f aca="false">SUM(L90:P90)</f>
        <v>0</v>
      </c>
      <c r="S90" s="784"/>
      <c r="T90" s="785"/>
      <c r="U90" s="777"/>
    </row>
    <row r="91" customFormat="false" ht="13.5" hidden="false" customHeight="false" outlineLevel="0" collapsed="false">
      <c r="B91" s="775"/>
      <c r="C91" s="772"/>
      <c r="D91" s="772"/>
      <c r="E91" s="772"/>
      <c r="F91" s="772"/>
      <c r="G91" s="745"/>
      <c r="H91" s="745"/>
      <c r="I91" s="745"/>
      <c r="J91" s="772"/>
      <c r="K91" s="745"/>
      <c r="L91" s="786" t="n">
        <f aca="false">SUM(L71:L90)</f>
        <v>0</v>
      </c>
      <c r="M91" s="786" t="n">
        <f aca="false">SUM(M71:M90)</f>
        <v>0</v>
      </c>
      <c r="N91" s="786" t="n">
        <f aca="false">SUM(N71:N90)</f>
        <v>0</v>
      </c>
      <c r="O91" s="786" t="n">
        <f aca="false">SUM(O71:O90)</f>
        <v>0</v>
      </c>
      <c r="P91" s="786" t="n">
        <f aca="false">SUM(P71:P90)</f>
        <v>0</v>
      </c>
      <c r="Q91" s="800"/>
      <c r="R91" s="802" t="n">
        <f aca="false">SUM(R71:R90)</f>
        <v>0</v>
      </c>
      <c r="S91" s="784"/>
      <c r="T91" s="803"/>
      <c r="U91" s="777"/>
    </row>
    <row r="92" customFormat="false" ht="13.5" hidden="false" customHeight="false" outlineLevel="0" collapsed="false">
      <c r="B92" s="775"/>
      <c r="C92" s="772"/>
      <c r="D92" s="772"/>
      <c r="E92" s="772"/>
      <c r="F92" s="772"/>
      <c r="G92" s="745"/>
      <c r="H92" s="745"/>
      <c r="I92" s="745"/>
      <c r="J92" s="772"/>
      <c r="K92" s="745"/>
      <c r="L92" s="772"/>
      <c r="M92" s="772"/>
      <c r="N92" s="772"/>
      <c r="O92" s="772"/>
      <c r="P92" s="772"/>
      <c r="Q92" s="776"/>
      <c r="R92" s="772"/>
      <c r="T92" s="773"/>
      <c r="U92" s="777"/>
    </row>
    <row r="93" customFormat="false" ht="12.75" hidden="false" customHeight="false" outlineLevel="0" collapsed="false">
      <c r="B93" s="775"/>
      <c r="C93" s="772"/>
      <c r="D93" s="772"/>
      <c r="E93" s="772"/>
      <c r="F93" s="772"/>
      <c r="G93" s="745"/>
      <c r="H93" s="745"/>
      <c r="I93" s="745"/>
      <c r="J93" s="772"/>
      <c r="K93" s="745"/>
      <c r="L93" s="772"/>
      <c r="M93" s="772"/>
      <c r="N93" s="772"/>
      <c r="O93" s="772"/>
      <c r="P93" s="772"/>
      <c r="Q93" s="776"/>
      <c r="R93" s="772"/>
      <c r="T93" s="773"/>
      <c r="U93" s="777"/>
    </row>
    <row r="94" customFormat="false" ht="12.75" hidden="false" customHeight="false" outlineLevel="0" collapsed="false">
      <c r="B94" s="775"/>
      <c r="C94" s="772"/>
      <c r="D94" s="772"/>
      <c r="E94" s="772"/>
      <c r="F94" s="772"/>
      <c r="G94" s="745"/>
      <c r="H94" s="745"/>
      <c r="I94" s="745"/>
      <c r="J94" s="772"/>
      <c r="K94" s="745"/>
      <c r="L94" s="772"/>
      <c r="M94" s="772"/>
      <c r="N94" s="772"/>
      <c r="O94" s="772"/>
      <c r="P94" s="772"/>
      <c r="Q94" s="776"/>
      <c r="R94" s="772"/>
      <c r="T94" s="773"/>
      <c r="U94" s="777"/>
    </row>
    <row r="95" customFormat="false" ht="15" hidden="false" customHeight="false" outlineLevel="0" collapsed="false">
      <c r="B95" s="775"/>
      <c r="C95" s="778" t="s">
        <v>70</v>
      </c>
      <c r="D95" s="778" t="s">
        <v>71</v>
      </c>
      <c r="E95" s="772"/>
      <c r="F95" s="772"/>
      <c r="G95" s="745"/>
      <c r="H95" s="745"/>
      <c r="I95" s="745"/>
      <c r="J95" s="772"/>
      <c r="K95" s="745"/>
      <c r="L95" s="772"/>
      <c r="M95" s="772"/>
      <c r="N95" s="772"/>
      <c r="O95" s="772"/>
      <c r="P95" s="772"/>
      <c r="Q95" s="776"/>
      <c r="R95" s="772"/>
      <c r="T95" s="773"/>
      <c r="U95" s="777"/>
    </row>
    <row r="96" customFormat="false" ht="12.75" hidden="false" customHeight="false" outlineLevel="0" collapsed="false">
      <c r="B96" s="775"/>
      <c r="C96" s="772"/>
      <c r="D96" s="772"/>
      <c r="E96" s="772"/>
      <c r="F96" s="772"/>
      <c r="G96" s="745"/>
      <c r="H96" s="782" t="s">
        <v>600</v>
      </c>
      <c r="I96" s="745"/>
      <c r="J96" s="772" t="s">
        <v>601</v>
      </c>
      <c r="K96" s="745"/>
      <c r="L96" s="792" t="s">
        <v>602</v>
      </c>
      <c r="M96" s="792"/>
      <c r="N96" s="792"/>
      <c r="O96" s="792"/>
      <c r="P96" s="792"/>
      <c r="Q96" s="776"/>
      <c r="R96" s="773" t="s">
        <v>181</v>
      </c>
      <c r="T96" s="773" t="s">
        <v>181</v>
      </c>
      <c r="U96" s="777"/>
    </row>
    <row r="97" customFormat="false" ht="12.75" hidden="false" customHeight="false" outlineLevel="0" collapsed="false">
      <c r="B97" s="775" t="s">
        <v>603</v>
      </c>
      <c r="C97" s="772" t="s">
        <v>604</v>
      </c>
      <c r="D97" s="772"/>
      <c r="E97" s="772"/>
      <c r="F97" s="772"/>
      <c r="G97" s="745"/>
      <c r="H97" s="782" t="s">
        <v>605</v>
      </c>
      <c r="I97" s="745"/>
      <c r="J97" s="772" t="s">
        <v>606</v>
      </c>
      <c r="K97" s="745"/>
      <c r="L97" s="773" t="s">
        <v>607</v>
      </c>
      <c r="M97" s="773"/>
      <c r="N97" s="773" t="s">
        <v>608</v>
      </c>
      <c r="O97" s="773"/>
      <c r="P97" s="773" t="s">
        <v>609</v>
      </c>
      <c r="Q97" s="776"/>
      <c r="R97" s="773"/>
      <c r="T97" s="773"/>
      <c r="U97" s="777"/>
    </row>
    <row r="98" customFormat="false" ht="12.75" hidden="false" customHeight="false" outlineLevel="0" collapsed="false">
      <c r="B98" s="775"/>
      <c r="C98" s="772"/>
      <c r="D98" s="772"/>
      <c r="E98" s="772"/>
      <c r="F98" s="772"/>
      <c r="G98" s="745"/>
      <c r="H98" s="782"/>
      <c r="I98" s="745"/>
      <c r="J98" s="773" t="s">
        <v>610</v>
      </c>
      <c r="K98" s="745"/>
      <c r="L98" s="773" t="s">
        <v>178</v>
      </c>
      <c r="M98" s="773"/>
      <c r="N98" s="773" t="s">
        <v>178</v>
      </c>
      <c r="O98" s="773"/>
      <c r="P98" s="773" t="s">
        <v>178</v>
      </c>
      <c r="Q98" s="776"/>
      <c r="R98" s="773" t="s">
        <v>178</v>
      </c>
      <c r="T98" s="773" t="s">
        <v>178</v>
      </c>
      <c r="U98" s="777"/>
    </row>
    <row r="99" customFormat="false" ht="12.75" hidden="false" customHeight="false" outlineLevel="0" collapsed="false">
      <c r="B99" s="775" t="n">
        <v>1</v>
      </c>
      <c r="C99" s="793"/>
      <c r="D99" s="794"/>
      <c r="E99" s="794"/>
      <c r="F99" s="795"/>
      <c r="G99" s="745"/>
      <c r="H99" s="796"/>
      <c r="I99" s="745"/>
      <c r="J99" s="797"/>
      <c r="K99" s="745"/>
      <c r="L99" s="798"/>
      <c r="M99" s="799"/>
      <c r="N99" s="798"/>
      <c r="O99" s="799"/>
      <c r="P99" s="798"/>
      <c r="Q99" s="800"/>
      <c r="R99" s="801" t="n">
        <f aca="false">SUM(L99:P99)</f>
        <v>0</v>
      </c>
      <c r="S99" s="784"/>
      <c r="T99" s="785"/>
      <c r="U99" s="777"/>
    </row>
    <row r="100" customFormat="false" ht="12.75" hidden="false" customHeight="false" outlineLevel="0" collapsed="false">
      <c r="B100" s="775" t="n">
        <v>2</v>
      </c>
      <c r="C100" s="793"/>
      <c r="D100" s="794"/>
      <c r="E100" s="794"/>
      <c r="F100" s="795"/>
      <c r="G100" s="745"/>
      <c r="H100" s="797"/>
      <c r="I100" s="745"/>
      <c r="J100" s="797"/>
      <c r="K100" s="745"/>
      <c r="L100" s="798"/>
      <c r="M100" s="799"/>
      <c r="N100" s="798"/>
      <c r="O100" s="799"/>
      <c r="P100" s="798"/>
      <c r="Q100" s="800"/>
      <c r="R100" s="801" t="n">
        <f aca="false">SUM(L100:P100)</f>
        <v>0</v>
      </c>
      <c r="S100" s="784"/>
      <c r="T100" s="785"/>
      <c r="U100" s="777"/>
    </row>
    <row r="101" customFormat="false" ht="12.75" hidden="false" customHeight="false" outlineLevel="0" collapsed="false">
      <c r="B101" s="775" t="n">
        <v>3</v>
      </c>
      <c r="C101" s="793"/>
      <c r="D101" s="794"/>
      <c r="E101" s="794"/>
      <c r="F101" s="795"/>
      <c r="G101" s="745"/>
      <c r="H101" s="797"/>
      <c r="I101" s="745"/>
      <c r="J101" s="797"/>
      <c r="K101" s="745"/>
      <c r="L101" s="798"/>
      <c r="M101" s="799"/>
      <c r="N101" s="798"/>
      <c r="O101" s="799"/>
      <c r="P101" s="798"/>
      <c r="Q101" s="800"/>
      <c r="R101" s="801" t="n">
        <f aca="false">SUM(L101:P101)</f>
        <v>0</v>
      </c>
      <c r="S101" s="784"/>
      <c r="T101" s="785"/>
      <c r="U101" s="777"/>
    </row>
    <row r="102" customFormat="false" ht="12.75" hidden="false" customHeight="false" outlineLevel="0" collapsed="false">
      <c r="B102" s="775" t="n">
        <v>4</v>
      </c>
      <c r="C102" s="793"/>
      <c r="D102" s="794"/>
      <c r="E102" s="794"/>
      <c r="F102" s="795"/>
      <c r="G102" s="745"/>
      <c r="H102" s="797"/>
      <c r="I102" s="745"/>
      <c r="J102" s="797"/>
      <c r="K102" s="745"/>
      <c r="L102" s="798"/>
      <c r="M102" s="799"/>
      <c r="N102" s="798"/>
      <c r="O102" s="799"/>
      <c r="P102" s="798"/>
      <c r="Q102" s="800"/>
      <c r="R102" s="801" t="n">
        <f aca="false">SUM(L102:P102)</f>
        <v>0</v>
      </c>
      <c r="S102" s="784"/>
      <c r="T102" s="785"/>
      <c r="U102" s="777"/>
    </row>
    <row r="103" customFormat="false" ht="12.75" hidden="false" customHeight="false" outlineLevel="0" collapsed="false">
      <c r="B103" s="775" t="n">
        <v>5</v>
      </c>
      <c r="C103" s="793"/>
      <c r="D103" s="794"/>
      <c r="E103" s="794"/>
      <c r="F103" s="795"/>
      <c r="G103" s="745"/>
      <c r="H103" s="797"/>
      <c r="I103" s="745"/>
      <c r="J103" s="797"/>
      <c r="K103" s="745"/>
      <c r="L103" s="798"/>
      <c r="M103" s="799"/>
      <c r="N103" s="798"/>
      <c r="O103" s="799"/>
      <c r="P103" s="798"/>
      <c r="Q103" s="800"/>
      <c r="R103" s="801" t="n">
        <f aca="false">SUM(L103:P103)</f>
        <v>0</v>
      </c>
      <c r="S103" s="784"/>
      <c r="T103" s="785"/>
      <c r="U103" s="777"/>
    </row>
    <row r="104" customFormat="false" ht="12.75" hidden="false" customHeight="false" outlineLevel="0" collapsed="false">
      <c r="B104" s="775" t="n">
        <v>6</v>
      </c>
      <c r="C104" s="793"/>
      <c r="D104" s="794"/>
      <c r="E104" s="794"/>
      <c r="F104" s="795"/>
      <c r="G104" s="745"/>
      <c r="H104" s="797"/>
      <c r="I104" s="745"/>
      <c r="J104" s="797"/>
      <c r="K104" s="745"/>
      <c r="L104" s="798"/>
      <c r="M104" s="799"/>
      <c r="N104" s="798"/>
      <c r="O104" s="799"/>
      <c r="P104" s="798"/>
      <c r="Q104" s="800"/>
      <c r="R104" s="801" t="n">
        <f aca="false">SUM(L104:P104)</f>
        <v>0</v>
      </c>
      <c r="S104" s="784"/>
      <c r="T104" s="785"/>
      <c r="U104" s="777"/>
    </row>
    <row r="105" customFormat="false" ht="12.75" hidden="false" customHeight="false" outlineLevel="0" collapsed="false">
      <c r="B105" s="775" t="n">
        <v>7</v>
      </c>
      <c r="C105" s="793"/>
      <c r="D105" s="794"/>
      <c r="E105" s="794"/>
      <c r="F105" s="795"/>
      <c r="G105" s="745"/>
      <c r="H105" s="797"/>
      <c r="I105" s="745"/>
      <c r="J105" s="797"/>
      <c r="K105" s="745"/>
      <c r="L105" s="798"/>
      <c r="M105" s="799"/>
      <c r="N105" s="798"/>
      <c r="O105" s="799"/>
      <c r="P105" s="798"/>
      <c r="Q105" s="800"/>
      <c r="R105" s="801" t="n">
        <f aca="false">SUM(L105:P105)</f>
        <v>0</v>
      </c>
      <c r="S105" s="784"/>
      <c r="T105" s="785"/>
      <c r="U105" s="777"/>
    </row>
    <row r="106" customFormat="false" ht="12.75" hidden="false" customHeight="false" outlineLevel="0" collapsed="false">
      <c r="B106" s="775" t="n">
        <v>8</v>
      </c>
      <c r="C106" s="793"/>
      <c r="D106" s="794"/>
      <c r="E106" s="794"/>
      <c r="F106" s="795"/>
      <c r="G106" s="745"/>
      <c r="H106" s="797"/>
      <c r="I106" s="745"/>
      <c r="J106" s="797"/>
      <c r="K106" s="745"/>
      <c r="L106" s="798"/>
      <c r="M106" s="799"/>
      <c r="N106" s="798"/>
      <c r="O106" s="799"/>
      <c r="P106" s="798"/>
      <c r="Q106" s="800"/>
      <c r="R106" s="801" t="n">
        <f aca="false">SUM(L106:P106)</f>
        <v>0</v>
      </c>
      <c r="S106" s="784"/>
      <c r="T106" s="785"/>
      <c r="U106" s="777"/>
    </row>
    <row r="107" customFormat="false" ht="12.75" hidden="false" customHeight="false" outlineLevel="0" collapsed="false">
      <c r="B107" s="775" t="n">
        <v>9</v>
      </c>
      <c r="C107" s="793"/>
      <c r="D107" s="794"/>
      <c r="E107" s="794"/>
      <c r="F107" s="795"/>
      <c r="G107" s="745"/>
      <c r="H107" s="797"/>
      <c r="I107" s="745"/>
      <c r="J107" s="797"/>
      <c r="K107" s="745"/>
      <c r="L107" s="798"/>
      <c r="M107" s="799"/>
      <c r="N107" s="798"/>
      <c r="O107" s="799"/>
      <c r="P107" s="798"/>
      <c r="Q107" s="800"/>
      <c r="R107" s="801" t="n">
        <f aca="false">SUM(L107:P107)</f>
        <v>0</v>
      </c>
      <c r="S107" s="784"/>
      <c r="T107" s="785"/>
      <c r="U107" s="777"/>
    </row>
    <row r="108" customFormat="false" ht="12.75" hidden="false" customHeight="false" outlineLevel="0" collapsed="false">
      <c r="B108" s="775" t="n">
        <v>10</v>
      </c>
      <c r="C108" s="793"/>
      <c r="D108" s="794"/>
      <c r="E108" s="794"/>
      <c r="F108" s="795"/>
      <c r="G108" s="745"/>
      <c r="H108" s="797"/>
      <c r="I108" s="745"/>
      <c r="J108" s="797"/>
      <c r="K108" s="745"/>
      <c r="L108" s="798"/>
      <c r="M108" s="799"/>
      <c r="N108" s="798"/>
      <c r="O108" s="799"/>
      <c r="P108" s="798"/>
      <c r="Q108" s="800"/>
      <c r="R108" s="801" t="n">
        <f aca="false">SUM(L108:P108)</f>
        <v>0</v>
      </c>
      <c r="S108" s="784"/>
      <c r="T108" s="785"/>
      <c r="U108" s="777"/>
    </row>
    <row r="109" customFormat="false" ht="12.75" hidden="false" customHeight="false" outlineLevel="0" collapsed="false">
      <c r="B109" s="775" t="n">
        <v>11</v>
      </c>
      <c r="C109" s="793"/>
      <c r="D109" s="794"/>
      <c r="E109" s="794"/>
      <c r="F109" s="795"/>
      <c r="G109" s="745"/>
      <c r="H109" s="797"/>
      <c r="I109" s="745"/>
      <c r="J109" s="797"/>
      <c r="K109" s="745"/>
      <c r="L109" s="798"/>
      <c r="M109" s="799"/>
      <c r="N109" s="798"/>
      <c r="O109" s="799"/>
      <c r="P109" s="798"/>
      <c r="Q109" s="800"/>
      <c r="R109" s="801" t="n">
        <f aca="false">SUM(L109:P109)</f>
        <v>0</v>
      </c>
      <c r="S109" s="784"/>
      <c r="T109" s="785"/>
      <c r="U109" s="777"/>
    </row>
    <row r="110" customFormat="false" ht="12.75" hidden="false" customHeight="false" outlineLevel="0" collapsed="false">
      <c r="B110" s="775" t="n">
        <v>12</v>
      </c>
      <c r="C110" s="793"/>
      <c r="D110" s="794"/>
      <c r="E110" s="794"/>
      <c r="F110" s="795"/>
      <c r="G110" s="745"/>
      <c r="H110" s="797"/>
      <c r="I110" s="745"/>
      <c r="J110" s="797"/>
      <c r="K110" s="745"/>
      <c r="L110" s="798"/>
      <c r="M110" s="799"/>
      <c r="N110" s="798"/>
      <c r="O110" s="799"/>
      <c r="P110" s="798"/>
      <c r="Q110" s="800"/>
      <c r="R110" s="801" t="n">
        <f aca="false">SUM(L110:P110)</f>
        <v>0</v>
      </c>
      <c r="S110" s="784"/>
      <c r="T110" s="785"/>
      <c r="U110" s="777"/>
    </row>
    <row r="111" customFormat="false" ht="12.75" hidden="false" customHeight="false" outlineLevel="0" collapsed="false">
      <c r="B111" s="775" t="n">
        <v>13</v>
      </c>
      <c r="C111" s="793"/>
      <c r="D111" s="794"/>
      <c r="E111" s="794"/>
      <c r="F111" s="795"/>
      <c r="G111" s="745"/>
      <c r="H111" s="797"/>
      <c r="I111" s="745"/>
      <c r="J111" s="797"/>
      <c r="K111" s="745"/>
      <c r="L111" s="798"/>
      <c r="M111" s="799"/>
      <c r="N111" s="798"/>
      <c r="O111" s="799"/>
      <c r="P111" s="798"/>
      <c r="Q111" s="800"/>
      <c r="R111" s="801" t="n">
        <f aca="false">SUM(L111:P111)</f>
        <v>0</v>
      </c>
      <c r="S111" s="784"/>
      <c r="T111" s="785"/>
      <c r="U111" s="777"/>
    </row>
    <row r="112" customFormat="false" ht="12.75" hidden="false" customHeight="false" outlineLevel="0" collapsed="false">
      <c r="B112" s="775" t="n">
        <v>14</v>
      </c>
      <c r="C112" s="793"/>
      <c r="D112" s="794"/>
      <c r="E112" s="794"/>
      <c r="F112" s="795"/>
      <c r="G112" s="745"/>
      <c r="H112" s="797"/>
      <c r="I112" s="745"/>
      <c r="J112" s="797"/>
      <c r="K112" s="745"/>
      <c r="L112" s="798"/>
      <c r="M112" s="799"/>
      <c r="N112" s="798"/>
      <c r="O112" s="799"/>
      <c r="P112" s="798"/>
      <c r="Q112" s="800"/>
      <c r="R112" s="801" t="n">
        <f aca="false">SUM(L112:P112)</f>
        <v>0</v>
      </c>
      <c r="S112" s="784"/>
      <c r="T112" s="785"/>
      <c r="U112" s="777"/>
    </row>
    <row r="113" customFormat="false" ht="12.75" hidden="false" customHeight="false" outlineLevel="0" collapsed="false">
      <c r="B113" s="775" t="n">
        <v>15</v>
      </c>
      <c r="C113" s="793"/>
      <c r="D113" s="794"/>
      <c r="E113" s="794"/>
      <c r="F113" s="795"/>
      <c r="G113" s="745"/>
      <c r="H113" s="797"/>
      <c r="I113" s="745"/>
      <c r="J113" s="797"/>
      <c r="K113" s="745"/>
      <c r="L113" s="798"/>
      <c r="M113" s="799"/>
      <c r="N113" s="798"/>
      <c r="O113" s="799"/>
      <c r="P113" s="798"/>
      <c r="Q113" s="800"/>
      <c r="R113" s="801" t="n">
        <f aca="false">SUM(L113:P113)</f>
        <v>0</v>
      </c>
      <c r="S113" s="784"/>
      <c r="T113" s="785"/>
      <c r="U113" s="777"/>
    </row>
    <row r="114" customFormat="false" ht="12.75" hidden="false" customHeight="false" outlineLevel="0" collapsed="false">
      <c r="B114" s="775" t="n">
        <v>16</v>
      </c>
      <c r="C114" s="793"/>
      <c r="D114" s="794"/>
      <c r="E114" s="794"/>
      <c r="F114" s="795"/>
      <c r="G114" s="745"/>
      <c r="H114" s="797"/>
      <c r="I114" s="745"/>
      <c r="J114" s="797"/>
      <c r="K114" s="745"/>
      <c r="L114" s="798"/>
      <c r="M114" s="799"/>
      <c r="N114" s="798"/>
      <c r="O114" s="799"/>
      <c r="P114" s="798"/>
      <c r="Q114" s="800"/>
      <c r="R114" s="801" t="n">
        <f aca="false">SUM(L114:P114)</f>
        <v>0</v>
      </c>
      <c r="S114" s="784"/>
      <c r="T114" s="785"/>
      <c r="U114" s="777"/>
    </row>
    <row r="115" customFormat="false" ht="12.75" hidden="false" customHeight="false" outlineLevel="0" collapsed="false">
      <c r="B115" s="775" t="n">
        <v>17</v>
      </c>
      <c r="C115" s="793"/>
      <c r="D115" s="794"/>
      <c r="E115" s="794"/>
      <c r="F115" s="795"/>
      <c r="G115" s="745"/>
      <c r="H115" s="797"/>
      <c r="I115" s="745"/>
      <c r="J115" s="797"/>
      <c r="K115" s="745"/>
      <c r="L115" s="798"/>
      <c r="M115" s="799"/>
      <c r="N115" s="798"/>
      <c r="O115" s="799"/>
      <c r="P115" s="798"/>
      <c r="Q115" s="800"/>
      <c r="R115" s="801" t="n">
        <f aca="false">SUM(L115:P115)</f>
        <v>0</v>
      </c>
      <c r="S115" s="784"/>
      <c r="T115" s="785"/>
      <c r="U115" s="777"/>
    </row>
    <row r="116" customFormat="false" ht="12.75" hidden="false" customHeight="false" outlineLevel="0" collapsed="false">
      <c r="B116" s="775" t="n">
        <v>18</v>
      </c>
      <c r="C116" s="793"/>
      <c r="D116" s="794"/>
      <c r="E116" s="794"/>
      <c r="F116" s="795"/>
      <c r="G116" s="745"/>
      <c r="H116" s="797"/>
      <c r="I116" s="745"/>
      <c r="J116" s="797"/>
      <c r="K116" s="745"/>
      <c r="L116" s="798"/>
      <c r="M116" s="799"/>
      <c r="N116" s="798"/>
      <c r="O116" s="799"/>
      <c r="P116" s="798"/>
      <c r="Q116" s="800"/>
      <c r="R116" s="801" t="n">
        <f aca="false">SUM(L116:P116)</f>
        <v>0</v>
      </c>
      <c r="S116" s="784"/>
      <c r="T116" s="785"/>
      <c r="U116" s="777"/>
    </row>
    <row r="117" customFormat="false" ht="12.75" hidden="false" customHeight="false" outlineLevel="0" collapsed="false">
      <c r="B117" s="775" t="n">
        <v>19</v>
      </c>
      <c r="C117" s="793"/>
      <c r="D117" s="794"/>
      <c r="E117" s="794"/>
      <c r="F117" s="795"/>
      <c r="G117" s="745"/>
      <c r="H117" s="797"/>
      <c r="I117" s="745"/>
      <c r="J117" s="797"/>
      <c r="K117" s="745"/>
      <c r="L117" s="798"/>
      <c r="M117" s="799"/>
      <c r="N117" s="798"/>
      <c r="O117" s="799"/>
      <c r="P117" s="798"/>
      <c r="Q117" s="800"/>
      <c r="R117" s="801" t="n">
        <f aca="false">SUM(L117:P117)</f>
        <v>0</v>
      </c>
      <c r="S117" s="784"/>
      <c r="T117" s="785"/>
      <c r="U117" s="777"/>
    </row>
    <row r="118" customFormat="false" ht="12.75" hidden="false" customHeight="false" outlineLevel="0" collapsed="false">
      <c r="B118" s="775" t="n">
        <v>20</v>
      </c>
      <c r="C118" s="793"/>
      <c r="D118" s="794"/>
      <c r="E118" s="794"/>
      <c r="F118" s="795"/>
      <c r="G118" s="745"/>
      <c r="H118" s="797"/>
      <c r="I118" s="745"/>
      <c r="J118" s="797"/>
      <c r="K118" s="745"/>
      <c r="L118" s="798"/>
      <c r="M118" s="799"/>
      <c r="N118" s="798"/>
      <c r="O118" s="799"/>
      <c r="P118" s="798"/>
      <c r="Q118" s="800"/>
      <c r="R118" s="801" t="n">
        <f aca="false">SUM(L118:P118)</f>
        <v>0</v>
      </c>
      <c r="S118" s="784"/>
      <c r="T118" s="785"/>
      <c r="U118" s="777"/>
    </row>
    <row r="119" customFormat="false" ht="13.5" hidden="false" customHeight="false" outlineLevel="0" collapsed="false">
      <c r="B119" s="775"/>
      <c r="C119" s="772"/>
      <c r="D119" s="772"/>
      <c r="E119" s="772"/>
      <c r="F119" s="772"/>
      <c r="G119" s="745"/>
      <c r="H119" s="745"/>
      <c r="I119" s="745"/>
      <c r="J119" s="772"/>
      <c r="K119" s="745"/>
      <c r="L119" s="786" t="n">
        <f aca="false">SUM(L99:L118)</f>
        <v>0</v>
      </c>
      <c r="M119" s="786" t="n">
        <f aca="false">SUM(M99:M118)</f>
        <v>0</v>
      </c>
      <c r="N119" s="786" t="n">
        <f aca="false">SUM(N99:N118)</f>
        <v>0</v>
      </c>
      <c r="O119" s="786" t="n">
        <f aca="false">SUM(O99:O118)</f>
        <v>0</v>
      </c>
      <c r="P119" s="786" t="n">
        <f aca="false">SUM(P99:P118)</f>
        <v>0</v>
      </c>
      <c r="Q119" s="800"/>
      <c r="R119" s="804" t="n">
        <f aca="false">SUM(R99:R118)</f>
        <v>0</v>
      </c>
      <c r="S119" s="784"/>
      <c r="T119" s="803"/>
      <c r="U119" s="777"/>
    </row>
    <row r="120" customFormat="false" ht="13.5" hidden="false" customHeight="false" outlineLevel="0" collapsed="false">
      <c r="B120" s="775"/>
      <c r="C120" s="772"/>
      <c r="D120" s="772"/>
      <c r="E120" s="772"/>
      <c r="F120" s="772"/>
      <c r="G120" s="745"/>
      <c r="H120" s="745"/>
      <c r="I120" s="745"/>
      <c r="J120" s="772"/>
      <c r="K120" s="745"/>
      <c r="L120" s="772"/>
      <c r="M120" s="772"/>
      <c r="N120" s="772"/>
      <c r="O120" s="772"/>
      <c r="P120" s="772"/>
      <c r="Q120" s="800"/>
      <c r="R120" s="772"/>
      <c r="T120" s="773"/>
      <c r="U120" s="777"/>
    </row>
    <row r="121" customFormat="false" ht="12.75" hidden="false" customHeight="false" outlineLevel="0" collapsed="false">
      <c r="B121" s="775"/>
      <c r="C121" s="772"/>
      <c r="D121" s="772"/>
      <c r="E121" s="772"/>
      <c r="F121" s="772"/>
      <c r="G121" s="745"/>
      <c r="H121" s="745"/>
      <c r="I121" s="745"/>
      <c r="J121" s="772"/>
      <c r="K121" s="745"/>
      <c r="L121" s="772"/>
      <c r="M121" s="772"/>
      <c r="N121" s="772"/>
      <c r="O121" s="772"/>
      <c r="P121" s="772"/>
      <c r="Q121" s="776"/>
      <c r="R121" s="772"/>
      <c r="T121" s="773"/>
      <c r="U121" s="777"/>
    </row>
    <row r="122" customFormat="false" ht="13.5" hidden="false" customHeight="false" outlineLevel="0" collapsed="false">
      <c r="B122" s="805"/>
      <c r="C122" s="765"/>
      <c r="D122" s="765"/>
      <c r="E122" s="765"/>
      <c r="F122" s="765"/>
      <c r="G122" s="766"/>
      <c r="H122" s="766"/>
      <c r="I122" s="766"/>
      <c r="J122" s="765"/>
      <c r="K122" s="766"/>
      <c r="L122" s="765"/>
      <c r="M122" s="765"/>
      <c r="N122" s="765"/>
      <c r="O122" s="765"/>
      <c r="P122" s="765"/>
      <c r="Q122" s="806"/>
      <c r="R122" s="765"/>
      <c r="S122" s="766"/>
      <c r="T122" s="767"/>
      <c r="U122" s="807"/>
    </row>
    <row r="125" customFormat="false" ht="13.5" hidden="false" customHeight="false" outlineLevel="0" collapsed="false"/>
    <row r="126" customFormat="false" ht="12.75" hidden="false" customHeight="false" outlineLevel="0" collapsed="false">
      <c r="B126" s="808"/>
      <c r="C126" s="769"/>
      <c r="D126" s="769"/>
      <c r="E126" s="769"/>
      <c r="F126" s="769"/>
      <c r="G126" s="770"/>
      <c r="H126" s="770"/>
      <c r="I126" s="770"/>
      <c r="J126" s="769"/>
      <c r="K126" s="770"/>
      <c r="L126" s="769"/>
      <c r="M126" s="769"/>
      <c r="N126" s="769"/>
      <c r="O126" s="769"/>
      <c r="P126" s="769"/>
      <c r="Q126" s="771"/>
      <c r="R126" s="769"/>
      <c r="S126" s="770"/>
      <c r="T126" s="809"/>
      <c r="U126" s="774"/>
    </row>
    <row r="127" customFormat="false" ht="12.75" hidden="false" customHeight="false" outlineLevel="0" collapsed="false">
      <c r="B127" s="775"/>
      <c r="C127" s="772"/>
      <c r="D127" s="772"/>
      <c r="E127" s="772"/>
      <c r="F127" s="772"/>
      <c r="G127" s="745"/>
      <c r="H127" s="745"/>
      <c r="I127" s="745"/>
      <c r="J127" s="772"/>
      <c r="K127" s="745"/>
      <c r="L127" s="772"/>
      <c r="M127" s="772"/>
      <c r="N127" s="772"/>
      <c r="O127" s="772"/>
      <c r="P127" s="772"/>
      <c r="Q127" s="776"/>
      <c r="R127" s="772"/>
      <c r="T127" s="779" t="s">
        <v>178</v>
      </c>
      <c r="U127" s="777"/>
    </row>
    <row r="128" customFormat="false" ht="12.75" hidden="false" customHeight="false" outlineLevel="0" collapsed="false">
      <c r="B128" s="775"/>
      <c r="C128" s="772"/>
      <c r="D128" s="772"/>
      <c r="E128" s="772"/>
      <c r="F128" s="772"/>
      <c r="G128" s="745"/>
      <c r="H128" s="745"/>
      <c r="I128" s="745"/>
      <c r="J128" s="772"/>
      <c r="K128" s="745"/>
      <c r="L128" s="772"/>
      <c r="M128" s="772"/>
      <c r="N128" s="772"/>
      <c r="O128" s="772"/>
      <c r="P128" s="772"/>
      <c r="Q128" s="776"/>
      <c r="R128" s="772"/>
      <c r="T128" s="773"/>
      <c r="U128" s="777"/>
    </row>
    <row r="129" customFormat="false" ht="15" hidden="false" customHeight="false" outlineLevel="0" collapsed="false">
      <c r="B129" s="775"/>
      <c r="C129" s="810" t="s">
        <v>72</v>
      </c>
      <c r="D129" s="810" t="s">
        <v>73</v>
      </c>
      <c r="E129" s="772"/>
      <c r="F129" s="772"/>
      <c r="G129" s="745"/>
      <c r="H129" s="745"/>
      <c r="I129" s="745"/>
      <c r="J129" s="772"/>
      <c r="K129" s="745"/>
      <c r="L129" s="772"/>
      <c r="M129" s="772"/>
      <c r="N129" s="772"/>
      <c r="O129" s="772"/>
      <c r="P129" s="772"/>
      <c r="Q129" s="776"/>
      <c r="R129" s="772"/>
      <c r="T129" s="773"/>
      <c r="U129" s="777"/>
    </row>
    <row r="130" customFormat="false" ht="13.5" hidden="false" customHeight="false" outlineLevel="0" collapsed="false">
      <c r="B130" s="775"/>
      <c r="C130" s="811" t="s">
        <v>611</v>
      </c>
      <c r="D130" s="772"/>
      <c r="E130" s="772"/>
      <c r="F130" s="772"/>
      <c r="G130" s="745"/>
      <c r="H130" s="745"/>
      <c r="I130" s="745"/>
      <c r="J130" s="772"/>
      <c r="K130" s="745"/>
      <c r="L130" s="772"/>
      <c r="M130" s="772"/>
      <c r="N130" s="772"/>
      <c r="O130" s="772"/>
      <c r="P130" s="772"/>
      <c r="Q130" s="776"/>
      <c r="R130" s="772"/>
      <c r="T130" s="812"/>
      <c r="U130" s="777"/>
    </row>
    <row r="131" customFormat="false" ht="13.5" hidden="false" customHeight="false" outlineLevel="0" collapsed="false">
      <c r="B131" s="775"/>
      <c r="C131" s="773"/>
      <c r="D131" s="772"/>
      <c r="E131" s="772"/>
      <c r="F131" s="772"/>
      <c r="G131" s="745"/>
      <c r="H131" s="745"/>
      <c r="I131" s="745"/>
      <c r="J131" s="772"/>
      <c r="K131" s="745"/>
      <c r="L131" s="772"/>
      <c r="M131" s="772"/>
      <c r="N131" s="772"/>
      <c r="O131" s="772"/>
      <c r="P131" s="772"/>
      <c r="Q131" s="776"/>
      <c r="R131" s="772"/>
      <c r="T131" s="813"/>
      <c r="U131" s="777"/>
    </row>
    <row r="132" customFormat="false" ht="12.75" hidden="false" customHeight="false" outlineLevel="0" collapsed="false">
      <c r="B132" s="775"/>
      <c r="C132" s="773"/>
      <c r="D132" s="772"/>
      <c r="E132" s="772"/>
      <c r="F132" s="772"/>
      <c r="G132" s="745"/>
      <c r="H132" s="745"/>
      <c r="I132" s="745"/>
      <c r="J132" s="772"/>
      <c r="K132" s="745"/>
      <c r="L132" s="772"/>
      <c r="M132" s="772"/>
      <c r="N132" s="772"/>
      <c r="O132" s="772"/>
      <c r="P132" s="772"/>
      <c r="Q132" s="776"/>
      <c r="R132" s="772"/>
      <c r="T132" s="813"/>
      <c r="U132" s="777"/>
    </row>
    <row r="133" customFormat="false" ht="12.75" hidden="false" customHeight="false" outlineLevel="0" collapsed="false">
      <c r="B133" s="775"/>
      <c r="C133" s="811" t="s">
        <v>612</v>
      </c>
      <c r="D133" s="772"/>
      <c r="E133" s="772"/>
      <c r="F133" s="772"/>
      <c r="G133" s="745"/>
      <c r="H133" s="745"/>
      <c r="I133" s="745"/>
      <c r="J133" s="772"/>
      <c r="K133" s="745"/>
      <c r="L133" s="772"/>
      <c r="M133" s="772"/>
      <c r="N133" s="772"/>
      <c r="O133" s="772"/>
      <c r="P133" s="772"/>
      <c r="Q133" s="776"/>
      <c r="R133" s="772"/>
      <c r="T133" s="813"/>
      <c r="U133" s="777"/>
    </row>
    <row r="134" customFormat="false" ht="12.75" hidden="false" customHeight="false" outlineLevel="0" collapsed="false">
      <c r="B134" s="775"/>
      <c r="C134" s="773"/>
      <c r="D134" s="772"/>
      <c r="E134" s="772"/>
      <c r="F134" s="772"/>
      <c r="G134" s="745"/>
      <c r="H134" s="745"/>
      <c r="I134" s="745"/>
      <c r="J134" s="772"/>
      <c r="K134" s="745"/>
      <c r="L134" s="772"/>
      <c r="M134" s="772"/>
      <c r="N134" s="772"/>
      <c r="O134" s="772"/>
      <c r="P134" s="772"/>
      <c r="Q134" s="776"/>
      <c r="R134" s="772"/>
      <c r="T134" s="813"/>
      <c r="U134" s="777"/>
    </row>
    <row r="135" customFormat="false" ht="12.75" hidden="false" customHeight="false" outlineLevel="0" collapsed="false">
      <c r="B135" s="775"/>
      <c r="C135" s="773"/>
      <c r="D135" s="772" t="s">
        <v>613</v>
      </c>
      <c r="E135" s="772"/>
      <c r="F135" s="772"/>
      <c r="G135" s="745"/>
      <c r="H135" s="745"/>
      <c r="I135" s="745"/>
      <c r="J135" s="772"/>
      <c r="K135" s="745"/>
      <c r="L135" s="772"/>
      <c r="M135" s="772"/>
      <c r="N135" s="772"/>
      <c r="O135" s="772"/>
      <c r="P135" s="772"/>
      <c r="Q135" s="776"/>
      <c r="R135" s="772"/>
      <c r="T135" s="814"/>
      <c r="U135" s="777"/>
    </row>
    <row r="136" customFormat="false" ht="12.75" hidden="false" customHeight="false" outlineLevel="0" collapsed="false">
      <c r="B136" s="775"/>
      <c r="C136" s="773"/>
      <c r="D136" s="772" t="s">
        <v>587</v>
      </c>
      <c r="E136" s="772"/>
      <c r="F136" s="772"/>
      <c r="G136" s="745"/>
      <c r="H136" s="745"/>
      <c r="I136" s="745"/>
      <c r="J136" s="772"/>
      <c r="K136" s="745"/>
      <c r="L136" s="772"/>
      <c r="M136" s="772"/>
      <c r="N136" s="772"/>
      <c r="O136" s="772"/>
      <c r="P136" s="772"/>
      <c r="Q136" s="776"/>
      <c r="R136" s="772"/>
      <c r="T136" s="814"/>
      <c r="U136" s="777"/>
    </row>
    <row r="137" customFormat="false" ht="12.75" hidden="false" customHeight="false" outlineLevel="0" collapsed="false">
      <c r="B137" s="775"/>
      <c r="C137" s="773"/>
      <c r="D137" s="772" t="s">
        <v>377</v>
      </c>
      <c r="E137" s="793"/>
      <c r="F137" s="794"/>
      <c r="G137" s="794"/>
      <c r="H137" s="794"/>
      <c r="I137" s="794"/>
      <c r="J137" s="795"/>
      <c r="K137" s="745"/>
      <c r="L137" s="772"/>
      <c r="M137" s="772"/>
      <c r="N137" s="772"/>
      <c r="O137" s="772"/>
      <c r="P137" s="772"/>
      <c r="Q137" s="776"/>
      <c r="R137" s="772"/>
      <c r="T137" s="814"/>
      <c r="U137" s="777"/>
    </row>
    <row r="138" customFormat="false" ht="12.75" hidden="false" customHeight="false" outlineLevel="0" collapsed="false">
      <c r="B138" s="775"/>
      <c r="C138" s="773"/>
      <c r="D138" s="772"/>
      <c r="E138" s="793"/>
      <c r="F138" s="794"/>
      <c r="G138" s="794"/>
      <c r="H138" s="794"/>
      <c r="I138" s="794"/>
      <c r="J138" s="795"/>
      <c r="K138" s="745"/>
      <c r="L138" s="772"/>
      <c r="M138" s="772"/>
      <c r="N138" s="772"/>
      <c r="O138" s="772"/>
      <c r="P138" s="772"/>
      <c r="Q138" s="776"/>
      <c r="R138" s="772"/>
      <c r="T138" s="814"/>
      <c r="U138" s="777"/>
    </row>
    <row r="139" customFormat="false" ht="13.5" hidden="false" customHeight="false" outlineLevel="0" collapsed="false">
      <c r="B139" s="775"/>
      <c r="C139" s="773"/>
      <c r="D139" s="772"/>
      <c r="E139" s="772"/>
      <c r="F139" s="772"/>
      <c r="G139" s="745"/>
      <c r="H139" s="745"/>
      <c r="I139" s="745"/>
      <c r="J139" s="772"/>
      <c r="K139" s="745"/>
      <c r="L139" s="772"/>
      <c r="M139" s="772"/>
      <c r="N139" s="772"/>
      <c r="O139" s="772"/>
      <c r="P139" s="772"/>
      <c r="Q139" s="776"/>
      <c r="R139" s="772"/>
      <c r="T139" s="815" t="n">
        <f aca="false">SUM(T135:T138)</f>
        <v>0</v>
      </c>
      <c r="U139" s="777"/>
    </row>
    <row r="140" customFormat="false" ht="13.5" hidden="false" customHeight="false" outlineLevel="0" collapsed="false">
      <c r="B140" s="775"/>
      <c r="C140" s="773"/>
      <c r="D140" s="772"/>
      <c r="E140" s="772"/>
      <c r="F140" s="772"/>
      <c r="G140" s="745"/>
      <c r="H140" s="745"/>
      <c r="I140" s="745"/>
      <c r="J140" s="772"/>
      <c r="K140" s="745"/>
      <c r="L140" s="772"/>
      <c r="M140" s="772"/>
      <c r="N140" s="772"/>
      <c r="O140" s="772"/>
      <c r="P140" s="772"/>
      <c r="Q140" s="776"/>
      <c r="R140" s="772"/>
      <c r="T140" s="813"/>
      <c r="U140" s="777"/>
    </row>
    <row r="141" customFormat="false" ht="15" hidden="false" customHeight="false" outlineLevel="0" collapsed="false">
      <c r="B141" s="775"/>
      <c r="C141" s="810" t="s">
        <v>74</v>
      </c>
      <c r="D141" s="810" t="s">
        <v>75</v>
      </c>
      <c r="E141" s="772"/>
      <c r="F141" s="772"/>
      <c r="G141" s="745"/>
      <c r="H141" s="745"/>
      <c r="I141" s="745"/>
      <c r="J141" s="772"/>
      <c r="K141" s="745"/>
      <c r="L141" s="772"/>
      <c r="M141" s="772"/>
      <c r="N141" s="772"/>
      <c r="O141" s="772"/>
      <c r="P141" s="772"/>
      <c r="Q141" s="776"/>
      <c r="R141" s="772"/>
      <c r="T141" s="813"/>
      <c r="U141" s="777"/>
    </row>
    <row r="142" customFormat="false" ht="12.75" hidden="false" customHeight="false" outlineLevel="0" collapsed="false">
      <c r="B142" s="775"/>
      <c r="C142" s="773"/>
      <c r="D142" s="772"/>
      <c r="E142" s="772"/>
      <c r="F142" s="772"/>
      <c r="G142" s="745"/>
      <c r="H142" s="745"/>
      <c r="I142" s="745"/>
      <c r="J142" s="772"/>
      <c r="K142" s="745"/>
      <c r="L142" s="772"/>
      <c r="M142" s="772"/>
      <c r="N142" s="772"/>
      <c r="O142" s="772"/>
      <c r="P142" s="772"/>
      <c r="Q142" s="776"/>
      <c r="R142" s="772"/>
      <c r="T142" s="813"/>
      <c r="U142" s="777"/>
    </row>
    <row r="143" customFormat="false" ht="13.5" hidden="false" customHeight="false" outlineLevel="0" collapsed="false">
      <c r="B143" s="775"/>
      <c r="C143" s="811" t="s">
        <v>614</v>
      </c>
      <c r="D143" s="772"/>
      <c r="E143" s="772"/>
      <c r="F143" s="772"/>
      <c r="G143" s="745"/>
      <c r="H143" s="745"/>
      <c r="I143" s="745"/>
      <c r="J143" s="772"/>
      <c r="K143" s="745"/>
      <c r="L143" s="772"/>
      <c r="M143" s="772"/>
      <c r="N143" s="772"/>
      <c r="O143" s="772"/>
      <c r="P143" s="772"/>
      <c r="Q143" s="776"/>
      <c r="R143" s="772"/>
      <c r="T143" s="812"/>
      <c r="U143" s="777"/>
    </row>
    <row r="144" customFormat="false" ht="13.5" hidden="false" customHeight="false" outlineLevel="0" collapsed="false">
      <c r="B144" s="775"/>
      <c r="C144" s="773"/>
      <c r="D144" s="772"/>
      <c r="E144" s="772"/>
      <c r="F144" s="772"/>
      <c r="G144" s="745"/>
      <c r="H144" s="745"/>
      <c r="I144" s="745"/>
      <c r="J144" s="772"/>
      <c r="K144" s="745"/>
      <c r="L144" s="772"/>
      <c r="M144" s="772"/>
      <c r="N144" s="772"/>
      <c r="O144" s="772"/>
      <c r="P144" s="772"/>
      <c r="Q144" s="776"/>
      <c r="R144" s="772"/>
      <c r="T144" s="813"/>
      <c r="U144" s="777"/>
    </row>
    <row r="145" customFormat="false" ht="12.75" hidden="false" customHeight="false" outlineLevel="0" collapsed="false">
      <c r="B145" s="775"/>
      <c r="C145" s="811" t="s">
        <v>612</v>
      </c>
      <c r="D145" s="772"/>
      <c r="E145" s="772"/>
      <c r="F145" s="772"/>
      <c r="G145" s="745"/>
      <c r="H145" s="745"/>
      <c r="I145" s="745"/>
      <c r="J145" s="772"/>
      <c r="K145" s="745"/>
      <c r="L145" s="772"/>
      <c r="M145" s="772"/>
      <c r="N145" s="772"/>
      <c r="O145" s="772"/>
      <c r="P145" s="772"/>
      <c r="Q145" s="776"/>
      <c r="R145" s="772"/>
      <c r="T145" s="813"/>
      <c r="U145" s="777"/>
    </row>
    <row r="146" customFormat="false" ht="12.75" hidden="false" customHeight="false" outlineLevel="0" collapsed="false">
      <c r="B146" s="775"/>
      <c r="C146" s="773"/>
      <c r="D146" s="772"/>
      <c r="E146" s="772"/>
      <c r="F146" s="772"/>
      <c r="G146" s="745"/>
      <c r="H146" s="745"/>
      <c r="I146" s="745"/>
      <c r="J146" s="772"/>
      <c r="K146" s="745"/>
      <c r="L146" s="772"/>
      <c r="M146" s="772"/>
      <c r="N146" s="772"/>
      <c r="O146" s="772"/>
      <c r="P146" s="772"/>
      <c r="Q146" s="776"/>
      <c r="R146" s="772"/>
      <c r="T146" s="813"/>
      <c r="U146" s="777"/>
    </row>
    <row r="147" customFormat="false" ht="12.75" hidden="false" customHeight="false" outlineLevel="0" collapsed="false">
      <c r="B147" s="775"/>
      <c r="C147" s="773"/>
      <c r="D147" s="772" t="s">
        <v>613</v>
      </c>
      <c r="E147" s="772"/>
      <c r="F147" s="772"/>
      <c r="G147" s="745"/>
      <c r="H147" s="745"/>
      <c r="I147" s="745"/>
      <c r="J147" s="772"/>
      <c r="K147" s="745"/>
      <c r="L147" s="772"/>
      <c r="M147" s="772"/>
      <c r="N147" s="772"/>
      <c r="O147" s="772"/>
      <c r="P147" s="772"/>
      <c r="Q147" s="776"/>
      <c r="R147" s="772"/>
      <c r="T147" s="814"/>
      <c r="U147" s="777"/>
    </row>
    <row r="148" customFormat="false" ht="12.75" hidden="false" customHeight="false" outlineLevel="0" collapsed="false">
      <c r="B148" s="775"/>
      <c r="C148" s="773"/>
      <c r="D148" s="772" t="s">
        <v>587</v>
      </c>
      <c r="E148" s="772"/>
      <c r="F148" s="772"/>
      <c r="G148" s="745"/>
      <c r="H148" s="745"/>
      <c r="I148" s="745"/>
      <c r="J148" s="772"/>
      <c r="K148" s="745"/>
      <c r="L148" s="772"/>
      <c r="M148" s="772"/>
      <c r="N148" s="772"/>
      <c r="O148" s="772"/>
      <c r="P148" s="772"/>
      <c r="Q148" s="776"/>
      <c r="R148" s="772"/>
      <c r="T148" s="814"/>
      <c r="U148" s="777"/>
    </row>
    <row r="149" customFormat="false" ht="12.75" hidden="false" customHeight="false" outlineLevel="0" collapsed="false">
      <c r="B149" s="775"/>
      <c r="C149" s="773"/>
      <c r="D149" s="772" t="s">
        <v>377</v>
      </c>
      <c r="E149" s="793"/>
      <c r="F149" s="794"/>
      <c r="G149" s="794"/>
      <c r="H149" s="794"/>
      <c r="I149" s="794"/>
      <c r="J149" s="795"/>
      <c r="K149" s="745"/>
      <c r="L149" s="772"/>
      <c r="M149" s="772"/>
      <c r="N149" s="772"/>
      <c r="O149" s="772"/>
      <c r="P149" s="772"/>
      <c r="Q149" s="776"/>
      <c r="R149" s="772"/>
      <c r="T149" s="814"/>
      <c r="U149" s="777"/>
    </row>
    <row r="150" customFormat="false" ht="12.75" hidden="false" customHeight="false" outlineLevel="0" collapsed="false">
      <c r="B150" s="775"/>
      <c r="C150" s="773"/>
      <c r="D150" s="772"/>
      <c r="E150" s="793"/>
      <c r="F150" s="794"/>
      <c r="G150" s="794"/>
      <c r="H150" s="794"/>
      <c r="I150" s="794"/>
      <c r="J150" s="795"/>
      <c r="K150" s="745"/>
      <c r="L150" s="772"/>
      <c r="M150" s="772"/>
      <c r="N150" s="772"/>
      <c r="O150" s="772"/>
      <c r="P150" s="772"/>
      <c r="Q150" s="776"/>
      <c r="R150" s="772"/>
      <c r="T150" s="814"/>
      <c r="U150" s="777"/>
    </row>
    <row r="151" customFormat="false" ht="13.5" hidden="false" customHeight="false" outlineLevel="0" collapsed="false">
      <c r="B151" s="775"/>
      <c r="C151" s="773"/>
      <c r="D151" s="772"/>
      <c r="E151" s="772"/>
      <c r="F151" s="772"/>
      <c r="G151" s="745"/>
      <c r="H151" s="745"/>
      <c r="I151" s="745"/>
      <c r="J151" s="772"/>
      <c r="K151" s="745"/>
      <c r="L151" s="772"/>
      <c r="M151" s="772"/>
      <c r="N151" s="772"/>
      <c r="O151" s="772"/>
      <c r="P151" s="772"/>
      <c r="Q151" s="776"/>
      <c r="R151" s="772"/>
      <c r="T151" s="815"/>
      <c r="U151" s="777"/>
    </row>
    <row r="152" customFormat="false" ht="13.5" hidden="false" customHeight="false" outlineLevel="0" collapsed="false">
      <c r="B152" s="775"/>
      <c r="C152" s="773"/>
      <c r="D152" s="772"/>
      <c r="E152" s="772"/>
      <c r="F152" s="772"/>
      <c r="G152" s="745"/>
      <c r="H152" s="745"/>
      <c r="I152" s="745"/>
      <c r="J152" s="772"/>
      <c r="K152" s="745"/>
      <c r="L152" s="772"/>
      <c r="M152" s="772"/>
      <c r="N152" s="772"/>
      <c r="O152" s="772"/>
      <c r="P152" s="772"/>
      <c r="Q152" s="776"/>
      <c r="R152" s="772"/>
      <c r="T152" s="813"/>
      <c r="U152" s="777"/>
    </row>
    <row r="153" customFormat="false" ht="15" hidden="false" customHeight="false" outlineLevel="0" collapsed="false">
      <c r="B153" s="775"/>
      <c r="C153" s="810" t="s">
        <v>76</v>
      </c>
      <c r="D153" s="810" t="s">
        <v>615</v>
      </c>
      <c r="E153" s="772"/>
      <c r="F153" s="772"/>
      <c r="G153" s="745"/>
      <c r="H153" s="745"/>
      <c r="I153" s="745"/>
      <c r="J153" s="772"/>
      <c r="K153" s="745"/>
      <c r="L153" s="772"/>
      <c r="M153" s="772"/>
      <c r="N153" s="772"/>
      <c r="O153" s="772"/>
      <c r="P153" s="772"/>
      <c r="Q153" s="776"/>
      <c r="R153" s="772"/>
      <c r="T153" s="813"/>
      <c r="U153" s="777"/>
    </row>
    <row r="154" customFormat="false" ht="12.75" hidden="false" customHeight="false" outlineLevel="0" collapsed="false">
      <c r="B154" s="775"/>
      <c r="C154" s="773"/>
      <c r="D154" s="772"/>
      <c r="E154" s="772"/>
      <c r="F154" s="772"/>
      <c r="G154" s="745"/>
      <c r="H154" s="745"/>
      <c r="I154" s="745"/>
      <c r="J154" s="772"/>
      <c r="K154" s="745"/>
      <c r="L154" s="772"/>
      <c r="M154" s="772"/>
      <c r="N154" s="772"/>
      <c r="O154" s="772"/>
      <c r="P154" s="772"/>
      <c r="Q154" s="776"/>
      <c r="R154" s="772"/>
      <c r="T154" s="813"/>
      <c r="U154" s="777"/>
    </row>
    <row r="155" customFormat="false" ht="12.75" hidden="false" customHeight="false" outlineLevel="0" collapsed="false">
      <c r="B155" s="775"/>
      <c r="C155" s="811" t="s">
        <v>616</v>
      </c>
      <c r="D155" s="772"/>
      <c r="E155" s="772"/>
      <c r="F155" s="772"/>
      <c r="G155" s="745"/>
      <c r="H155" s="745"/>
      <c r="I155" s="745"/>
      <c r="J155" s="772"/>
      <c r="K155" s="745"/>
      <c r="L155" s="772"/>
      <c r="M155" s="772"/>
      <c r="N155" s="772"/>
      <c r="O155" s="772"/>
      <c r="P155" s="772"/>
      <c r="Q155" s="776"/>
      <c r="R155" s="772"/>
      <c r="T155" s="814"/>
      <c r="U155" s="777"/>
    </row>
    <row r="156" customFormat="false" ht="12.75" hidden="false" customHeight="false" outlineLevel="0" collapsed="false">
      <c r="B156" s="775"/>
      <c r="C156" s="811" t="s">
        <v>617</v>
      </c>
      <c r="D156" s="772"/>
      <c r="E156" s="772"/>
      <c r="F156" s="772"/>
      <c r="G156" s="745"/>
      <c r="H156" s="745"/>
      <c r="I156" s="745"/>
      <c r="J156" s="772"/>
      <c r="K156" s="745"/>
      <c r="L156" s="772"/>
      <c r="M156" s="772"/>
      <c r="N156" s="772"/>
      <c r="O156" s="772"/>
      <c r="P156" s="772"/>
      <c r="Q156" s="776"/>
      <c r="R156" s="772"/>
      <c r="T156" s="816"/>
      <c r="U156" s="777"/>
    </row>
    <row r="157" customFormat="false" ht="12.75" hidden="false" customHeight="false" outlineLevel="0" collapsed="false">
      <c r="B157" s="775"/>
      <c r="C157" s="811" t="s">
        <v>618</v>
      </c>
      <c r="D157" s="772"/>
      <c r="E157" s="772"/>
      <c r="F157" s="772"/>
      <c r="G157" s="745"/>
      <c r="H157" s="745"/>
      <c r="I157" s="745"/>
      <c r="J157" s="772"/>
      <c r="K157" s="745"/>
      <c r="L157" s="772"/>
      <c r="M157" s="772"/>
      <c r="N157" s="772"/>
      <c r="O157" s="772"/>
      <c r="P157" s="772"/>
      <c r="Q157" s="776"/>
      <c r="R157" s="772"/>
      <c r="T157" s="816"/>
      <c r="U157" s="777"/>
    </row>
    <row r="158" customFormat="false" ht="13.5" hidden="false" customHeight="false" outlineLevel="0" collapsed="false">
      <c r="B158" s="775"/>
      <c r="C158" s="811" t="s">
        <v>619</v>
      </c>
      <c r="D158" s="772"/>
      <c r="E158" s="772"/>
      <c r="F158" s="772"/>
      <c r="G158" s="745"/>
      <c r="H158" s="745"/>
      <c r="I158" s="745"/>
      <c r="J158" s="772"/>
      <c r="K158" s="745"/>
      <c r="L158" s="772"/>
      <c r="M158" s="772"/>
      <c r="N158" s="772"/>
      <c r="O158" s="772"/>
      <c r="P158" s="772"/>
      <c r="Q158" s="776"/>
      <c r="R158" s="772"/>
      <c r="T158" s="815"/>
      <c r="U158" s="777"/>
    </row>
    <row r="159" customFormat="false" ht="13.5" hidden="false" customHeight="false" outlineLevel="0" collapsed="false">
      <c r="B159" s="775"/>
      <c r="C159" s="772"/>
      <c r="D159" s="772"/>
      <c r="E159" s="772"/>
      <c r="F159" s="772"/>
      <c r="G159" s="745"/>
      <c r="H159" s="745"/>
      <c r="I159" s="745"/>
      <c r="J159" s="772"/>
      <c r="K159" s="745"/>
      <c r="L159" s="772"/>
      <c r="M159" s="772"/>
      <c r="N159" s="772"/>
      <c r="O159" s="772"/>
      <c r="P159" s="772"/>
      <c r="Q159" s="776"/>
      <c r="R159" s="772"/>
      <c r="T159" s="813"/>
      <c r="U159" s="777"/>
    </row>
    <row r="160" customFormat="false" ht="12.75" hidden="false" customHeight="false" outlineLevel="0" collapsed="false">
      <c r="B160" s="775"/>
      <c r="C160" s="772"/>
      <c r="D160" s="772"/>
      <c r="E160" s="772"/>
      <c r="F160" s="772"/>
      <c r="G160" s="745"/>
      <c r="H160" s="745"/>
      <c r="I160" s="745"/>
      <c r="J160" s="772"/>
      <c r="K160" s="745"/>
      <c r="L160" s="772"/>
      <c r="M160" s="772"/>
      <c r="N160" s="772"/>
      <c r="O160" s="772"/>
      <c r="P160" s="772"/>
      <c r="Q160" s="776"/>
      <c r="R160" s="772"/>
      <c r="T160" s="813"/>
      <c r="U160" s="777"/>
    </row>
    <row r="161" customFormat="false" ht="15" hidden="false" customHeight="false" outlineLevel="0" collapsed="false">
      <c r="B161" s="775"/>
      <c r="C161" s="810" t="s">
        <v>78</v>
      </c>
      <c r="D161" s="810" t="s">
        <v>587</v>
      </c>
      <c r="E161" s="772"/>
      <c r="F161" s="772"/>
      <c r="G161" s="745"/>
      <c r="H161" s="745"/>
      <c r="I161" s="745"/>
      <c r="J161" s="772"/>
      <c r="K161" s="745"/>
      <c r="L161" s="772"/>
      <c r="M161" s="772"/>
      <c r="N161" s="772"/>
      <c r="O161" s="772"/>
      <c r="P161" s="772"/>
      <c r="Q161" s="776"/>
      <c r="R161" s="772"/>
      <c r="T161" s="813"/>
      <c r="U161" s="777"/>
    </row>
    <row r="162" customFormat="false" ht="12.75" hidden="false" customHeight="false" outlineLevel="0" collapsed="false">
      <c r="B162" s="775"/>
      <c r="C162" s="773"/>
      <c r="D162" s="772"/>
      <c r="E162" s="772"/>
      <c r="F162" s="772"/>
      <c r="G162" s="745"/>
      <c r="H162" s="745"/>
      <c r="I162" s="745"/>
      <c r="J162" s="772"/>
      <c r="K162" s="745"/>
      <c r="L162" s="772"/>
      <c r="M162" s="772"/>
      <c r="N162" s="772"/>
      <c r="O162" s="772"/>
      <c r="P162" s="772"/>
      <c r="Q162" s="776"/>
      <c r="R162" s="772"/>
      <c r="T162" s="813"/>
      <c r="U162" s="777"/>
    </row>
    <row r="163" customFormat="false" ht="12.75" hidden="false" customHeight="false" outlineLevel="0" collapsed="false">
      <c r="B163" s="775"/>
      <c r="C163" s="811" t="s">
        <v>616</v>
      </c>
      <c r="D163" s="772"/>
      <c r="E163" s="772"/>
      <c r="F163" s="772"/>
      <c r="G163" s="745"/>
      <c r="H163" s="745"/>
      <c r="I163" s="745"/>
      <c r="J163" s="772"/>
      <c r="K163" s="745"/>
      <c r="L163" s="772"/>
      <c r="M163" s="772"/>
      <c r="N163" s="772"/>
      <c r="O163" s="772"/>
      <c r="P163" s="772"/>
      <c r="Q163" s="776"/>
      <c r="R163" s="772"/>
      <c r="T163" s="814"/>
      <c r="U163" s="777"/>
    </row>
    <row r="164" customFormat="false" ht="12.75" hidden="false" customHeight="false" outlineLevel="0" collapsed="false">
      <c r="B164" s="775"/>
      <c r="C164" s="811" t="s">
        <v>617</v>
      </c>
      <c r="D164" s="772"/>
      <c r="E164" s="772"/>
      <c r="F164" s="772"/>
      <c r="G164" s="745"/>
      <c r="H164" s="745"/>
      <c r="I164" s="745"/>
      <c r="J164" s="772"/>
      <c r="K164" s="745"/>
      <c r="L164" s="772"/>
      <c r="M164" s="772"/>
      <c r="N164" s="772"/>
      <c r="O164" s="772"/>
      <c r="P164" s="772"/>
      <c r="Q164" s="776"/>
      <c r="R164" s="772"/>
      <c r="T164" s="816"/>
      <c r="U164" s="777"/>
    </row>
    <row r="165" customFormat="false" ht="12.75" hidden="false" customHeight="false" outlineLevel="0" collapsed="false">
      <c r="B165" s="775"/>
      <c r="C165" s="811" t="s">
        <v>618</v>
      </c>
      <c r="D165" s="772"/>
      <c r="E165" s="772"/>
      <c r="F165" s="772"/>
      <c r="G165" s="745"/>
      <c r="H165" s="745"/>
      <c r="I165" s="745"/>
      <c r="J165" s="772"/>
      <c r="K165" s="745"/>
      <c r="L165" s="772"/>
      <c r="M165" s="772"/>
      <c r="N165" s="772"/>
      <c r="O165" s="772"/>
      <c r="P165" s="772"/>
      <c r="Q165" s="776"/>
      <c r="R165" s="772"/>
      <c r="T165" s="816"/>
      <c r="U165" s="777"/>
    </row>
    <row r="166" customFormat="false" ht="13.5" hidden="false" customHeight="false" outlineLevel="0" collapsed="false">
      <c r="B166" s="775"/>
      <c r="C166" s="811" t="s">
        <v>619</v>
      </c>
      <c r="D166" s="772"/>
      <c r="E166" s="772"/>
      <c r="F166" s="772"/>
      <c r="G166" s="745"/>
      <c r="H166" s="745"/>
      <c r="I166" s="745"/>
      <c r="J166" s="772"/>
      <c r="K166" s="745"/>
      <c r="L166" s="772"/>
      <c r="M166" s="772"/>
      <c r="N166" s="772"/>
      <c r="O166" s="772"/>
      <c r="P166" s="772"/>
      <c r="Q166" s="776"/>
      <c r="R166" s="772"/>
      <c r="T166" s="815"/>
      <c r="U166" s="777"/>
    </row>
    <row r="167" customFormat="false" ht="13.5" hidden="false" customHeight="false" outlineLevel="0" collapsed="false">
      <c r="B167" s="775"/>
      <c r="C167" s="772"/>
      <c r="D167" s="772"/>
      <c r="E167" s="772"/>
      <c r="F167" s="772"/>
      <c r="G167" s="745"/>
      <c r="H167" s="745"/>
      <c r="I167" s="745"/>
      <c r="J167" s="772"/>
      <c r="K167" s="745"/>
      <c r="L167" s="772"/>
      <c r="M167" s="772"/>
      <c r="N167" s="772"/>
      <c r="O167" s="772"/>
      <c r="P167" s="772"/>
      <c r="Q167" s="776"/>
      <c r="R167" s="772"/>
      <c r="T167" s="813"/>
      <c r="U167" s="777"/>
    </row>
    <row r="168" customFormat="false" ht="12.75" hidden="false" customHeight="false" outlineLevel="0" collapsed="false">
      <c r="B168" s="775"/>
      <c r="C168" s="772"/>
      <c r="D168" s="772"/>
      <c r="E168" s="772"/>
      <c r="F168" s="772"/>
      <c r="G168" s="745"/>
      <c r="H168" s="745"/>
      <c r="I168" s="745"/>
      <c r="J168" s="772"/>
      <c r="K168" s="745"/>
      <c r="L168" s="772"/>
      <c r="M168" s="772"/>
      <c r="N168" s="772"/>
      <c r="O168" s="772"/>
      <c r="P168" s="772"/>
      <c r="Q168" s="776"/>
      <c r="R168" s="772"/>
      <c r="T168" s="813"/>
      <c r="U168" s="777"/>
    </row>
    <row r="169" customFormat="false" ht="15" hidden="false" customHeight="false" outlineLevel="0" collapsed="false">
      <c r="B169" s="775"/>
      <c r="C169" s="810" t="s">
        <v>80</v>
      </c>
      <c r="D169" s="810" t="s">
        <v>620</v>
      </c>
      <c r="E169" s="772"/>
      <c r="F169" s="772"/>
      <c r="G169" s="745"/>
      <c r="H169" s="745"/>
      <c r="I169" s="745"/>
      <c r="J169" s="772"/>
      <c r="K169" s="745"/>
      <c r="L169" s="772"/>
      <c r="M169" s="772"/>
      <c r="N169" s="772"/>
      <c r="O169" s="772"/>
      <c r="P169" s="772"/>
      <c r="Q169" s="776"/>
      <c r="R169" s="772"/>
      <c r="T169" s="813"/>
      <c r="U169" s="777"/>
    </row>
    <row r="170" customFormat="false" ht="12.75" hidden="false" customHeight="false" outlineLevel="0" collapsed="false">
      <c r="B170" s="775"/>
      <c r="C170" s="817"/>
      <c r="D170" s="772"/>
      <c r="E170" s="772"/>
      <c r="F170" s="772"/>
      <c r="G170" s="745"/>
      <c r="H170" s="745"/>
      <c r="I170" s="745"/>
      <c r="J170" s="772"/>
      <c r="K170" s="745"/>
      <c r="L170" s="772"/>
      <c r="M170" s="772"/>
      <c r="N170" s="772"/>
      <c r="O170" s="772"/>
      <c r="P170" s="772"/>
      <c r="Q170" s="776"/>
      <c r="R170" s="772"/>
      <c r="T170" s="813"/>
      <c r="U170" s="777"/>
    </row>
    <row r="171" customFormat="false" ht="13.5" hidden="false" customHeight="false" outlineLevel="0" collapsed="false">
      <c r="B171" s="775"/>
      <c r="C171" s="811" t="s">
        <v>621</v>
      </c>
      <c r="D171" s="772"/>
      <c r="E171" s="772"/>
      <c r="F171" s="772"/>
      <c r="G171" s="745"/>
      <c r="H171" s="745"/>
      <c r="I171" s="745"/>
      <c r="J171" s="772"/>
      <c r="K171" s="745"/>
      <c r="L171" s="772"/>
      <c r="M171" s="772"/>
      <c r="N171" s="772"/>
      <c r="O171" s="772"/>
      <c r="P171" s="772"/>
      <c r="Q171" s="776"/>
      <c r="R171" s="772"/>
      <c r="T171" s="812"/>
      <c r="U171" s="777"/>
    </row>
    <row r="172" customFormat="false" ht="13.5" hidden="false" customHeight="false" outlineLevel="0" collapsed="false">
      <c r="B172" s="775"/>
      <c r="C172" s="773"/>
      <c r="D172" s="772"/>
      <c r="E172" s="772"/>
      <c r="F172" s="772"/>
      <c r="G172" s="745"/>
      <c r="H172" s="745"/>
      <c r="I172" s="745"/>
      <c r="J172" s="772"/>
      <c r="K172" s="745"/>
      <c r="L172" s="772"/>
      <c r="M172" s="772"/>
      <c r="N172" s="772"/>
      <c r="O172" s="772"/>
      <c r="P172" s="772"/>
      <c r="Q172" s="776"/>
      <c r="R172" s="772"/>
      <c r="T172" s="813"/>
      <c r="U172" s="777"/>
    </row>
    <row r="173" customFormat="false" ht="12.75" hidden="false" customHeight="false" outlineLevel="0" collapsed="false">
      <c r="B173" s="775"/>
      <c r="C173" s="811" t="s">
        <v>622</v>
      </c>
      <c r="D173" s="772"/>
      <c r="E173" s="772"/>
      <c r="F173" s="772"/>
      <c r="G173" s="745"/>
      <c r="H173" s="745"/>
      <c r="I173" s="745"/>
      <c r="J173" s="772"/>
      <c r="K173" s="745"/>
      <c r="L173" s="772"/>
      <c r="M173" s="772"/>
      <c r="N173" s="772"/>
      <c r="O173" s="772"/>
      <c r="P173" s="772"/>
      <c r="Q173" s="776"/>
      <c r="R173" s="772"/>
      <c r="T173" s="814"/>
      <c r="U173" s="777"/>
    </row>
    <row r="174" customFormat="false" ht="12.75" hidden="false" customHeight="false" outlineLevel="0" collapsed="false">
      <c r="B174" s="775"/>
      <c r="C174" s="811" t="s">
        <v>623</v>
      </c>
      <c r="D174" s="772"/>
      <c r="E174" s="772"/>
      <c r="F174" s="772"/>
      <c r="G174" s="745"/>
      <c r="H174" s="745"/>
      <c r="I174" s="745"/>
      <c r="J174" s="772"/>
      <c r="K174" s="745"/>
      <c r="L174" s="772"/>
      <c r="M174" s="772"/>
      <c r="N174" s="772"/>
      <c r="O174" s="772"/>
      <c r="P174" s="772"/>
      <c r="Q174" s="776"/>
      <c r="R174" s="772"/>
      <c r="T174" s="814"/>
      <c r="U174" s="777"/>
    </row>
    <row r="175" customFormat="false" ht="13.5" hidden="false" customHeight="false" outlineLevel="0" collapsed="false">
      <c r="B175" s="775"/>
      <c r="C175" s="811" t="s">
        <v>181</v>
      </c>
      <c r="D175" s="772"/>
      <c r="E175" s="772"/>
      <c r="F175" s="772"/>
      <c r="G175" s="745"/>
      <c r="H175" s="745"/>
      <c r="I175" s="745"/>
      <c r="J175" s="772"/>
      <c r="K175" s="745"/>
      <c r="L175" s="772"/>
      <c r="M175" s="772"/>
      <c r="N175" s="772"/>
      <c r="O175" s="772"/>
      <c r="P175" s="772"/>
      <c r="Q175" s="776"/>
      <c r="R175" s="772"/>
      <c r="T175" s="815"/>
      <c r="U175" s="777"/>
    </row>
    <row r="176" customFormat="false" ht="13.5" hidden="false" customHeight="false" outlineLevel="0" collapsed="false">
      <c r="B176" s="775"/>
      <c r="C176" s="811"/>
      <c r="D176" s="772"/>
      <c r="E176" s="772"/>
      <c r="F176" s="772"/>
      <c r="G176" s="745"/>
      <c r="H176" s="745"/>
      <c r="I176" s="745"/>
      <c r="J176" s="772"/>
      <c r="K176" s="745"/>
      <c r="L176" s="772"/>
      <c r="M176" s="772"/>
      <c r="N176" s="772"/>
      <c r="O176" s="772"/>
      <c r="P176" s="772"/>
      <c r="Q176" s="776"/>
      <c r="R176" s="772"/>
      <c r="T176" s="813"/>
      <c r="U176" s="777"/>
    </row>
    <row r="177" customFormat="false" ht="12.75" hidden="false" customHeight="false" outlineLevel="0" collapsed="false">
      <c r="B177" s="775"/>
      <c r="C177" s="811" t="s">
        <v>624</v>
      </c>
      <c r="D177" s="772"/>
      <c r="E177" s="772"/>
      <c r="F177" s="772"/>
      <c r="G177" s="745"/>
      <c r="H177" s="745"/>
      <c r="I177" s="745"/>
      <c r="J177" s="772"/>
      <c r="K177" s="745"/>
      <c r="L177" s="772"/>
      <c r="M177" s="772"/>
      <c r="N177" s="772"/>
      <c r="O177" s="772"/>
      <c r="P177" s="772"/>
      <c r="Q177" s="776"/>
      <c r="R177" s="772"/>
      <c r="T177" s="813"/>
      <c r="U177" s="777"/>
    </row>
    <row r="178" customFormat="false" ht="12.75" hidden="false" customHeight="false" outlineLevel="0" collapsed="false">
      <c r="B178" s="775"/>
      <c r="C178" s="772"/>
      <c r="D178" s="772"/>
      <c r="E178" s="772"/>
      <c r="F178" s="772"/>
      <c r="G178" s="745"/>
      <c r="H178" s="745"/>
      <c r="I178" s="745"/>
      <c r="J178" s="772"/>
      <c r="K178" s="745"/>
      <c r="L178" s="772"/>
      <c r="M178" s="772"/>
      <c r="N178" s="772"/>
      <c r="O178" s="772"/>
      <c r="P178" s="772"/>
      <c r="Q178" s="776"/>
      <c r="R178" s="772"/>
      <c r="T178" s="813"/>
      <c r="U178" s="777"/>
    </row>
    <row r="179" customFormat="false" ht="12.75" hidden="false" customHeight="false" outlineLevel="0" collapsed="false">
      <c r="B179" s="775"/>
      <c r="C179" s="818"/>
      <c r="D179" s="794"/>
      <c r="E179" s="794"/>
      <c r="F179" s="794"/>
      <c r="G179" s="794"/>
      <c r="H179" s="794"/>
      <c r="I179" s="794"/>
      <c r="J179" s="795"/>
      <c r="M179" s="745"/>
      <c r="N179" s="745"/>
      <c r="O179" s="745"/>
      <c r="P179" s="745"/>
      <c r="Q179" s="819"/>
      <c r="R179" s="745"/>
      <c r="T179" s="820"/>
      <c r="U179" s="777"/>
    </row>
    <row r="180" customFormat="false" ht="12.75" hidden="false" customHeight="false" outlineLevel="0" collapsed="false">
      <c r="B180" s="775"/>
      <c r="C180" s="818"/>
      <c r="D180" s="794"/>
      <c r="E180" s="794"/>
      <c r="F180" s="794"/>
      <c r="G180" s="794"/>
      <c r="H180" s="794"/>
      <c r="I180" s="794"/>
      <c r="J180" s="795"/>
      <c r="M180" s="745"/>
      <c r="N180" s="745"/>
      <c r="O180" s="745"/>
      <c r="P180" s="745"/>
      <c r="Q180" s="819"/>
      <c r="R180" s="745"/>
      <c r="T180" s="820"/>
      <c r="U180" s="777"/>
    </row>
    <row r="181" customFormat="false" ht="12.75" hidden="false" customHeight="false" outlineLevel="0" collapsed="false">
      <c r="B181" s="775"/>
      <c r="C181" s="821"/>
      <c r="D181" s="794"/>
      <c r="E181" s="794"/>
      <c r="F181" s="794"/>
      <c r="G181" s="794"/>
      <c r="H181" s="794"/>
      <c r="I181" s="794"/>
      <c r="J181" s="795"/>
      <c r="M181" s="745"/>
      <c r="N181" s="745"/>
      <c r="O181" s="745"/>
      <c r="P181" s="745"/>
      <c r="Q181" s="819"/>
      <c r="R181" s="745"/>
      <c r="T181" s="820"/>
      <c r="U181" s="777"/>
    </row>
    <row r="182" customFormat="false" ht="12.75" hidden="false" customHeight="false" outlineLevel="0" collapsed="false">
      <c r="B182" s="775"/>
      <c r="C182" s="772"/>
      <c r="D182" s="772"/>
      <c r="E182" s="772"/>
      <c r="F182" s="772"/>
      <c r="G182" s="745"/>
      <c r="H182" s="745"/>
      <c r="I182" s="745"/>
      <c r="J182" s="772"/>
      <c r="K182" s="745"/>
      <c r="L182" s="772"/>
      <c r="M182" s="772"/>
      <c r="N182" s="772"/>
      <c r="O182" s="772"/>
      <c r="P182" s="772"/>
      <c r="Q182" s="776"/>
      <c r="R182" s="772"/>
      <c r="T182" s="813"/>
      <c r="U182" s="777"/>
    </row>
    <row r="183" customFormat="false" ht="15" hidden="false" customHeight="false" outlineLevel="0" collapsed="false">
      <c r="B183" s="775"/>
      <c r="C183" s="810" t="s">
        <v>82</v>
      </c>
      <c r="D183" s="810" t="s">
        <v>83</v>
      </c>
      <c r="E183" s="772"/>
      <c r="F183" s="772"/>
      <c r="G183" s="745"/>
      <c r="H183" s="745"/>
      <c r="I183" s="745"/>
      <c r="J183" s="772"/>
      <c r="K183" s="745"/>
      <c r="L183" s="772"/>
      <c r="M183" s="772"/>
      <c r="N183" s="772"/>
      <c r="O183" s="772"/>
      <c r="P183" s="772"/>
      <c r="Q183" s="776"/>
      <c r="R183" s="772"/>
      <c r="T183" s="813"/>
      <c r="U183" s="777"/>
    </row>
    <row r="184" customFormat="false" ht="12.75" hidden="false" customHeight="false" outlineLevel="0" collapsed="false">
      <c r="B184" s="775"/>
      <c r="C184" s="773"/>
      <c r="D184" s="772"/>
      <c r="E184" s="772"/>
      <c r="F184" s="772"/>
      <c r="G184" s="745"/>
      <c r="H184" s="745"/>
      <c r="I184" s="745"/>
      <c r="J184" s="772"/>
      <c r="K184" s="745"/>
      <c r="L184" s="772"/>
      <c r="M184" s="772"/>
      <c r="N184" s="772"/>
      <c r="O184" s="772"/>
      <c r="P184" s="772"/>
      <c r="Q184" s="776"/>
      <c r="R184" s="772"/>
      <c r="T184" s="813"/>
      <c r="U184" s="777"/>
    </row>
    <row r="185" customFormat="false" ht="13.5" hidden="false" customHeight="false" outlineLevel="0" collapsed="false">
      <c r="B185" s="775"/>
      <c r="C185" s="811" t="s">
        <v>625</v>
      </c>
      <c r="D185" s="772"/>
      <c r="E185" s="772"/>
      <c r="F185" s="772"/>
      <c r="G185" s="745"/>
      <c r="H185" s="745"/>
      <c r="I185" s="745"/>
      <c r="J185" s="772"/>
      <c r="K185" s="745"/>
      <c r="L185" s="772"/>
      <c r="M185" s="772"/>
      <c r="N185" s="772"/>
      <c r="O185" s="772"/>
      <c r="P185" s="772"/>
      <c r="Q185" s="776"/>
      <c r="R185" s="772"/>
      <c r="T185" s="812"/>
      <c r="U185" s="777"/>
    </row>
    <row r="186" customFormat="false" ht="13.5" hidden="false" customHeight="false" outlineLevel="0" collapsed="false">
      <c r="B186" s="775"/>
      <c r="C186" s="773"/>
      <c r="D186" s="772"/>
      <c r="E186" s="772"/>
      <c r="F186" s="772"/>
      <c r="G186" s="745"/>
      <c r="H186" s="745"/>
      <c r="I186" s="745"/>
      <c r="J186" s="772"/>
      <c r="K186" s="745"/>
      <c r="L186" s="772"/>
      <c r="M186" s="772"/>
      <c r="N186" s="772"/>
      <c r="O186" s="772"/>
      <c r="P186" s="772"/>
      <c r="Q186" s="776"/>
      <c r="R186" s="772"/>
      <c r="T186" s="813"/>
      <c r="U186" s="777"/>
    </row>
    <row r="187" customFormat="false" ht="12.75" hidden="false" customHeight="false" outlineLevel="0" collapsed="false">
      <c r="B187" s="775"/>
      <c r="C187" s="811" t="s">
        <v>622</v>
      </c>
      <c r="D187" s="772"/>
      <c r="E187" s="772"/>
      <c r="F187" s="772"/>
      <c r="G187" s="745"/>
      <c r="H187" s="745"/>
      <c r="I187" s="745"/>
      <c r="J187" s="772"/>
      <c r="K187" s="745"/>
      <c r="L187" s="772"/>
      <c r="M187" s="772"/>
      <c r="N187" s="772"/>
      <c r="O187" s="772"/>
      <c r="P187" s="772"/>
      <c r="Q187" s="776"/>
      <c r="R187" s="772"/>
      <c r="T187" s="814"/>
      <c r="U187" s="777"/>
    </row>
    <row r="188" customFormat="false" ht="12.75" hidden="false" customHeight="false" outlineLevel="0" collapsed="false">
      <c r="B188" s="775"/>
      <c r="C188" s="811" t="s">
        <v>623</v>
      </c>
      <c r="D188" s="772"/>
      <c r="E188" s="772"/>
      <c r="F188" s="772"/>
      <c r="G188" s="745"/>
      <c r="H188" s="745"/>
      <c r="I188" s="745"/>
      <c r="J188" s="772"/>
      <c r="K188" s="745"/>
      <c r="L188" s="772"/>
      <c r="M188" s="772"/>
      <c r="N188" s="772"/>
      <c r="O188" s="772"/>
      <c r="P188" s="772"/>
      <c r="Q188" s="776"/>
      <c r="R188" s="772"/>
      <c r="T188" s="814"/>
      <c r="U188" s="777"/>
    </row>
    <row r="189" customFormat="false" ht="13.5" hidden="false" customHeight="false" outlineLevel="0" collapsed="false">
      <c r="B189" s="775"/>
      <c r="C189" s="811" t="s">
        <v>181</v>
      </c>
      <c r="D189" s="772"/>
      <c r="E189" s="772"/>
      <c r="F189" s="772"/>
      <c r="G189" s="745"/>
      <c r="H189" s="745"/>
      <c r="I189" s="745"/>
      <c r="J189" s="772"/>
      <c r="K189" s="745"/>
      <c r="L189" s="772"/>
      <c r="M189" s="772"/>
      <c r="N189" s="772"/>
      <c r="O189" s="772"/>
      <c r="P189" s="772"/>
      <c r="Q189" s="776"/>
      <c r="R189" s="772"/>
      <c r="T189" s="815"/>
      <c r="U189" s="777"/>
    </row>
    <row r="190" customFormat="false" ht="13.5" hidden="false" customHeight="false" outlineLevel="0" collapsed="false">
      <c r="B190" s="775"/>
      <c r="C190" s="811"/>
      <c r="D190" s="772"/>
      <c r="E190" s="772"/>
      <c r="F190" s="772"/>
      <c r="G190" s="745"/>
      <c r="H190" s="745"/>
      <c r="I190" s="745"/>
      <c r="J190" s="772"/>
      <c r="K190" s="745"/>
      <c r="L190" s="772"/>
      <c r="M190" s="772"/>
      <c r="N190" s="772"/>
      <c r="O190" s="772"/>
      <c r="P190" s="772"/>
      <c r="Q190" s="776"/>
      <c r="R190" s="772"/>
      <c r="T190" s="773"/>
      <c r="U190" s="777"/>
    </row>
    <row r="191" customFormat="false" ht="12.75" hidden="false" customHeight="false" outlineLevel="0" collapsed="false">
      <c r="B191" s="775"/>
      <c r="C191" s="811" t="s">
        <v>624</v>
      </c>
      <c r="D191" s="772"/>
      <c r="E191" s="772"/>
      <c r="F191" s="772"/>
      <c r="G191" s="745"/>
      <c r="H191" s="745"/>
      <c r="I191" s="745"/>
      <c r="J191" s="772"/>
      <c r="K191" s="745"/>
      <c r="L191" s="772"/>
      <c r="M191" s="772"/>
      <c r="N191" s="772"/>
      <c r="O191" s="772"/>
      <c r="P191" s="772"/>
      <c r="Q191" s="776"/>
      <c r="R191" s="772"/>
      <c r="T191" s="773"/>
      <c r="U191" s="777"/>
    </row>
    <row r="192" customFormat="false" ht="12.75" hidden="false" customHeight="false" outlineLevel="0" collapsed="false">
      <c r="B192" s="775"/>
      <c r="C192" s="772"/>
      <c r="D192" s="772"/>
      <c r="E192" s="772"/>
      <c r="F192" s="772"/>
      <c r="G192" s="745"/>
      <c r="H192" s="745"/>
      <c r="I192" s="745"/>
      <c r="J192" s="772"/>
      <c r="K192" s="745"/>
      <c r="L192" s="772"/>
      <c r="M192" s="772"/>
      <c r="N192" s="772"/>
      <c r="O192" s="772"/>
      <c r="P192" s="772"/>
      <c r="Q192" s="776"/>
      <c r="R192" s="772"/>
      <c r="T192" s="773"/>
      <c r="U192" s="777"/>
    </row>
    <row r="193" customFormat="false" ht="12.75" hidden="false" customHeight="false" outlineLevel="0" collapsed="false">
      <c r="B193" s="775"/>
      <c r="C193" s="818"/>
      <c r="D193" s="794"/>
      <c r="E193" s="794"/>
      <c r="F193" s="794"/>
      <c r="G193" s="794"/>
      <c r="H193" s="794"/>
      <c r="I193" s="794"/>
      <c r="J193" s="795"/>
      <c r="M193" s="745"/>
      <c r="N193" s="745"/>
      <c r="O193" s="745"/>
      <c r="P193" s="745"/>
      <c r="Q193" s="819"/>
      <c r="R193" s="745"/>
      <c r="T193" s="782"/>
      <c r="U193" s="777"/>
    </row>
    <row r="194" customFormat="false" ht="12.75" hidden="false" customHeight="false" outlineLevel="0" collapsed="false">
      <c r="B194" s="775"/>
      <c r="C194" s="818"/>
      <c r="D194" s="794"/>
      <c r="E194" s="794"/>
      <c r="F194" s="794"/>
      <c r="G194" s="794"/>
      <c r="H194" s="794"/>
      <c r="I194" s="794"/>
      <c r="J194" s="795"/>
      <c r="M194" s="745"/>
      <c r="N194" s="745"/>
      <c r="O194" s="745"/>
      <c r="P194" s="745"/>
      <c r="Q194" s="819"/>
      <c r="R194" s="745"/>
      <c r="T194" s="782"/>
      <c r="U194" s="777"/>
    </row>
    <row r="195" customFormat="false" ht="12.75" hidden="false" customHeight="false" outlineLevel="0" collapsed="false">
      <c r="B195" s="775"/>
      <c r="C195" s="821"/>
      <c r="D195" s="794"/>
      <c r="E195" s="794"/>
      <c r="F195" s="794"/>
      <c r="G195" s="794"/>
      <c r="H195" s="794"/>
      <c r="I195" s="794"/>
      <c r="J195" s="795"/>
      <c r="M195" s="745"/>
      <c r="N195" s="745"/>
      <c r="O195" s="745"/>
      <c r="P195" s="745"/>
      <c r="Q195" s="819"/>
      <c r="R195" s="745"/>
      <c r="T195" s="782"/>
      <c r="U195" s="777"/>
    </row>
    <row r="196" customFormat="false" ht="12.75" hidden="false" customHeight="false" outlineLevel="0" collapsed="false">
      <c r="B196" s="775"/>
      <c r="C196" s="772"/>
      <c r="D196" s="772"/>
      <c r="E196" s="772"/>
      <c r="F196" s="772"/>
      <c r="G196" s="745"/>
      <c r="H196" s="745"/>
      <c r="I196" s="745"/>
      <c r="J196" s="772"/>
      <c r="K196" s="745"/>
      <c r="L196" s="772"/>
      <c r="M196" s="772"/>
      <c r="N196" s="772"/>
      <c r="O196" s="772"/>
      <c r="P196" s="772"/>
      <c r="Q196" s="776"/>
      <c r="R196" s="772"/>
      <c r="T196" s="773"/>
      <c r="U196" s="777"/>
    </row>
    <row r="197" customFormat="false" ht="12.75" hidden="false" customHeight="false" outlineLevel="0" collapsed="false">
      <c r="B197" s="775"/>
      <c r="C197" s="772"/>
      <c r="D197" s="772"/>
      <c r="E197" s="772"/>
      <c r="F197" s="772"/>
      <c r="G197" s="745"/>
      <c r="H197" s="745"/>
      <c r="I197" s="745"/>
      <c r="J197" s="772"/>
      <c r="K197" s="745"/>
      <c r="L197" s="772"/>
      <c r="M197" s="772"/>
      <c r="N197" s="772"/>
      <c r="O197" s="772"/>
      <c r="P197" s="772"/>
      <c r="Q197" s="776"/>
      <c r="R197" s="772"/>
      <c r="T197" s="773"/>
      <c r="U197" s="777"/>
    </row>
    <row r="198" customFormat="false" ht="13.5" hidden="false" customHeight="false" outlineLevel="0" collapsed="false">
      <c r="B198" s="805"/>
      <c r="C198" s="765"/>
      <c r="D198" s="765"/>
      <c r="E198" s="765"/>
      <c r="F198" s="765"/>
      <c r="G198" s="766"/>
      <c r="H198" s="766"/>
      <c r="I198" s="766"/>
      <c r="J198" s="765"/>
      <c r="K198" s="766"/>
      <c r="L198" s="765"/>
      <c r="M198" s="765"/>
      <c r="N198" s="765"/>
      <c r="O198" s="765"/>
      <c r="P198" s="765"/>
      <c r="Q198" s="806"/>
      <c r="R198" s="765"/>
      <c r="S198" s="766"/>
      <c r="T198" s="767"/>
      <c r="U198" s="807"/>
    </row>
  </sheetData>
  <mergeCells count="2">
    <mergeCell ref="L68:P68"/>
    <mergeCell ref="L96:P9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1" width="8.62"/>
    <col collapsed="false" customWidth="false" hidden="false" outlineLevel="0" max="8" min="2" style="741" width="8.99"/>
    <col collapsed="false" customWidth="true" hidden="false" outlineLevel="0" max="9" min="9" style="741" width="0.99"/>
    <col collapsed="false" customWidth="false" hidden="false" outlineLevel="0" max="10" min="10" style="741" width="8.99"/>
    <col collapsed="false" customWidth="true" hidden="false" outlineLevel="0" max="11" min="11" style="741" width="1.25"/>
    <col collapsed="false" customWidth="true" hidden="false" outlineLevel="0" max="12" min="12" style="741" width="11.87"/>
    <col collapsed="false" customWidth="true" hidden="false" outlineLevel="0" max="13" min="13" style="741" width="1.62"/>
    <col collapsed="false" customWidth="false" hidden="false" outlineLevel="0" max="14" min="14" style="741" width="8.99"/>
    <col collapsed="false" customWidth="true" hidden="false" outlineLevel="0" max="15" min="15" style="741" width="1.62"/>
    <col collapsed="false" customWidth="false" hidden="false" outlineLevel="0" max="16" min="16" style="741" width="8.99"/>
    <col collapsed="false" customWidth="true" hidden="false" outlineLevel="0" max="17" min="17" style="741" width="2.25"/>
    <col collapsed="false" customWidth="false" hidden="false" outlineLevel="0" max="18" min="18" style="741" width="8.99"/>
    <col collapsed="false" customWidth="true" hidden="false" outlineLevel="0" max="19" min="19" style="741" width="1.87"/>
    <col collapsed="false" customWidth="false" hidden="false" outlineLevel="0" max="257" min="20" style="741" width="8.99"/>
  </cols>
  <sheetData>
    <row r="1" s="749" customFormat="true" ht="24.75" hidden="false" customHeight="false" outlineLevel="0" collapsed="false">
      <c r="A1" s="746" t="s">
        <v>14</v>
      </c>
    </row>
    <row r="2" s="749" customFormat="true" ht="24.75" hidden="false" customHeight="false" outlineLevel="0" collapsed="false">
      <c r="A2" s="28" t="s">
        <v>15</v>
      </c>
    </row>
    <row r="3" s="749" customFormat="true" ht="25.5" hidden="false" customHeight="false" outlineLevel="0" collapsed="false">
      <c r="A3" s="753" t="s">
        <v>16</v>
      </c>
      <c r="B3" s="755"/>
      <c r="C3" s="755"/>
      <c r="D3" s="755"/>
      <c r="E3" s="755"/>
      <c r="F3" s="755"/>
      <c r="G3" s="755"/>
      <c r="H3" s="755"/>
      <c r="I3" s="755"/>
      <c r="J3" s="755"/>
      <c r="K3" s="755"/>
      <c r="L3" s="755"/>
      <c r="M3" s="755"/>
      <c r="N3" s="755"/>
      <c r="O3" s="755"/>
      <c r="P3" s="755"/>
      <c r="Q3" s="755"/>
      <c r="R3" s="755"/>
      <c r="S3" s="755"/>
      <c r="T3" s="755"/>
      <c r="U3" s="755"/>
      <c r="V3" s="755"/>
    </row>
    <row r="5" s="822" customFormat="true" ht="24.75" hidden="false" customHeight="false" outlineLevel="0" collapsed="false">
      <c r="A5" s="758" t="n">
        <v>3.3</v>
      </c>
      <c r="B5" s="759" t="s">
        <v>84</v>
      </c>
      <c r="C5" s="758"/>
      <c r="D5" s="758"/>
      <c r="E5" s="758"/>
      <c r="G5" s="823"/>
      <c r="H5" s="823"/>
      <c r="I5" s="823"/>
      <c r="K5" s="823"/>
      <c r="Q5" s="824"/>
      <c r="S5" s="825"/>
      <c r="T5" s="826"/>
    </row>
    <row r="6" customFormat="false" ht="13.5" hidden="false" customHeight="false" outlineLevel="0" collapsed="false">
      <c r="R6" s="765"/>
      <c r="S6" s="765"/>
      <c r="T6" s="765"/>
    </row>
    <row r="7" customFormat="false" ht="19.5" hidden="false" customHeight="false" outlineLevel="0" collapsed="false">
      <c r="B7" s="827"/>
      <c r="C7" s="769"/>
      <c r="D7" s="769"/>
      <c r="E7" s="769"/>
      <c r="F7" s="769"/>
      <c r="G7" s="769"/>
      <c r="H7" s="769"/>
      <c r="I7" s="769"/>
      <c r="J7" s="769"/>
      <c r="K7" s="769"/>
      <c r="L7" s="769"/>
      <c r="M7" s="769"/>
      <c r="N7" s="769"/>
      <c r="O7" s="769"/>
      <c r="P7" s="769"/>
      <c r="Q7" s="769"/>
      <c r="R7" s="772"/>
      <c r="S7" s="745"/>
      <c r="T7" s="773"/>
      <c r="U7" s="774"/>
    </row>
    <row r="8" customFormat="false" ht="12.75" hidden="false" customHeight="false" outlineLevel="0" collapsed="false">
      <c r="B8" s="828"/>
      <c r="C8" s="772"/>
      <c r="D8" s="772"/>
      <c r="E8" s="772"/>
      <c r="F8" s="772"/>
      <c r="G8" s="772"/>
      <c r="H8" s="772"/>
      <c r="I8" s="772"/>
      <c r="J8" s="772"/>
      <c r="K8" s="772"/>
      <c r="L8" s="772"/>
      <c r="M8" s="772"/>
      <c r="N8" s="772"/>
      <c r="O8" s="772"/>
      <c r="P8" s="772"/>
      <c r="Q8" s="772"/>
      <c r="R8" s="772" t="s">
        <v>578</v>
      </c>
      <c r="S8" s="745"/>
      <c r="T8" s="773" t="s">
        <v>579</v>
      </c>
      <c r="U8" s="777"/>
    </row>
    <row r="9" customFormat="false" ht="15" hidden="false" customHeight="false" outlineLevel="0" collapsed="false">
      <c r="B9" s="828"/>
      <c r="C9" s="778" t="s">
        <v>85</v>
      </c>
      <c r="D9" s="778" t="s">
        <v>86</v>
      </c>
      <c r="E9" s="772"/>
      <c r="F9" s="772"/>
      <c r="G9" s="772"/>
      <c r="H9" s="772"/>
      <c r="I9" s="772"/>
      <c r="J9" s="772"/>
      <c r="K9" s="772"/>
      <c r="L9" s="772"/>
      <c r="M9" s="772"/>
      <c r="N9" s="772"/>
      <c r="O9" s="772"/>
      <c r="P9" s="772"/>
      <c r="Q9" s="772"/>
      <c r="R9" s="779" t="s">
        <v>178</v>
      </c>
      <c r="S9" s="780"/>
      <c r="T9" s="779" t="s">
        <v>178</v>
      </c>
      <c r="U9" s="777"/>
    </row>
    <row r="10" customFormat="false" ht="12.75" hidden="false" customHeight="false" outlineLevel="0" collapsed="false">
      <c r="B10" s="828"/>
      <c r="C10" s="772"/>
      <c r="D10" s="772"/>
      <c r="E10" s="772"/>
      <c r="F10" s="772"/>
      <c r="G10" s="772"/>
      <c r="H10" s="772"/>
      <c r="I10" s="772"/>
      <c r="J10" s="772"/>
      <c r="K10" s="772"/>
      <c r="L10" s="772"/>
      <c r="M10" s="772"/>
      <c r="N10" s="772"/>
      <c r="O10" s="772"/>
      <c r="P10" s="772"/>
      <c r="Q10" s="772"/>
      <c r="R10" s="772"/>
      <c r="S10" s="745"/>
      <c r="T10" s="773"/>
      <c r="U10" s="777"/>
    </row>
    <row r="11" customFormat="false" ht="12.75" hidden="false" customHeight="false" outlineLevel="0" collapsed="false">
      <c r="B11" s="828"/>
      <c r="C11" s="781" t="s">
        <v>626</v>
      </c>
      <c r="D11" s="772"/>
      <c r="E11" s="772"/>
      <c r="F11" s="772"/>
      <c r="G11" s="772"/>
      <c r="H11" s="772"/>
      <c r="I11" s="772"/>
      <c r="J11" s="772"/>
      <c r="K11" s="772"/>
      <c r="L11" s="772"/>
      <c r="M11" s="772"/>
      <c r="N11" s="772"/>
      <c r="O11" s="772"/>
      <c r="P11" s="772"/>
      <c r="Q11" s="772"/>
      <c r="R11" s="772"/>
      <c r="S11" s="772"/>
      <c r="T11" s="772"/>
      <c r="U11" s="777"/>
    </row>
    <row r="12" customFormat="false" ht="12.75" hidden="false" customHeight="false" outlineLevel="0" collapsed="false">
      <c r="B12" s="828"/>
      <c r="C12" s="772" t="s">
        <v>627</v>
      </c>
      <c r="D12" s="772"/>
      <c r="E12" s="772"/>
      <c r="F12" s="772"/>
      <c r="G12" s="772"/>
      <c r="H12" s="772"/>
      <c r="I12" s="772"/>
      <c r="J12" s="772"/>
      <c r="K12" s="772"/>
      <c r="L12" s="772"/>
      <c r="M12" s="772"/>
      <c r="N12" s="772"/>
      <c r="O12" s="772"/>
      <c r="P12" s="772"/>
      <c r="Q12" s="772"/>
      <c r="R12" s="789"/>
      <c r="S12" s="772"/>
      <c r="T12" s="789"/>
      <c r="U12" s="777"/>
    </row>
    <row r="13" customFormat="false" ht="12.75" hidden="false" customHeight="false" outlineLevel="0" collapsed="false">
      <c r="B13" s="828"/>
      <c r="C13" s="772" t="s">
        <v>628</v>
      </c>
      <c r="D13" s="772"/>
      <c r="E13" s="772"/>
      <c r="F13" s="772"/>
      <c r="G13" s="772"/>
      <c r="H13" s="772"/>
      <c r="I13" s="772"/>
      <c r="J13" s="772"/>
      <c r="K13" s="772"/>
      <c r="L13" s="772"/>
      <c r="M13" s="772"/>
      <c r="N13" s="772"/>
      <c r="O13" s="772"/>
      <c r="P13" s="772"/>
      <c r="Q13" s="772"/>
      <c r="R13" s="789"/>
      <c r="S13" s="772"/>
      <c r="T13" s="789"/>
      <c r="U13" s="777"/>
    </row>
    <row r="14" customFormat="false" ht="12.75" hidden="false" customHeight="false" outlineLevel="0" collapsed="false">
      <c r="B14" s="828"/>
      <c r="C14" s="772" t="s">
        <v>629</v>
      </c>
      <c r="D14" s="772"/>
      <c r="E14" s="772"/>
      <c r="F14" s="772"/>
      <c r="G14" s="772"/>
      <c r="H14" s="772"/>
      <c r="I14" s="772"/>
      <c r="J14" s="772"/>
      <c r="K14" s="772"/>
      <c r="L14" s="772"/>
      <c r="M14" s="772"/>
      <c r="N14" s="772"/>
      <c r="O14" s="772"/>
      <c r="P14" s="772"/>
      <c r="Q14" s="772"/>
      <c r="R14" s="789"/>
      <c r="S14" s="772"/>
      <c r="T14" s="829"/>
      <c r="U14" s="777"/>
    </row>
    <row r="15" customFormat="false" ht="12.75" hidden="false" customHeight="false" outlineLevel="0" collapsed="false">
      <c r="B15" s="828"/>
      <c r="C15" s="772"/>
      <c r="D15" s="772"/>
      <c r="E15" s="772"/>
      <c r="F15" s="772"/>
      <c r="G15" s="772"/>
      <c r="H15" s="772"/>
      <c r="I15" s="772"/>
      <c r="J15" s="772"/>
      <c r="K15" s="772"/>
      <c r="L15" s="772"/>
      <c r="M15" s="772"/>
      <c r="N15" s="772"/>
      <c r="O15" s="772"/>
      <c r="P15" s="772"/>
      <c r="Q15" s="772"/>
      <c r="R15" s="772"/>
      <c r="S15" s="772"/>
      <c r="T15" s="772"/>
      <c r="U15" s="777"/>
    </row>
    <row r="16" customFormat="false" ht="12.75" hidden="false" customHeight="false" outlineLevel="0" collapsed="false">
      <c r="B16" s="828"/>
      <c r="C16" s="772" t="s">
        <v>181</v>
      </c>
      <c r="D16" s="772"/>
      <c r="E16" s="772"/>
      <c r="F16" s="772"/>
      <c r="G16" s="772"/>
      <c r="H16" s="772"/>
      <c r="I16" s="772"/>
      <c r="J16" s="772"/>
      <c r="K16" s="772"/>
      <c r="L16" s="772"/>
      <c r="M16" s="772"/>
      <c r="N16" s="772"/>
      <c r="O16" s="772"/>
      <c r="P16" s="772"/>
      <c r="Q16" s="772"/>
      <c r="R16" s="830"/>
      <c r="S16" s="772"/>
      <c r="T16" s="830"/>
      <c r="U16" s="777"/>
    </row>
    <row r="17" s="743" customFormat="true" ht="12.75" hidden="false" customHeight="false" outlineLevel="0" collapsed="false">
      <c r="B17" s="831"/>
      <c r="C17" s="745"/>
      <c r="D17" s="745"/>
      <c r="E17" s="745"/>
      <c r="F17" s="745"/>
      <c r="G17" s="745"/>
      <c r="H17" s="745"/>
      <c r="I17" s="745"/>
      <c r="J17" s="745"/>
      <c r="K17" s="745"/>
      <c r="L17" s="745"/>
      <c r="M17" s="745"/>
      <c r="N17" s="745"/>
      <c r="O17" s="745"/>
      <c r="P17" s="745"/>
      <c r="Q17" s="745"/>
      <c r="R17" s="745"/>
      <c r="S17" s="745"/>
      <c r="T17" s="745"/>
      <c r="U17" s="832"/>
    </row>
    <row r="18" s="743" customFormat="true" ht="12.75" hidden="false" customHeight="false" outlineLevel="0" collapsed="false">
      <c r="B18" s="831"/>
      <c r="C18" s="833" t="s">
        <v>630</v>
      </c>
      <c r="D18" s="745"/>
      <c r="E18" s="745"/>
      <c r="F18" s="745"/>
      <c r="G18" s="745"/>
      <c r="H18" s="745"/>
      <c r="I18" s="745"/>
      <c r="J18" s="745"/>
      <c r="K18" s="745"/>
      <c r="L18" s="745"/>
      <c r="M18" s="745"/>
      <c r="N18" s="745"/>
      <c r="O18" s="745"/>
      <c r="P18" s="745"/>
      <c r="Q18" s="745"/>
      <c r="R18" s="745"/>
      <c r="S18" s="745"/>
      <c r="T18" s="745"/>
      <c r="U18" s="832"/>
    </row>
    <row r="19" s="743" customFormat="true" ht="12.75" hidden="false" customHeight="false" outlineLevel="0" collapsed="false">
      <c r="B19" s="831"/>
      <c r="C19" s="745"/>
      <c r="D19" s="745"/>
      <c r="E19" s="745"/>
      <c r="F19" s="745"/>
      <c r="G19" s="745"/>
      <c r="H19" s="745"/>
      <c r="I19" s="745"/>
      <c r="J19" s="745"/>
      <c r="K19" s="745"/>
      <c r="L19" s="745"/>
      <c r="M19" s="745"/>
      <c r="N19" s="745"/>
      <c r="O19" s="745"/>
      <c r="P19" s="745"/>
      <c r="Q19" s="745"/>
      <c r="R19" s="745"/>
      <c r="S19" s="745"/>
      <c r="T19" s="745"/>
      <c r="U19" s="832"/>
    </row>
    <row r="20" s="743" customFormat="true" ht="12.75" hidden="false" customHeight="false" outlineLevel="0" collapsed="false">
      <c r="B20" s="831"/>
      <c r="C20" s="772" t="s">
        <v>627</v>
      </c>
      <c r="D20" s="745"/>
      <c r="E20" s="745"/>
      <c r="F20" s="745"/>
      <c r="G20" s="745"/>
      <c r="H20" s="745"/>
      <c r="I20" s="745"/>
      <c r="J20" s="745"/>
      <c r="K20" s="745"/>
      <c r="L20" s="745"/>
      <c r="M20" s="745"/>
      <c r="N20" s="745"/>
      <c r="O20" s="745"/>
      <c r="P20" s="745"/>
      <c r="Q20" s="745"/>
      <c r="R20" s="789"/>
      <c r="S20" s="745"/>
      <c r="T20" s="789"/>
      <c r="U20" s="832"/>
    </row>
    <row r="21" s="743" customFormat="true" ht="12.75" hidden="false" customHeight="false" outlineLevel="0" collapsed="false">
      <c r="B21" s="831"/>
      <c r="C21" s="772" t="s">
        <v>628</v>
      </c>
      <c r="D21" s="745"/>
      <c r="E21" s="745"/>
      <c r="F21" s="745"/>
      <c r="G21" s="745"/>
      <c r="H21" s="745"/>
      <c r="I21" s="745"/>
      <c r="J21" s="745"/>
      <c r="K21" s="745"/>
      <c r="L21" s="745"/>
      <c r="M21" s="745"/>
      <c r="N21" s="745"/>
      <c r="O21" s="745"/>
      <c r="P21" s="745"/>
      <c r="Q21" s="745"/>
      <c r="R21" s="789"/>
      <c r="S21" s="745"/>
      <c r="T21" s="789"/>
      <c r="U21" s="832"/>
    </row>
    <row r="22" s="743" customFormat="true" ht="12.75" hidden="false" customHeight="false" outlineLevel="0" collapsed="false">
      <c r="B22" s="831"/>
      <c r="C22" s="745"/>
      <c r="D22" s="745"/>
      <c r="E22" s="745"/>
      <c r="F22" s="745"/>
      <c r="G22" s="745"/>
      <c r="H22" s="745"/>
      <c r="I22" s="745"/>
      <c r="J22" s="745"/>
      <c r="K22" s="745"/>
      <c r="L22" s="745"/>
      <c r="M22" s="745"/>
      <c r="N22" s="745"/>
      <c r="O22" s="745"/>
      <c r="P22" s="745"/>
      <c r="Q22" s="745"/>
      <c r="R22" s="830"/>
      <c r="S22" s="745"/>
      <c r="T22" s="830"/>
      <c r="U22" s="832"/>
    </row>
    <row r="23" s="743" customFormat="true" ht="12.75" hidden="false" customHeight="false" outlineLevel="0" collapsed="false">
      <c r="B23" s="831"/>
      <c r="C23" s="745"/>
      <c r="D23" s="745"/>
      <c r="E23" s="745"/>
      <c r="F23" s="745"/>
      <c r="G23" s="745"/>
      <c r="H23" s="745"/>
      <c r="I23" s="745"/>
      <c r="J23" s="745"/>
      <c r="K23" s="745"/>
      <c r="L23" s="745"/>
      <c r="M23" s="745"/>
      <c r="N23" s="745"/>
      <c r="O23" s="745"/>
      <c r="P23" s="745"/>
      <c r="Q23" s="745"/>
      <c r="R23" s="745"/>
      <c r="S23" s="745"/>
      <c r="T23" s="745"/>
      <c r="U23" s="832"/>
    </row>
    <row r="24" s="743" customFormat="true" ht="13.5" hidden="false" customHeight="false" outlineLevel="0" collapsed="false">
      <c r="B24" s="831"/>
      <c r="C24" s="745" t="s">
        <v>181</v>
      </c>
      <c r="D24" s="745"/>
      <c r="E24" s="745"/>
      <c r="F24" s="745"/>
      <c r="G24" s="745"/>
      <c r="H24" s="745"/>
      <c r="I24" s="745"/>
      <c r="J24" s="745"/>
      <c r="K24" s="745"/>
      <c r="L24" s="745"/>
      <c r="M24" s="745"/>
      <c r="N24" s="745"/>
      <c r="O24" s="745"/>
      <c r="P24" s="745"/>
      <c r="Q24" s="745"/>
      <c r="R24" s="834"/>
      <c r="S24" s="745"/>
      <c r="T24" s="834"/>
      <c r="U24" s="832"/>
    </row>
    <row r="25" customFormat="false" ht="13.5" hidden="false" customHeight="false" outlineLevel="0" collapsed="false">
      <c r="B25" s="828"/>
      <c r="C25" s="772"/>
      <c r="D25" s="772"/>
      <c r="E25" s="772"/>
      <c r="F25" s="772"/>
      <c r="G25" s="772"/>
      <c r="H25" s="772"/>
      <c r="I25" s="772"/>
      <c r="J25" s="772"/>
      <c r="K25" s="772"/>
      <c r="L25" s="772"/>
      <c r="M25" s="772"/>
      <c r="N25" s="772"/>
      <c r="O25" s="772"/>
      <c r="P25" s="772"/>
      <c r="Q25" s="772"/>
      <c r="R25" s="772"/>
      <c r="S25" s="772"/>
      <c r="T25" s="772"/>
      <c r="U25" s="777"/>
    </row>
    <row r="26" customFormat="false" ht="15" hidden="false" customHeight="false" outlineLevel="0" collapsed="false">
      <c r="B26" s="828"/>
      <c r="C26" s="778" t="s">
        <v>631</v>
      </c>
      <c r="D26" s="778" t="s">
        <v>88</v>
      </c>
      <c r="E26" s="772"/>
      <c r="F26" s="772"/>
      <c r="G26" s="772"/>
      <c r="H26" s="772"/>
      <c r="I26" s="772"/>
      <c r="J26" s="772"/>
      <c r="K26" s="772"/>
      <c r="L26" s="772"/>
      <c r="M26" s="772"/>
      <c r="N26" s="772"/>
      <c r="O26" s="772"/>
      <c r="P26" s="772"/>
      <c r="Q26" s="772"/>
      <c r="R26" s="772"/>
      <c r="S26" s="772"/>
      <c r="T26" s="772"/>
      <c r="U26" s="777"/>
    </row>
    <row r="27" customFormat="false" ht="12.75" hidden="false" customHeight="false" outlineLevel="0" collapsed="false">
      <c r="B27" s="828"/>
      <c r="C27" s="772"/>
      <c r="D27" s="772"/>
      <c r="E27" s="772"/>
      <c r="F27" s="772"/>
      <c r="G27" s="772"/>
      <c r="H27" s="772"/>
      <c r="I27" s="772"/>
      <c r="J27" s="772"/>
      <c r="K27" s="772"/>
      <c r="L27" s="772"/>
      <c r="M27" s="772"/>
      <c r="N27" s="772"/>
      <c r="O27" s="772"/>
      <c r="P27" s="772"/>
      <c r="Q27" s="772"/>
      <c r="R27" s="772"/>
      <c r="S27" s="772"/>
      <c r="T27" s="772"/>
      <c r="U27" s="777"/>
    </row>
    <row r="28" customFormat="false" ht="12.75" hidden="false" customHeight="false" outlineLevel="0" collapsed="false">
      <c r="B28" s="828"/>
      <c r="C28" s="781" t="s">
        <v>632</v>
      </c>
      <c r="D28" s="772"/>
      <c r="E28" s="772"/>
      <c r="F28" s="772"/>
      <c r="G28" s="772"/>
      <c r="H28" s="772"/>
      <c r="I28" s="772"/>
      <c r="J28" s="772"/>
      <c r="K28" s="772"/>
      <c r="L28" s="772"/>
      <c r="M28" s="772"/>
      <c r="N28" s="772"/>
      <c r="O28" s="772"/>
      <c r="P28" s="772"/>
      <c r="Q28" s="772"/>
      <c r="R28" s="772"/>
      <c r="S28" s="772"/>
      <c r="T28" s="772"/>
      <c r="U28" s="777"/>
    </row>
    <row r="29" customFormat="false" ht="12.75" hidden="false" customHeight="false" outlineLevel="0" collapsed="false">
      <c r="B29" s="828"/>
      <c r="C29" s="772" t="s">
        <v>633</v>
      </c>
      <c r="D29" s="772"/>
      <c r="E29" s="772"/>
      <c r="F29" s="772"/>
      <c r="G29" s="772"/>
      <c r="H29" s="772"/>
      <c r="I29" s="772"/>
      <c r="J29" s="772"/>
      <c r="K29" s="772"/>
      <c r="L29" s="772"/>
      <c r="M29" s="772"/>
      <c r="N29" s="772"/>
      <c r="O29" s="772"/>
      <c r="P29" s="772"/>
      <c r="Q29" s="772"/>
      <c r="R29" s="789"/>
      <c r="S29" s="772"/>
      <c r="T29" s="789"/>
      <c r="U29" s="777"/>
    </row>
    <row r="30" customFormat="false" ht="12.75" hidden="false" customHeight="false" outlineLevel="0" collapsed="false">
      <c r="B30" s="828"/>
      <c r="C30" s="772" t="s">
        <v>377</v>
      </c>
      <c r="D30" s="772"/>
      <c r="E30" s="772"/>
      <c r="F30" s="772"/>
      <c r="G30" s="772"/>
      <c r="H30" s="772"/>
      <c r="I30" s="772"/>
      <c r="J30" s="772"/>
      <c r="K30" s="772"/>
      <c r="L30" s="772"/>
      <c r="M30" s="772"/>
      <c r="N30" s="772"/>
      <c r="O30" s="772"/>
      <c r="P30" s="772"/>
      <c r="Q30" s="772"/>
      <c r="R30" s="789"/>
      <c r="S30" s="772"/>
      <c r="T30" s="789"/>
      <c r="U30" s="777"/>
    </row>
    <row r="31" customFormat="false" ht="12.75" hidden="false" customHeight="false" outlineLevel="0" collapsed="false">
      <c r="B31" s="828"/>
      <c r="C31" s="772"/>
      <c r="D31" s="772"/>
      <c r="E31" s="772"/>
      <c r="F31" s="772"/>
      <c r="G31" s="772"/>
      <c r="H31" s="772"/>
      <c r="I31" s="772"/>
      <c r="J31" s="772"/>
      <c r="K31" s="772"/>
      <c r="L31" s="772"/>
      <c r="M31" s="772"/>
      <c r="N31" s="772"/>
      <c r="O31" s="772"/>
      <c r="P31" s="772"/>
      <c r="Q31" s="772"/>
      <c r="R31" s="830"/>
      <c r="S31" s="772"/>
      <c r="T31" s="830"/>
      <c r="U31" s="777"/>
    </row>
    <row r="32" customFormat="false" ht="12.75" hidden="false" customHeight="false" outlineLevel="0" collapsed="false">
      <c r="B32" s="828"/>
      <c r="C32" s="772"/>
      <c r="D32" s="772"/>
      <c r="E32" s="772"/>
      <c r="F32" s="772"/>
      <c r="G32" s="772"/>
      <c r="H32" s="772"/>
      <c r="I32" s="772"/>
      <c r="J32" s="772"/>
      <c r="K32" s="772"/>
      <c r="L32" s="772"/>
      <c r="M32" s="772"/>
      <c r="N32" s="772"/>
      <c r="O32" s="772"/>
      <c r="P32" s="772"/>
      <c r="Q32" s="772"/>
      <c r="R32" s="772"/>
      <c r="S32" s="772"/>
      <c r="T32" s="772"/>
      <c r="U32" s="777"/>
    </row>
    <row r="33" customFormat="false" ht="12.75" hidden="false" customHeight="false" outlineLevel="0" collapsed="false">
      <c r="B33" s="828"/>
      <c r="C33" s="833" t="s">
        <v>630</v>
      </c>
      <c r="D33" s="772"/>
      <c r="E33" s="772"/>
      <c r="F33" s="772"/>
      <c r="G33" s="772"/>
      <c r="H33" s="772"/>
      <c r="I33" s="772"/>
      <c r="J33" s="772"/>
      <c r="K33" s="772"/>
      <c r="L33" s="772"/>
      <c r="M33" s="772"/>
      <c r="N33" s="772"/>
      <c r="O33" s="772"/>
      <c r="P33" s="772"/>
      <c r="Q33" s="772"/>
      <c r="R33" s="772"/>
      <c r="S33" s="772"/>
      <c r="T33" s="772"/>
      <c r="U33" s="777"/>
    </row>
    <row r="34" customFormat="false" ht="12.75" hidden="false" customHeight="false" outlineLevel="0" collapsed="false">
      <c r="B34" s="828"/>
      <c r="C34" s="772" t="s">
        <v>633</v>
      </c>
      <c r="D34" s="772"/>
      <c r="E34" s="772"/>
      <c r="F34" s="772"/>
      <c r="G34" s="772"/>
      <c r="H34" s="772"/>
      <c r="I34" s="772"/>
      <c r="J34" s="772"/>
      <c r="K34" s="772"/>
      <c r="L34" s="772"/>
      <c r="M34" s="772"/>
      <c r="N34" s="772"/>
      <c r="O34" s="772"/>
      <c r="P34" s="772"/>
      <c r="Q34" s="772"/>
      <c r="R34" s="789"/>
      <c r="S34" s="772"/>
      <c r="T34" s="789"/>
      <c r="U34" s="777"/>
    </row>
    <row r="35" customFormat="false" ht="12.75" hidden="false" customHeight="false" outlineLevel="0" collapsed="false">
      <c r="B35" s="828"/>
      <c r="C35" s="772" t="s">
        <v>377</v>
      </c>
      <c r="D35" s="772"/>
      <c r="E35" s="772"/>
      <c r="F35" s="772"/>
      <c r="G35" s="772"/>
      <c r="H35" s="772"/>
      <c r="I35" s="772"/>
      <c r="J35" s="772"/>
      <c r="K35" s="772"/>
      <c r="L35" s="772"/>
      <c r="M35" s="772"/>
      <c r="N35" s="772"/>
      <c r="O35" s="772"/>
      <c r="P35" s="772"/>
      <c r="Q35" s="772"/>
      <c r="R35" s="789"/>
      <c r="S35" s="772"/>
      <c r="T35" s="789"/>
      <c r="U35" s="777"/>
    </row>
    <row r="36" customFormat="false" ht="12.75" hidden="false" customHeight="false" outlineLevel="0" collapsed="false">
      <c r="B36" s="828"/>
      <c r="C36" s="772"/>
      <c r="D36" s="772"/>
      <c r="E36" s="772"/>
      <c r="F36" s="772"/>
      <c r="G36" s="772"/>
      <c r="H36" s="772"/>
      <c r="I36" s="772"/>
      <c r="J36" s="772"/>
      <c r="K36" s="772"/>
      <c r="L36" s="772"/>
      <c r="M36" s="772"/>
      <c r="N36" s="772"/>
      <c r="O36" s="772"/>
      <c r="P36" s="772"/>
      <c r="Q36" s="772"/>
      <c r="R36" s="830"/>
      <c r="S36" s="772"/>
      <c r="T36" s="830"/>
      <c r="U36" s="777"/>
    </row>
    <row r="37" customFormat="false" ht="12.75" hidden="false" customHeight="false" outlineLevel="0" collapsed="false">
      <c r="B37" s="828"/>
      <c r="C37" s="772"/>
      <c r="D37" s="772"/>
      <c r="E37" s="772"/>
      <c r="F37" s="772"/>
      <c r="G37" s="772"/>
      <c r="H37" s="772"/>
      <c r="I37" s="772"/>
      <c r="J37" s="772"/>
      <c r="K37" s="772"/>
      <c r="L37" s="772"/>
      <c r="M37" s="772"/>
      <c r="N37" s="772"/>
      <c r="O37" s="772"/>
      <c r="P37" s="772"/>
      <c r="Q37" s="772"/>
      <c r="R37" s="772"/>
      <c r="S37" s="772"/>
      <c r="T37" s="772"/>
      <c r="U37" s="777"/>
    </row>
    <row r="38" customFormat="false" ht="13.5" hidden="false" customHeight="false" outlineLevel="0" collapsed="false">
      <c r="B38" s="828"/>
      <c r="C38" s="772" t="s">
        <v>181</v>
      </c>
      <c r="D38" s="772"/>
      <c r="E38" s="772"/>
      <c r="F38" s="772"/>
      <c r="G38" s="772"/>
      <c r="H38" s="772"/>
      <c r="I38" s="772"/>
      <c r="J38" s="772"/>
      <c r="K38" s="772"/>
      <c r="L38" s="772"/>
      <c r="M38" s="772"/>
      <c r="N38" s="772"/>
      <c r="O38" s="772"/>
      <c r="P38" s="772"/>
      <c r="Q38" s="772"/>
      <c r="R38" s="834"/>
      <c r="S38" s="772"/>
      <c r="T38" s="834"/>
      <c r="U38" s="777"/>
    </row>
    <row r="39" customFormat="false" ht="13.5" hidden="false" customHeight="false" outlineLevel="0" collapsed="false">
      <c r="B39" s="828"/>
      <c r="C39" s="772"/>
      <c r="D39" s="772"/>
      <c r="E39" s="772"/>
      <c r="F39" s="772"/>
      <c r="G39" s="772"/>
      <c r="H39" s="772"/>
      <c r="I39" s="772"/>
      <c r="J39" s="772"/>
      <c r="K39" s="772"/>
      <c r="L39" s="772"/>
      <c r="M39" s="772"/>
      <c r="N39" s="772"/>
      <c r="O39" s="772"/>
      <c r="P39" s="772"/>
      <c r="Q39" s="772"/>
      <c r="R39" s="772"/>
      <c r="S39" s="772"/>
      <c r="T39" s="772"/>
      <c r="U39" s="777"/>
    </row>
    <row r="40" customFormat="false" ht="12.75" hidden="false" customHeight="false" outlineLevel="0" collapsed="false">
      <c r="B40" s="828"/>
      <c r="C40" s="772"/>
      <c r="D40" s="772"/>
      <c r="E40" s="772"/>
      <c r="F40" s="772"/>
      <c r="G40" s="772"/>
      <c r="H40" s="772"/>
      <c r="I40" s="772"/>
      <c r="J40" s="772"/>
      <c r="K40" s="772"/>
      <c r="L40" s="772"/>
      <c r="M40" s="772"/>
      <c r="N40" s="772"/>
      <c r="O40" s="772"/>
      <c r="P40" s="772"/>
      <c r="Q40" s="772"/>
      <c r="R40" s="772"/>
      <c r="S40" s="772"/>
      <c r="T40" s="772"/>
      <c r="U40" s="777"/>
    </row>
    <row r="41" customFormat="false" ht="15" hidden="false" customHeight="false" outlineLevel="0" collapsed="false">
      <c r="B41" s="828"/>
      <c r="C41" s="778" t="s">
        <v>89</v>
      </c>
      <c r="D41" s="778" t="s">
        <v>90</v>
      </c>
      <c r="E41" s="772"/>
      <c r="F41" s="772"/>
      <c r="G41" s="772"/>
      <c r="H41" s="772"/>
      <c r="I41" s="772"/>
      <c r="J41" s="772"/>
      <c r="K41" s="772"/>
      <c r="L41" s="772"/>
      <c r="M41" s="772"/>
      <c r="N41" s="772"/>
      <c r="O41" s="772"/>
      <c r="P41" s="772"/>
      <c r="Q41" s="772"/>
      <c r="R41" s="772"/>
      <c r="S41" s="772"/>
      <c r="T41" s="772"/>
      <c r="U41" s="777"/>
    </row>
    <row r="42" customFormat="false" ht="12.75" hidden="false" customHeight="false" outlineLevel="0" collapsed="false">
      <c r="B42" s="828"/>
      <c r="C42" s="772"/>
      <c r="D42" s="772"/>
      <c r="E42" s="772"/>
      <c r="F42" s="772"/>
      <c r="G42" s="772"/>
      <c r="H42" s="772"/>
      <c r="I42" s="772"/>
      <c r="J42" s="772"/>
      <c r="K42" s="772"/>
      <c r="L42" s="772"/>
      <c r="M42" s="772"/>
      <c r="N42" s="772"/>
      <c r="O42" s="772"/>
      <c r="P42" s="772"/>
      <c r="Q42" s="772"/>
      <c r="R42" s="772"/>
      <c r="S42" s="772"/>
      <c r="T42" s="772"/>
      <c r="U42" s="777"/>
    </row>
    <row r="43" customFormat="false" ht="12.75" hidden="false" customHeight="false" outlineLevel="0" collapsed="false">
      <c r="B43" s="828"/>
      <c r="C43" s="781" t="s">
        <v>596</v>
      </c>
      <c r="D43" s="772"/>
      <c r="E43" s="772"/>
      <c r="F43" s="772"/>
      <c r="G43" s="745"/>
      <c r="H43" s="745"/>
      <c r="I43" s="745"/>
      <c r="J43" s="772"/>
      <c r="K43" s="772"/>
      <c r="L43" s="772"/>
      <c r="M43" s="772"/>
      <c r="N43" s="772"/>
      <c r="O43" s="772"/>
      <c r="P43" s="772"/>
      <c r="Q43" s="772"/>
      <c r="R43" s="789"/>
      <c r="S43" s="745"/>
      <c r="T43" s="787"/>
      <c r="U43" s="777"/>
    </row>
    <row r="44" customFormat="false" ht="12.75" hidden="false" customHeight="false" outlineLevel="0" collapsed="false">
      <c r="B44" s="828"/>
      <c r="C44" s="772" t="s">
        <v>597</v>
      </c>
      <c r="D44" s="772"/>
      <c r="E44" s="772"/>
      <c r="F44" s="772"/>
      <c r="G44" s="745"/>
      <c r="H44" s="745"/>
      <c r="I44" s="745"/>
      <c r="J44" s="772"/>
      <c r="K44" s="772"/>
      <c r="L44" s="772"/>
      <c r="M44" s="772"/>
      <c r="N44" s="772"/>
      <c r="O44" s="772"/>
      <c r="P44" s="772"/>
      <c r="Q44" s="772"/>
      <c r="R44" s="789"/>
      <c r="S44" s="745"/>
      <c r="T44" s="787"/>
      <c r="U44" s="777"/>
    </row>
    <row r="45" customFormat="false" ht="12.75" hidden="false" customHeight="false" outlineLevel="0" collapsed="false">
      <c r="B45" s="828"/>
      <c r="C45" s="772" t="s">
        <v>598</v>
      </c>
      <c r="D45" s="772"/>
      <c r="E45" s="772"/>
      <c r="F45" s="772"/>
      <c r="G45" s="745"/>
      <c r="H45" s="745"/>
      <c r="I45" s="745"/>
      <c r="J45" s="772"/>
      <c r="K45" s="772"/>
      <c r="L45" s="772"/>
      <c r="M45" s="772"/>
      <c r="N45" s="772"/>
      <c r="O45" s="772"/>
      <c r="P45" s="772"/>
      <c r="Q45" s="776"/>
      <c r="R45" s="830"/>
      <c r="S45" s="745"/>
      <c r="T45" s="790"/>
      <c r="U45" s="777"/>
    </row>
    <row r="46" customFormat="false" ht="12.75" hidden="false" customHeight="false" outlineLevel="0" collapsed="false">
      <c r="B46" s="828"/>
      <c r="C46" s="772"/>
      <c r="D46" s="772"/>
      <c r="E46" s="772"/>
      <c r="F46" s="772"/>
      <c r="G46" s="745"/>
      <c r="H46" s="745"/>
      <c r="I46" s="745"/>
      <c r="J46" s="772"/>
      <c r="K46" s="772"/>
      <c r="L46" s="772"/>
      <c r="M46" s="772"/>
      <c r="N46" s="772"/>
      <c r="O46" s="772"/>
      <c r="P46" s="772"/>
      <c r="Q46" s="776"/>
      <c r="R46" s="772"/>
      <c r="S46" s="745"/>
      <c r="T46" s="773"/>
      <c r="U46" s="777"/>
    </row>
    <row r="47" customFormat="false" ht="12.75" hidden="false" customHeight="false" outlineLevel="0" collapsed="false">
      <c r="B47" s="828"/>
      <c r="C47" s="772"/>
      <c r="D47" s="772"/>
      <c r="E47" s="772"/>
      <c r="F47" s="772"/>
      <c r="G47" s="745"/>
      <c r="H47" s="745"/>
      <c r="I47" s="745"/>
      <c r="J47" s="772"/>
      <c r="K47" s="772"/>
      <c r="L47" s="772"/>
      <c r="M47" s="772"/>
      <c r="N47" s="772"/>
      <c r="O47" s="772"/>
      <c r="P47" s="772"/>
      <c r="Q47" s="776"/>
      <c r="R47" s="772"/>
      <c r="S47" s="745"/>
      <c r="T47" s="773"/>
      <c r="U47" s="777"/>
    </row>
    <row r="48" customFormat="false" ht="12.75" hidden="false" customHeight="false" outlineLevel="0" collapsed="false">
      <c r="B48" s="828"/>
      <c r="C48" s="781" t="s">
        <v>599</v>
      </c>
      <c r="D48" s="772"/>
      <c r="E48" s="772"/>
      <c r="F48" s="772"/>
      <c r="G48" s="745"/>
      <c r="H48" s="745"/>
      <c r="I48" s="745"/>
      <c r="J48" s="772"/>
      <c r="K48" s="772"/>
      <c r="L48" s="772"/>
      <c r="M48" s="772"/>
      <c r="N48" s="772"/>
      <c r="O48" s="772"/>
      <c r="P48" s="772"/>
      <c r="Q48" s="776"/>
      <c r="R48" s="789"/>
      <c r="S48" s="745"/>
      <c r="T48" s="787"/>
      <c r="U48" s="777"/>
    </row>
    <row r="49" customFormat="false" ht="12.75" hidden="false" customHeight="false" outlineLevel="0" collapsed="false">
      <c r="B49" s="828"/>
      <c r="C49" s="772" t="s">
        <v>597</v>
      </c>
      <c r="D49" s="772"/>
      <c r="E49" s="772"/>
      <c r="F49" s="772"/>
      <c r="G49" s="745"/>
      <c r="H49" s="745"/>
      <c r="I49" s="745"/>
      <c r="J49" s="772"/>
      <c r="K49" s="772"/>
      <c r="L49" s="772"/>
      <c r="M49" s="772"/>
      <c r="N49" s="772"/>
      <c r="O49" s="772"/>
      <c r="P49" s="772"/>
      <c r="Q49" s="776"/>
      <c r="R49" s="789"/>
      <c r="S49" s="745"/>
      <c r="T49" s="787"/>
      <c r="U49" s="777"/>
    </row>
    <row r="50" customFormat="false" ht="12.75" hidden="false" customHeight="false" outlineLevel="0" collapsed="false">
      <c r="B50" s="828"/>
      <c r="C50" s="772" t="s">
        <v>598</v>
      </c>
      <c r="D50" s="772"/>
      <c r="E50" s="772"/>
      <c r="F50" s="772"/>
      <c r="G50" s="745"/>
      <c r="H50" s="745"/>
      <c r="I50" s="745"/>
      <c r="J50" s="772"/>
      <c r="K50" s="772"/>
      <c r="L50" s="772"/>
      <c r="M50" s="772"/>
      <c r="N50" s="772"/>
      <c r="O50" s="772"/>
      <c r="P50" s="772"/>
      <c r="Q50" s="776"/>
      <c r="R50" s="830"/>
      <c r="S50" s="745"/>
      <c r="T50" s="790"/>
      <c r="U50" s="777"/>
    </row>
    <row r="51" customFormat="false" ht="12.75" hidden="false" customHeight="false" outlineLevel="0" collapsed="false">
      <c r="B51" s="828"/>
      <c r="C51" s="772"/>
      <c r="D51" s="772"/>
      <c r="E51" s="772"/>
      <c r="F51" s="772"/>
      <c r="G51" s="745"/>
      <c r="H51" s="745"/>
      <c r="I51" s="745"/>
      <c r="J51" s="772"/>
      <c r="K51" s="772"/>
      <c r="L51" s="772"/>
      <c r="M51" s="772"/>
      <c r="N51" s="772"/>
      <c r="O51" s="772"/>
      <c r="P51" s="772"/>
      <c r="Q51" s="776"/>
      <c r="R51" s="772"/>
      <c r="S51" s="745"/>
      <c r="T51" s="773"/>
      <c r="U51" s="777"/>
    </row>
    <row r="52" customFormat="false" ht="12.75" hidden="false" customHeight="false" outlineLevel="0" collapsed="false">
      <c r="B52" s="828"/>
      <c r="C52" s="772"/>
      <c r="D52" s="772"/>
      <c r="E52" s="772"/>
      <c r="F52" s="772"/>
      <c r="G52" s="745"/>
      <c r="H52" s="745"/>
      <c r="I52" s="745"/>
      <c r="J52" s="772"/>
      <c r="K52" s="772"/>
      <c r="L52" s="772"/>
      <c r="M52" s="772"/>
      <c r="N52" s="772"/>
      <c r="O52" s="772"/>
      <c r="P52" s="772"/>
      <c r="Q52" s="776"/>
      <c r="R52" s="772"/>
      <c r="S52" s="745"/>
      <c r="T52" s="773"/>
      <c r="U52" s="777"/>
    </row>
    <row r="53" customFormat="false" ht="13.5" hidden="false" customHeight="false" outlineLevel="0" collapsed="false">
      <c r="B53" s="828"/>
      <c r="C53" s="772"/>
      <c r="D53" s="772"/>
      <c r="E53" s="772" t="s">
        <v>181</v>
      </c>
      <c r="F53" s="772"/>
      <c r="G53" s="745"/>
      <c r="H53" s="745"/>
      <c r="I53" s="745"/>
      <c r="J53" s="772"/>
      <c r="K53" s="772"/>
      <c r="L53" s="772"/>
      <c r="M53" s="772"/>
      <c r="N53" s="772"/>
      <c r="O53" s="772"/>
      <c r="P53" s="772"/>
      <c r="Q53" s="776"/>
      <c r="R53" s="835"/>
      <c r="S53" s="745"/>
      <c r="T53" s="791"/>
      <c r="U53" s="777"/>
    </row>
    <row r="54" customFormat="false" ht="13.5" hidden="false" customHeight="false" outlineLevel="0" collapsed="false">
      <c r="B54" s="828"/>
      <c r="C54" s="772"/>
      <c r="D54" s="772"/>
      <c r="E54" s="772"/>
      <c r="F54" s="772"/>
      <c r="G54" s="745"/>
      <c r="H54" s="745"/>
      <c r="I54" s="745"/>
      <c r="J54" s="772"/>
      <c r="K54" s="745"/>
      <c r="L54" s="772"/>
      <c r="M54" s="772"/>
      <c r="N54" s="772"/>
      <c r="O54" s="772"/>
      <c r="P54" s="772"/>
      <c r="Q54" s="776"/>
      <c r="R54" s="772"/>
      <c r="S54" s="772"/>
      <c r="T54" s="772"/>
      <c r="U54" s="777"/>
    </row>
    <row r="55" customFormat="false" ht="12.75" hidden="false" customHeight="false" outlineLevel="0" collapsed="false">
      <c r="B55" s="828"/>
      <c r="C55" s="772"/>
      <c r="D55" s="772"/>
      <c r="E55" s="772"/>
      <c r="F55" s="772"/>
      <c r="G55" s="772"/>
      <c r="H55" s="772"/>
      <c r="I55" s="772"/>
      <c r="J55" s="772"/>
      <c r="K55" s="772"/>
      <c r="L55" s="772"/>
      <c r="M55" s="772"/>
      <c r="N55" s="772"/>
      <c r="O55" s="772"/>
      <c r="P55" s="772"/>
      <c r="Q55" s="772"/>
      <c r="R55" s="772"/>
      <c r="S55" s="772"/>
      <c r="T55" s="772"/>
      <c r="U55" s="777"/>
    </row>
    <row r="56" customFormat="false" ht="15" hidden="false" customHeight="false" outlineLevel="0" collapsed="false">
      <c r="B56" s="836"/>
      <c r="C56" s="778" t="s">
        <v>91</v>
      </c>
      <c r="D56" s="778" t="s">
        <v>92</v>
      </c>
      <c r="E56" s="772"/>
      <c r="F56" s="772"/>
      <c r="G56" s="772"/>
      <c r="H56" s="772"/>
      <c r="I56" s="772"/>
      <c r="J56" s="772"/>
      <c r="K56" s="772"/>
      <c r="L56" s="772"/>
      <c r="M56" s="772"/>
      <c r="N56" s="772"/>
      <c r="O56" s="772"/>
      <c r="P56" s="772"/>
      <c r="Q56" s="772"/>
      <c r="R56" s="772"/>
      <c r="S56" s="772"/>
      <c r="T56" s="772"/>
      <c r="U56" s="777"/>
    </row>
    <row r="57" customFormat="false" ht="12.75" hidden="false" customHeight="false" outlineLevel="0" collapsed="false">
      <c r="B57" s="828"/>
      <c r="C57" s="772"/>
      <c r="D57" s="772"/>
      <c r="E57" s="772"/>
      <c r="F57" s="772"/>
      <c r="G57" s="772"/>
      <c r="H57" s="772"/>
      <c r="I57" s="772"/>
      <c r="J57" s="772"/>
      <c r="K57" s="772"/>
      <c r="L57" s="772"/>
      <c r="M57" s="772"/>
      <c r="N57" s="772"/>
      <c r="O57" s="772"/>
      <c r="P57" s="772"/>
      <c r="Q57" s="772"/>
      <c r="R57" s="772"/>
      <c r="S57" s="772"/>
      <c r="T57" s="772"/>
      <c r="U57" s="777"/>
    </row>
    <row r="58" s="742" customFormat="true" ht="12.75" hidden="false" customHeight="false" outlineLevel="0" collapsed="false">
      <c r="B58" s="775"/>
      <c r="C58" s="773"/>
      <c r="D58" s="773"/>
      <c r="E58" s="773"/>
      <c r="F58" s="773"/>
      <c r="G58" s="782"/>
      <c r="H58" s="782" t="s">
        <v>600</v>
      </c>
      <c r="I58" s="782"/>
      <c r="J58" s="773" t="s">
        <v>601</v>
      </c>
      <c r="K58" s="782"/>
      <c r="L58" s="792" t="s">
        <v>602</v>
      </c>
      <c r="M58" s="792"/>
      <c r="N58" s="792"/>
      <c r="O58" s="792"/>
      <c r="P58" s="792"/>
      <c r="Q58" s="773"/>
      <c r="R58" s="773" t="s">
        <v>181</v>
      </c>
      <c r="S58" s="773"/>
      <c r="T58" s="773" t="s">
        <v>181</v>
      </c>
      <c r="U58" s="837"/>
    </row>
    <row r="59" s="742" customFormat="true" ht="12.75" hidden="false" customHeight="false" outlineLevel="0" collapsed="false">
      <c r="B59" s="775" t="s">
        <v>603</v>
      </c>
      <c r="C59" s="773" t="s">
        <v>634</v>
      </c>
      <c r="D59" s="773"/>
      <c r="E59" s="773"/>
      <c r="F59" s="773"/>
      <c r="G59" s="782"/>
      <c r="H59" s="782" t="s">
        <v>605</v>
      </c>
      <c r="I59" s="782"/>
      <c r="J59" s="773" t="s">
        <v>606</v>
      </c>
      <c r="K59" s="782"/>
      <c r="L59" s="773" t="s">
        <v>607</v>
      </c>
      <c r="M59" s="773"/>
      <c r="N59" s="773" t="s">
        <v>608</v>
      </c>
      <c r="O59" s="773"/>
      <c r="P59" s="773" t="s">
        <v>609</v>
      </c>
      <c r="Q59" s="773"/>
      <c r="R59" s="773"/>
      <c r="S59" s="773"/>
      <c r="T59" s="773"/>
      <c r="U59" s="837"/>
    </row>
    <row r="60" customFormat="false" ht="12.75" hidden="false" customHeight="false" outlineLevel="0" collapsed="false">
      <c r="B60" s="775"/>
      <c r="C60" s="772"/>
      <c r="D60" s="772"/>
      <c r="E60" s="772"/>
      <c r="F60" s="772"/>
      <c r="G60" s="745"/>
      <c r="H60" s="782"/>
      <c r="I60" s="745"/>
      <c r="J60" s="773" t="s">
        <v>610</v>
      </c>
      <c r="K60" s="745"/>
      <c r="L60" s="773" t="s">
        <v>178</v>
      </c>
      <c r="M60" s="773"/>
      <c r="N60" s="773" t="s">
        <v>178</v>
      </c>
      <c r="O60" s="773"/>
      <c r="P60" s="773" t="s">
        <v>178</v>
      </c>
      <c r="Q60" s="772"/>
      <c r="R60" s="773" t="s">
        <v>178</v>
      </c>
      <c r="S60" s="772"/>
      <c r="T60" s="773" t="s">
        <v>178</v>
      </c>
      <c r="U60" s="777"/>
    </row>
    <row r="61" customFormat="false" ht="12.75" hidden="false" customHeight="false" outlineLevel="0" collapsed="false">
      <c r="B61" s="775" t="n">
        <v>1</v>
      </c>
      <c r="C61" s="793"/>
      <c r="D61" s="794"/>
      <c r="E61" s="794"/>
      <c r="F61" s="795"/>
      <c r="G61" s="745"/>
      <c r="H61" s="796"/>
      <c r="I61" s="745"/>
      <c r="J61" s="797"/>
      <c r="K61" s="745"/>
      <c r="L61" s="797"/>
      <c r="M61" s="772"/>
      <c r="N61" s="797"/>
      <c r="O61" s="772"/>
      <c r="P61" s="797"/>
      <c r="Q61" s="772"/>
      <c r="R61" s="838"/>
      <c r="S61" s="772"/>
      <c r="T61" s="787"/>
      <c r="U61" s="777"/>
    </row>
    <row r="62" customFormat="false" ht="12.75" hidden="false" customHeight="false" outlineLevel="0" collapsed="false">
      <c r="B62" s="775" t="n">
        <v>2</v>
      </c>
      <c r="C62" s="793"/>
      <c r="D62" s="794"/>
      <c r="E62" s="794"/>
      <c r="F62" s="795"/>
      <c r="G62" s="745"/>
      <c r="H62" s="797"/>
      <c r="I62" s="745"/>
      <c r="J62" s="797"/>
      <c r="K62" s="745"/>
      <c r="L62" s="797"/>
      <c r="M62" s="772"/>
      <c r="N62" s="797"/>
      <c r="O62" s="772"/>
      <c r="P62" s="797"/>
      <c r="Q62" s="772"/>
      <c r="R62" s="838"/>
      <c r="S62" s="772"/>
      <c r="T62" s="787"/>
      <c r="U62" s="777"/>
    </row>
    <row r="63" customFormat="false" ht="12.75" hidden="false" customHeight="false" outlineLevel="0" collapsed="false">
      <c r="B63" s="775" t="n">
        <v>3</v>
      </c>
      <c r="C63" s="793"/>
      <c r="D63" s="794"/>
      <c r="E63" s="794"/>
      <c r="F63" s="795"/>
      <c r="G63" s="745"/>
      <c r="H63" s="797"/>
      <c r="I63" s="745"/>
      <c r="J63" s="797"/>
      <c r="K63" s="745"/>
      <c r="L63" s="797"/>
      <c r="M63" s="772"/>
      <c r="N63" s="797"/>
      <c r="O63" s="772"/>
      <c r="P63" s="797"/>
      <c r="Q63" s="772"/>
      <c r="R63" s="838"/>
      <c r="S63" s="772"/>
      <c r="T63" s="787"/>
      <c r="U63" s="777"/>
    </row>
    <row r="64" customFormat="false" ht="12.75" hidden="false" customHeight="false" outlineLevel="0" collapsed="false">
      <c r="B64" s="775" t="n">
        <v>4</v>
      </c>
      <c r="C64" s="793"/>
      <c r="D64" s="794"/>
      <c r="E64" s="794"/>
      <c r="F64" s="795"/>
      <c r="G64" s="745"/>
      <c r="H64" s="797"/>
      <c r="I64" s="745"/>
      <c r="J64" s="797"/>
      <c r="K64" s="745"/>
      <c r="L64" s="797"/>
      <c r="M64" s="772"/>
      <c r="N64" s="797"/>
      <c r="O64" s="772"/>
      <c r="P64" s="797"/>
      <c r="Q64" s="772"/>
      <c r="R64" s="838"/>
      <c r="S64" s="772"/>
      <c r="T64" s="787"/>
      <c r="U64" s="777"/>
    </row>
    <row r="65" customFormat="false" ht="12.75" hidden="false" customHeight="false" outlineLevel="0" collapsed="false">
      <c r="B65" s="775" t="n">
        <v>5</v>
      </c>
      <c r="C65" s="793"/>
      <c r="D65" s="794"/>
      <c r="E65" s="794"/>
      <c r="F65" s="795"/>
      <c r="G65" s="745"/>
      <c r="H65" s="797"/>
      <c r="I65" s="745"/>
      <c r="J65" s="797"/>
      <c r="K65" s="745"/>
      <c r="L65" s="797"/>
      <c r="M65" s="772"/>
      <c r="N65" s="797"/>
      <c r="O65" s="772"/>
      <c r="P65" s="797"/>
      <c r="Q65" s="772"/>
      <c r="R65" s="838"/>
      <c r="S65" s="772"/>
      <c r="T65" s="787"/>
      <c r="U65" s="777"/>
    </row>
    <row r="66" customFormat="false" ht="12.75" hidden="false" customHeight="false" outlineLevel="0" collapsed="false">
      <c r="B66" s="775" t="n">
        <v>6</v>
      </c>
      <c r="C66" s="793"/>
      <c r="D66" s="794"/>
      <c r="E66" s="794"/>
      <c r="F66" s="795"/>
      <c r="G66" s="745"/>
      <c r="H66" s="797"/>
      <c r="I66" s="745"/>
      <c r="J66" s="797"/>
      <c r="K66" s="745"/>
      <c r="L66" s="797"/>
      <c r="M66" s="772"/>
      <c r="N66" s="797"/>
      <c r="O66" s="772"/>
      <c r="P66" s="797"/>
      <c r="Q66" s="772"/>
      <c r="R66" s="838"/>
      <c r="S66" s="772"/>
      <c r="T66" s="787"/>
      <c r="U66" s="777"/>
    </row>
    <row r="67" customFormat="false" ht="12.75" hidden="false" customHeight="false" outlineLevel="0" collapsed="false">
      <c r="B67" s="775" t="n">
        <v>7</v>
      </c>
      <c r="C67" s="793"/>
      <c r="D67" s="794"/>
      <c r="E67" s="794"/>
      <c r="F67" s="795"/>
      <c r="G67" s="745"/>
      <c r="H67" s="797"/>
      <c r="I67" s="745"/>
      <c r="J67" s="797"/>
      <c r="K67" s="745"/>
      <c r="L67" s="797"/>
      <c r="M67" s="772"/>
      <c r="N67" s="797"/>
      <c r="O67" s="772"/>
      <c r="P67" s="797"/>
      <c r="Q67" s="772"/>
      <c r="R67" s="838"/>
      <c r="S67" s="772"/>
      <c r="T67" s="787"/>
      <c r="U67" s="777"/>
    </row>
    <row r="68" customFormat="false" ht="12.75" hidden="false" customHeight="false" outlineLevel="0" collapsed="false">
      <c r="B68" s="775" t="n">
        <v>8</v>
      </c>
      <c r="C68" s="793"/>
      <c r="D68" s="794"/>
      <c r="E68" s="794"/>
      <c r="F68" s="795"/>
      <c r="G68" s="745"/>
      <c r="H68" s="797"/>
      <c r="I68" s="745"/>
      <c r="J68" s="797"/>
      <c r="K68" s="745"/>
      <c r="L68" s="797"/>
      <c r="M68" s="772"/>
      <c r="N68" s="797"/>
      <c r="O68" s="772"/>
      <c r="P68" s="797"/>
      <c r="Q68" s="772"/>
      <c r="R68" s="838"/>
      <c r="S68" s="772"/>
      <c r="T68" s="787"/>
      <c r="U68" s="777"/>
    </row>
    <row r="69" customFormat="false" ht="12.75" hidden="false" customHeight="false" outlineLevel="0" collapsed="false">
      <c r="B69" s="775" t="n">
        <v>9</v>
      </c>
      <c r="C69" s="793"/>
      <c r="D69" s="794"/>
      <c r="E69" s="794"/>
      <c r="F69" s="795"/>
      <c r="G69" s="745"/>
      <c r="H69" s="797"/>
      <c r="I69" s="745"/>
      <c r="J69" s="797"/>
      <c r="K69" s="745"/>
      <c r="L69" s="797"/>
      <c r="M69" s="772"/>
      <c r="N69" s="797"/>
      <c r="O69" s="772"/>
      <c r="P69" s="797"/>
      <c r="Q69" s="772"/>
      <c r="R69" s="838"/>
      <c r="S69" s="772"/>
      <c r="T69" s="787"/>
      <c r="U69" s="777"/>
    </row>
    <row r="70" customFormat="false" ht="12.75" hidden="false" customHeight="false" outlineLevel="0" collapsed="false">
      <c r="B70" s="775" t="n">
        <v>10</v>
      </c>
      <c r="C70" s="793"/>
      <c r="D70" s="794"/>
      <c r="E70" s="794"/>
      <c r="F70" s="795"/>
      <c r="G70" s="745"/>
      <c r="H70" s="797"/>
      <c r="I70" s="745"/>
      <c r="J70" s="797"/>
      <c r="K70" s="745"/>
      <c r="L70" s="797"/>
      <c r="M70" s="772"/>
      <c r="N70" s="797"/>
      <c r="O70" s="772"/>
      <c r="P70" s="797"/>
      <c r="Q70" s="772"/>
      <c r="R70" s="838"/>
      <c r="S70" s="772"/>
      <c r="T70" s="787"/>
      <c r="U70" s="777"/>
    </row>
    <row r="71" customFormat="false" ht="12.75" hidden="false" customHeight="false" outlineLevel="0" collapsed="false">
      <c r="B71" s="775" t="n">
        <v>11</v>
      </c>
      <c r="C71" s="793"/>
      <c r="D71" s="794"/>
      <c r="E71" s="794"/>
      <c r="F71" s="795"/>
      <c r="G71" s="745"/>
      <c r="H71" s="797"/>
      <c r="I71" s="745"/>
      <c r="J71" s="797"/>
      <c r="K71" s="745"/>
      <c r="L71" s="797"/>
      <c r="M71" s="772"/>
      <c r="N71" s="797"/>
      <c r="O71" s="772"/>
      <c r="P71" s="797"/>
      <c r="Q71" s="772"/>
      <c r="R71" s="838"/>
      <c r="S71" s="772"/>
      <c r="T71" s="787"/>
      <c r="U71" s="777"/>
    </row>
    <row r="72" customFormat="false" ht="12.75" hidden="false" customHeight="false" outlineLevel="0" collapsed="false">
      <c r="B72" s="775" t="n">
        <v>12</v>
      </c>
      <c r="C72" s="793"/>
      <c r="D72" s="794"/>
      <c r="E72" s="794"/>
      <c r="F72" s="795"/>
      <c r="G72" s="745"/>
      <c r="H72" s="797"/>
      <c r="I72" s="745"/>
      <c r="J72" s="797"/>
      <c r="K72" s="745"/>
      <c r="L72" s="797"/>
      <c r="M72" s="772"/>
      <c r="N72" s="797"/>
      <c r="O72" s="772"/>
      <c r="P72" s="797"/>
      <c r="Q72" s="772"/>
      <c r="R72" s="838"/>
      <c r="S72" s="772"/>
      <c r="T72" s="787"/>
      <c r="U72" s="777"/>
    </row>
    <row r="73" customFormat="false" ht="12.75" hidden="false" customHeight="false" outlineLevel="0" collapsed="false">
      <c r="B73" s="775" t="n">
        <v>13</v>
      </c>
      <c r="C73" s="793"/>
      <c r="D73" s="794"/>
      <c r="E73" s="794"/>
      <c r="F73" s="795"/>
      <c r="G73" s="745"/>
      <c r="H73" s="797"/>
      <c r="I73" s="745"/>
      <c r="J73" s="797"/>
      <c r="K73" s="745"/>
      <c r="L73" s="797"/>
      <c r="M73" s="772"/>
      <c r="N73" s="797"/>
      <c r="O73" s="772"/>
      <c r="P73" s="797"/>
      <c r="Q73" s="772"/>
      <c r="R73" s="838"/>
      <c r="S73" s="772"/>
      <c r="T73" s="787"/>
      <c r="U73" s="777"/>
    </row>
    <row r="74" customFormat="false" ht="12.75" hidden="false" customHeight="false" outlineLevel="0" collapsed="false">
      <c r="B74" s="775" t="n">
        <v>14</v>
      </c>
      <c r="C74" s="793"/>
      <c r="D74" s="794"/>
      <c r="E74" s="794"/>
      <c r="F74" s="795"/>
      <c r="G74" s="745"/>
      <c r="H74" s="797"/>
      <c r="I74" s="745"/>
      <c r="J74" s="797"/>
      <c r="K74" s="745"/>
      <c r="L74" s="797"/>
      <c r="M74" s="772"/>
      <c r="N74" s="797"/>
      <c r="O74" s="772"/>
      <c r="P74" s="797"/>
      <c r="Q74" s="772"/>
      <c r="R74" s="838"/>
      <c r="S74" s="772"/>
      <c r="T74" s="787"/>
      <c r="U74" s="777"/>
    </row>
    <row r="75" customFormat="false" ht="12.75" hidden="false" customHeight="false" outlineLevel="0" collapsed="false">
      <c r="B75" s="775" t="n">
        <v>15</v>
      </c>
      <c r="C75" s="793"/>
      <c r="D75" s="794"/>
      <c r="E75" s="794"/>
      <c r="F75" s="795"/>
      <c r="G75" s="745"/>
      <c r="H75" s="797"/>
      <c r="I75" s="745"/>
      <c r="J75" s="797"/>
      <c r="K75" s="745"/>
      <c r="L75" s="797"/>
      <c r="M75" s="772"/>
      <c r="N75" s="797"/>
      <c r="O75" s="772"/>
      <c r="P75" s="797"/>
      <c r="Q75" s="772"/>
      <c r="R75" s="838"/>
      <c r="S75" s="772"/>
      <c r="T75" s="787"/>
      <c r="U75" s="777"/>
    </row>
    <row r="76" customFormat="false" ht="12.75" hidden="false" customHeight="false" outlineLevel="0" collapsed="false">
      <c r="B76" s="775" t="n">
        <v>16</v>
      </c>
      <c r="C76" s="793"/>
      <c r="D76" s="794"/>
      <c r="E76" s="794"/>
      <c r="F76" s="795"/>
      <c r="G76" s="745"/>
      <c r="H76" s="797"/>
      <c r="I76" s="745"/>
      <c r="J76" s="797"/>
      <c r="K76" s="745"/>
      <c r="L76" s="797"/>
      <c r="M76" s="772"/>
      <c r="N76" s="797"/>
      <c r="O76" s="772"/>
      <c r="P76" s="797"/>
      <c r="Q76" s="772"/>
      <c r="R76" s="838"/>
      <c r="S76" s="772"/>
      <c r="T76" s="787"/>
      <c r="U76" s="777"/>
    </row>
    <row r="77" customFormat="false" ht="12.75" hidden="false" customHeight="false" outlineLevel="0" collapsed="false">
      <c r="B77" s="775" t="n">
        <v>17</v>
      </c>
      <c r="C77" s="793"/>
      <c r="D77" s="794"/>
      <c r="E77" s="794"/>
      <c r="F77" s="795"/>
      <c r="G77" s="745"/>
      <c r="H77" s="797"/>
      <c r="I77" s="745"/>
      <c r="J77" s="797"/>
      <c r="K77" s="745"/>
      <c r="L77" s="797"/>
      <c r="M77" s="772"/>
      <c r="N77" s="797"/>
      <c r="O77" s="772"/>
      <c r="P77" s="797"/>
      <c r="Q77" s="772"/>
      <c r="R77" s="838"/>
      <c r="S77" s="772"/>
      <c r="T77" s="787"/>
      <c r="U77" s="777"/>
    </row>
    <row r="78" customFormat="false" ht="12.75" hidden="false" customHeight="false" outlineLevel="0" collapsed="false">
      <c r="B78" s="775" t="n">
        <v>18</v>
      </c>
      <c r="C78" s="793"/>
      <c r="D78" s="794"/>
      <c r="E78" s="794"/>
      <c r="F78" s="795"/>
      <c r="G78" s="745"/>
      <c r="H78" s="797"/>
      <c r="I78" s="745"/>
      <c r="J78" s="797"/>
      <c r="K78" s="745"/>
      <c r="L78" s="797"/>
      <c r="M78" s="772"/>
      <c r="N78" s="797"/>
      <c r="O78" s="772"/>
      <c r="P78" s="797"/>
      <c r="Q78" s="772"/>
      <c r="R78" s="838"/>
      <c r="S78" s="772"/>
      <c r="T78" s="787"/>
      <c r="U78" s="777"/>
    </row>
    <row r="79" customFormat="false" ht="12.75" hidden="false" customHeight="false" outlineLevel="0" collapsed="false">
      <c r="B79" s="775" t="n">
        <v>19</v>
      </c>
      <c r="C79" s="793"/>
      <c r="D79" s="794"/>
      <c r="E79" s="794"/>
      <c r="F79" s="795"/>
      <c r="G79" s="745"/>
      <c r="H79" s="797"/>
      <c r="I79" s="745"/>
      <c r="J79" s="797"/>
      <c r="K79" s="745"/>
      <c r="L79" s="797"/>
      <c r="M79" s="772"/>
      <c r="N79" s="797"/>
      <c r="O79" s="772"/>
      <c r="P79" s="797"/>
      <c r="Q79" s="772"/>
      <c r="R79" s="838"/>
      <c r="S79" s="772"/>
      <c r="T79" s="787"/>
      <c r="U79" s="777"/>
    </row>
    <row r="80" customFormat="false" ht="12.75" hidden="false" customHeight="false" outlineLevel="0" collapsed="false">
      <c r="B80" s="775" t="n">
        <v>20</v>
      </c>
      <c r="C80" s="793"/>
      <c r="D80" s="794"/>
      <c r="E80" s="794"/>
      <c r="F80" s="795"/>
      <c r="G80" s="745"/>
      <c r="H80" s="797"/>
      <c r="I80" s="745"/>
      <c r="J80" s="797"/>
      <c r="K80" s="745"/>
      <c r="L80" s="797"/>
      <c r="M80" s="772"/>
      <c r="N80" s="797"/>
      <c r="O80" s="772"/>
      <c r="P80" s="797"/>
      <c r="Q80" s="772"/>
      <c r="R80" s="838"/>
      <c r="S80" s="772"/>
      <c r="T80" s="787"/>
      <c r="U80" s="777"/>
    </row>
    <row r="81" customFormat="false" ht="13.5" hidden="false" customHeight="false" outlineLevel="0" collapsed="false">
      <c r="B81" s="828"/>
      <c r="C81" s="772"/>
      <c r="D81" s="772"/>
      <c r="E81" s="772"/>
      <c r="F81" s="772"/>
      <c r="G81" s="772"/>
      <c r="H81" s="772"/>
      <c r="I81" s="772"/>
      <c r="J81" s="772"/>
      <c r="K81" s="772"/>
      <c r="L81" s="830"/>
      <c r="M81" s="772"/>
      <c r="N81" s="830"/>
      <c r="O81" s="772"/>
      <c r="P81" s="830"/>
      <c r="Q81" s="772"/>
      <c r="R81" s="791"/>
      <c r="S81" s="772"/>
      <c r="T81" s="791"/>
      <c r="U81" s="777"/>
    </row>
    <row r="82" customFormat="false" ht="14.25" hidden="false" customHeight="false" outlineLevel="0" collapsed="false">
      <c r="B82" s="839"/>
      <c r="C82" s="765"/>
      <c r="D82" s="765"/>
      <c r="E82" s="765"/>
      <c r="F82" s="765"/>
      <c r="G82" s="765"/>
      <c r="H82" s="765"/>
      <c r="I82" s="765"/>
      <c r="J82" s="765"/>
      <c r="K82" s="765"/>
      <c r="L82" s="765"/>
      <c r="M82" s="765"/>
      <c r="N82" s="765"/>
      <c r="O82" s="765"/>
      <c r="P82" s="765"/>
      <c r="Q82" s="765"/>
      <c r="R82" s="765"/>
      <c r="S82" s="765"/>
      <c r="T82" s="765"/>
      <c r="U82" s="807"/>
    </row>
    <row r="84" customFormat="false" ht="13.5" hidden="false" customHeight="false" outlineLevel="0" collapsed="false"/>
    <row r="85" customFormat="false" ht="12.75" hidden="false" customHeight="false" outlineLevel="0" collapsed="false">
      <c r="B85" s="808"/>
      <c r="C85" s="769"/>
      <c r="D85" s="769"/>
      <c r="E85" s="769"/>
      <c r="F85" s="769"/>
      <c r="G85" s="770"/>
      <c r="H85" s="770"/>
      <c r="I85" s="770"/>
      <c r="J85" s="769"/>
      <c r="K85" s="770"/>
      <c r="L85" s="769"/>
      <c r="M85" s="769"/>
      <c r="N85" s="769"/>
      <c r="O85" s="769"/>
      <c r="P85" s="769"/>
      <c r="Q85" s="771"/>
      <c r="R85" s="769"/>
      <c r="S85" s="770"/>
      <c r="T85" s="809"/>
      <c r="U85" s="774"/>
    </row>
    <row r="86" customFormat="false" ht="12.75" hidden="false" customHeight="false" outlineLevel="0" collapsed="false">
      <c r="B86" s="775"/>
      <c r="C86" s="772"/>
      <c r="D86" s="772"/>
      <c r="E86" s="772"/>
      <c r="F86" s="772"/>
      <c r="G86" s="745"/>
      <c r="H86" s="745"/>
      <c r="I86" s="745"/>
      <c r="J86" s="772"/>
      <c r="K86" s="745"/>
      <c r="L86" s="772"/>
      <c r="M86" s="772"/>
      <c r="N86" s="772"/>
      <c r="O86" s="772"/>
      <c r="P86" s="772"/>
      <c r="Q86" s="776"/>
      <c r="R86" s="772"/>
      <c r="S86" s="745"/>
      <c r="T86" s="779" t="s">
        <v>178</v>
      </c>
      <c r="U86" s="777"/>
    </row>
    <row r="87" customFormat="false" ht="12.75" hidden="false" customHeight="false" outlineLevel="0" collapsed="false">
      <c r="B87" s="775"/>
      <c r="C87" s="772"/>
      <c r="D87" s="772"/>
      <c r="E87" s="772"/>
      <c r="F87" s="772"/>
      <c r="G87" s="745"/>
      <c r="H87" s="745"/>
      <c r="I87" s="745"/>
      <c r="J87" s="772"/>
      <c r="K87" s="745"/>
      <c r="L87" s="772"/>
      <c r="M87" s="772"/>
      <c r="N87" s="772"/>
      <c r="O87" s="772"/>
      <c r="P87" s="772"/>
      <c r="Q87" s="776"/>
      <c r="R87" s="772"/>
      <c r="S87" s="745"/>
      <c r="T87" s="773"/>
      <c r="U87" s="777"/>
    </row>
    <row r="88" customFormat="false" ht="15" hidden="false" customHeight="false" outlineLevel="0" collapsed="false">
      <c r="B88" s="775"/>
      <c r="C88" s="810" t="s">
        <v>93</v>
      </c>
      <c r="D88" s="810" t="s">
        <v>94</v>
      </c>
      <c r="E88" s="772"/>
      <c r="F88" s="772"/>
      <c r="G88" s="745"/>
      <c r="H88" s="745"/>
      <c r="I88" s="745"/>
      <c r="J88" s="772"/>
      <c r="K88" s="745"/>
      <c r="L88" s="772"/>
      <c r="M88" s="772"/>
      <c r="N88" s="772"/>
      <c r="O88" s="772"/>
      <c r="P88" s="772"/>
      <c r="Q88" s="776"/>
      <c r="R88" s="772"/>
      <c r="S88" s="745"/>
      <c r="T88" s="773"/>
      <c r="U88" s="777"/>
    </row>
    <row r="89" customFormat="false" ht="13.5" hidden="false" customHeight="false" outlineLevel="0" collapsed="false">
      <c r="B89" s="775"/>
      <c r="C89" s="811" t="s">
        <v>635</v>
      </c>
      <c r="D89" s="772"/>
      <c r="E89" s="772"/>
      <c r="F89" s="772"/>
      <c r="G89" s="745"/>
      <c r="H89" s="745"/>
      <c r="I89" s="745"/>
      <c r="J89" s="772"/>
      <c r="K89" s="745"/>
      <c r="L89" s="772"/>
      <c r="M89" s="772"/>
      <c r="N89" s="772"/>
      <c r="O89" s="772"/>
      <c r="P89" s="772"/>
      <c r="Q89" s="776"/>
      <c r="R89" s="772"/>
      <c r="S89" s="745"/>
      <c r="T89" s="840"/>
      <c r="U89" s="777"/>
    </row>
    <row r="90" customFormat="false" ht="13.5" hidden="false" customHeight="false" outlineLevel="0" collapsed="false">
      <c r="B90" s="775"/>
      <c r="C90" s="773"/>
      <c r="D90" s="772"/>
      <c r="E90" s="772"/>
      <c r="F90" s="772"/>
      <c r="G90" s="745"/>
      <c r="H90" s="745"/>
      <c r="I90" s="745"/>
      <c r="J90" s="772"/>
      <c r="K90" s="745"/>
      <c r="L90" s="772"/>
      <c r="M90" s="772"/>
      <c r="N90" s="772"/>
      <c r="O90" s="772"/>
      <c r="P90" s="772"/>
      <c r="Q90" s="776"/>
      <c r="R90" s="772"/>
      <c r="S90" s="745"/>
      <c r="T90" s="773"/>
      <c r="U90" s="777"/>
    </row>
    <row r="91" customFormat="false" ht="12.75" hidden="false" customHeight="false" outlineLevel="0" collapsed="false">
      <c r="B91" s="775"/>
      <c r="C91" s="773"/>
      <c r="D91" s="772"/>
      <c r="E91" s="772"/>
      <c r="F91" s="772"/>
      <c r="G91" s="745"/>
      <c r="H91" s="745"/>
      <c r="I91" s="745"/>
      <c r="J91" s="772"/>
      <c r="K91" s="745"/>
      <c r="L91" s="772"/>
      <c r="M91" s="772"/>
      <c r="N91" s="772"/>
      <c r="O91" s="772"/>
      <c r="P91" s="772"/>
      <c r="Q91" s="776"/>
      <c r="R91" s="772"/>
      <c r="S91" s="745"/>
      <c r="T91" s="773"/>
      <c r="U91" s="777"/>
    </row>
    <row r="92" customFormat="false" ht="12.75" hidden="false" customHeight="false" outlineLevel="0" collapsed="false">
      <c r="B92" s="775"/>
      <c r="C92" s="811" t="s">
        <v>612</v>
      </c>
      <c r="D92" s="772"/>
      <c r="E92" s="772"/>
      <c r="F92" s="772"/>
      <c r="G92" s="745"/>
      <c r="H92" s="745"/>
      <c r="I92" s="745"/>
      <c r="J92" s="772"/>
      <c r="K92" s="745"/>
      <c r="L92" s="772"/>
      <c r="M92" s="772"/>
      <c r="N92" s="772"/>
      <c r="O92" s="772"/>
      <c r="P92" s="772"/>
      <c r="Q92" s="776"/>
      <c r="R92" s="772"/>
      <c r="S92" s="745"/>
      <c r="T92" s="773"/>
      <c r="U92" s="777"/>
    </row>
    <row r="93" customFormat="false" ht="12.75" hidden="false" customHeight="false" outlineLevel="0" collapsed="false">
      <c r="B93" s="775"/>
      <c r="C93" s="773"/>
      <c r="D93" s="772"/>
      <c r="E93" s="772"/>
      <c r="F93" s="772"/>
      <c r="G93" s="745"/>
      <c r="H93" s="745"/>
      <c r="I93" s="745"/>
      <c r="J93" s="772"/>
      <c r="K93" s="745"/>
      <c r="L93" s="772"/>
      <c r="M93" s="772"/>
      <c r="N93" s="772"/>
      <c r="O93" s="772"/>
      <c r="P93" s="772"/>
      <c r="Q93" s="776"/>
      <c r="R93" s="772"/>
      <c r="S93" s="745"/>
      <c r="T93" s="773"/>
      <c r="U93" s="777"/>
    </row>
    <row r="94" customFormat="false" ht="12.75" hidden="false" customHeight="false" outlineLevel="0" collapsed="false">
      <c r="B94" s="775"/>
      <c r="C94" s="773"/>
      <c r="D94" s="772" t="s">
        <v>613</v>
      </c>
      <c r="E94" s="772"/>
      <c r="F94" s="772"/>
      <c r="G94" s="745"/>
      <c r="H94" s="745"/>
      <c r="I94" s="745"/>
      <c r="J94" s="772"/>
      <c r="K94" s="745"/>
      <c r="L94" s="772"/>
      <c r="M94" s="772"/>
      <c r="N94" s="772"/>
      <c r="O94" s="772"/>
      <c r="P94" s="772"/>
      <c r="Q94" s="776"/>
      <c r="R94" s="772"/>
      <c r="S94" s="745"/>
      <c r="T94" s="814"/>
      <c r="U94" s="777"/>
    </row>
    <row r="95" customFormat="false" ht="12.75" hidden="false" customHeight="false" outlineLevel="0" collapsed="false">
      <c r="B95" s="775"/>
      <c r="C95" s="773"/>
      <c r="D95" s="772" t="s">
        <v>377</v>
      </c>
      <c r="E95" s="793"/>
      <c r="F95" s="794"/>
      <c r="G95" s="794"/>
      <c r="H95" s="794"/>
      <c r="I95" s="794"/>
      <c r="J95" s="795"/>
      <c r="K95" s="745"/>
      <c r="L95" s="772"/>
      <c r="M95" s="772"/>
      <c r="N95" s="772"/>
      <c r="O95" s="772"/>
      <c r="P95" s="772"/>
      <c r="Q95" s="776"/>
      <c r="R95" s="772"/>
      <c r="S95" s="745"/>
      <c r="T95" s="814"/>
      <c r="U95" s="777"/>
    </row>
    <row r="96" customFormat="false" ht="12.75" hidden="false" customHeight="false" outlineLevel="0" collapsed="false">
      <c r="B96" s="775"/>
      <c r="C96" s="773"/>
      <c r="D96" s="772"/>
      <c r="E96" s="793"/>
      <c r="F96" s="794"/>
      <c r="G96" s="794"/>
      <c r="H96" s="794"/>
      <c r="I96" s="794"/>
      <c r="J96" s="795"/>
      <c r="K96" s="745"/>
      <c r="L96" s="772"/>
      <c r="M96" s="772"/>
      <c r="N96" s="772"/>
      <c r="O96" s="772"/>
      <c r="P96" s="772"/>
      <c r="Q96" s="776"/>
      <c r="R96" s="772"/>
      <c r="S96" s="745"/>
      <c r="T96" s="814"/>
      <c r="U96" s="777"/>
    </row>
    <row r="97" customFormat="false" ht="13.5" hidden="false" customHeight="false" outlineLevel="0" collapsed="false">
      <c r="B97" s="775"/>
      <c r="C97" s="773"/>
      <c r="D97" s="772"/>
      <c r="E97" s="772"/>
      <c r="F97" s="772"/>
      <c r="G97" s="745"/>
      <c r="H97" s="745"/>
      <c r="I97" s="745"/>
      <c r="J97" s="772"/>
      <c r="K97" s="745"/>
      <c r="L97" s="772"/>
      <c r="M97" s="772"/>
      <c r="N97" s="772"/>
      <c r="O97" s="772"/>
      <c r="P97" s="772"/>
      <c r="Q97" s="776"/>
      <c r="R97" s="772"/>
      <c r="S97" s="745"/>
      <c r="T97" s="815" t="n">
        <f aca="false">SUM(T94:T96)</f>
        <v>0</v>
      </c>
      <c r="U97" s="777"/>
    </row>
    <row r="98" customFormat="false" ht="13.5" hidden="false" customHeight="false" outlineLevel="0" collapsed="false">
      <c r="B98" s="775"/>
      <c r="C98" s="773"/>
      <c r="D98" s="772"/>
      <c r="E98" s="772"/>
      <c r="F98" s="772"/>
      <c r="G98" s="745"/>
      <c r="H98" s="745"/>
      <c r="I98" s="745"/>
      <c r="J98" s="772"/>
      <c r="K98" s="745"/>
      <c r="L98" s="772"/>
      <c r="M98" s="772"/>
      <c r="N98" s="772"/>
      <c r="O98" s="772"/>
      <c r="P98" s="772"/>
      <c r="Q98" s="776"/>
      <c r="R98" s="772"/>
      <c r="S98" s="745"/>
      <c r="T98" s="773"/>
      <c r="U98" s="777"/>
    </row>
    <row r="99" customFormat="false" ht="15" hidden="false" customHeight="false" outlineLevel="0" collapsed="false">
      <c r="B99" s="775"/>
      <c r="C99" s="810" t="s">
        <v>95</v>
      </c>
      <c r="D99" s="810" t="s">
        <v>636</v>
      </c>
      <c r="E99" s="772"/>
      <c r="F99" s="772"/>
      <c r="G99" s="745"/>
      <c r="H99" s="745"/>
      <c r="I99" s="745"/>
      <c r="J99" s="772"/>
      <c r="K99" s="745"/>
      <c r="L99" s="772"/>
      <c r="M99" s="772"/>
      <c r="N99" s="772"/>
      <c r="O99" s="772"/>
      <c r="P99" s="772"/>
      <c r="Q99" s="776"/>
      <c r="R99" s="772"/>
      <c r="S99" s="745"/>
      <c r="T99" s="773"/>
      <c r="U99" s="777"/>
    </row>
    <row r="100" customFormat="false" ht="12.75" hidden="false" customHeight="false" outlineLevel="0" collapsed="false">
      <c r="B100" s="775"/>
      <c r="C100" s="773"/>
      <c r="D100" s="772"/>
      <c r="E100" s="772"/>
      <c r="F100" s="772"/>
      <c r="G100" s="745"/>
      <c r="H100" s="745"/>
      <c r="I100" s="745"/>
      <c r="J100" s="772"/>
      <c r="K100" s="745"/>
      <c r="L100" s="772"/>
      <c r="M100" s="772"/>
      <c r="N100" s="772"/>
      <c r="O100" s="772"/>
      <c r="P100" s="772"/>
      <c r="Q100" s="776"/>
      <c r="R100" s="772"/>
      <c r="S100" s="745"/>
      <c r="T100" s="773"/>
      <c r="U100" s="777"/>
    </row>
    <row r="101" customFormat="false" ht="13.5" hidden="false" customHeight="false" outlineLevel="0" collapsed="false">
      <c r="B101" s="775"/>
      <c r="C101" s="811" t="s">
        <v>637</v>
      </c>
      <c r="D101" s="772"/>
      <c r="E101" s="772"/>
      <c r="F101" s="772"/>
      <c r="G101" s="745"/>
      <c r="H101" s="745"/>
      <c r="I101" s="745"/>
      <c r="J101" s="772"/>
      <c r="K101" s="745"/>
      <c r="L101" s="772"/>
      <c r="M101" s="772"/>
      <c r="N101" s="772"/>
      <c r="O101" s="772"/>
      <c r="P101" s="772"/>
      <c r="Q101" s="776"/>
      <c r="R101" s="772"/>
      <c r="S101" s="745"/>
      <c r="T101" s="840"/>
      <c r="U101" s="777"/>
    </row>
    <row r="102" customFormat="false" ht="13.5" hidden="false" customHeight="false" outlineLevel="0" collapsed="false">
      <c r="B102" s="775"/>
      <c r="C102" s="773"/>
      <c r="D102" s="772"/>
      <c r="E102" s="772"/>
      <c r="F102" s="772"/>
      <c r="G102" s="745"/>
      <c r="H102" s="745"/>
      <c r="I102" s="745"/>
      <c r="J102" s="772"/>
      <c r="K102" s="745"/>
      <c r="L102" s="772"/>
      <c r="M102" s="772"/>
      <c r="N102" s="772"/>
      <c r="O102" s="772"/>
      <c r="P102" s="772"/>
      <c r="Q102" s="776"/>
      <c r="R102" s="772"/>
      <c r="S102" s="745"/>
      <c r="T102" s="773"/>
      <c r="U102" s="777"/>
    </row>
    <row r="103" customFormat="false" ht="12.75" hidden="false" customHeight="false" outlineLevel="0" collapsed="false">
      <c r="B103" s="775"/>
      <c r="C103" s="811" t="s">
        <v>612</v>
      </c>
      <c r="D103" s="772"/>
      <c r="E103" s="772"/>
      <c r="F103" s="772"/>
      <c r="G103" s="745"/>
      <c r="H103" s="745"/>
      <c r="I103" s="745"/>
      <c r="J103" s="772"/>
      <c r="K103" s="745"/>
      <c r="L103" s="772"/>
      <c r="M103" s="772"/>
      <c r="N103" s="772"/>
      <c r="O103" s="772"/>
      <c r="P103" s="772"/>
      <c r="Q103" s="776"/>
      <c r="R103" s="772"/>
      <c r="S103" s="745"/>
      <c r="T103" s="773"/>
      <c r="U103" s="777"/>
    </row>
    <row r="104" customFormat="false" ht="12.75" hidden="false" customHeight="false" outlineLevel="0" collapsed="false">
      <c r="B104" s="775"/>
      <c r="C104" s="773"/>
      <c r="D104" s="772"/>
      <c r="E104" s="772"/>
      <c r="F104" s="772"/>
      <c r="G104" s="745"/>
      <c r="H104" s="745"/>
      <c r="I104" s="745"/>
      <c r="J104" s="772"/>
      <c r="K104" s="745"/>
      <c r="L104" s="772"/>
      <c r="M104" s="772"/>
      <c r="N104" s="772"/>
      <c r="O104" s="772"/>
      <c r="P104" s="772"/>
      <c r="Q104" s="776"/>
      <c r="R104" s="772"/>
      <c r="S104" s="745"/>
      <c r="T104" s="773"/>
      <c r="U104" s="777"/>
    </row>
    <row r="105" customFormat="false" ht="12.75" hidden="false" customHeight="false" outlineLevel="0" collapsed="false">
      <c r="B105" s="775"/>
      <c r="C105" s="773"/>
      <c r="D105" s="772" t="s">
        <v>613</v>
      </c>
      <c r="E105" s="772"/>
      <c r="F105" s="772"/>
      <c r="G105" s="745"/>
      <c r="H105" s="745"/>
      <c r="I105" s="745"/>
      <c r="J105" s="772"/>
      <c r="K105" s="745"/>
      <c r="L105" s="772"/>
      <c r="M105" s="772"/>
      <c r="N105" s="772"/>
      <c r="O105" s="772"/>
      <c r="P105" s="772"/>
      <c r="Q105" s="776"/>
      <c r="R105" s="772"/>
      <c r="S105" s="745"/>
      <c r="T105" s="787"/>
      <c r="U105" s="777"/>
    </row>
    <row r="106" customFormat="false" ht="12.75" hidden="false" customHeight="false" outlineLevel="0" collapsed="false">
      <c r="B106" s="775"/>
      <c r="C106" s="773"/>
      <c r="D106" s="772" t="s">
        <v>377</v>
      </c>
      <c r="E106" s="793"/>
      <c r="F106" s="794"/>
      <c r="G106" s="794"/>
      <c r="H106" s="794"/>
      <c r="I106" s="794"/>
      <c r="J106" s="795"/>
      <c r="K106" s="745"/>
      <c r="L106" s="772"/>
      <c r="M106" s="772"/>
      <c r="N106" s="772"/>
      <c r="O106" s="772"/>
      <c r="P106" s="772"/>
      <c r="Q106" s="776"/>
      <c r="R106" s="772"/>
      <c r="S106" s="745"/>
      <c r="T106" s="787"/>
      <c r="U106" s="777"/>
    </row>
    <row r="107" customFormat="false" ht="12.75" hidden="false" customHeight="false" outlineLevel="0" collapsed="false">
      <c r="B107" s="775"/>
      <c r="C107" s="773"/>
      <c r="D107" s="772"/>
      <c r="E107" s="793"/>
      <c r="F107" s="794"/>
      <c r="G107" s="794"/>
      <c r="H107" s="794"/>
      <c r="I107" s="794"/>
      <c r="J107" s="795"/>
      <c r="K107" s="745"/>
      <c r="L107" s="772"/>
      <c r="M107" s="772"/>
      <c r="N107" s="772"/>
      <c r="O107" s="772"/>
      <c r="P107" s="772"/>
      <c r="Q107" s="776"/>
      <c r="R107" s="772"/>
      <c r="S107" s="745"/>
      <c r="T107" s="787"/>
      <c r="U107" s="777"/>
    </row>
    <row r="108" customFormat="false" ht="13.5" hidden="false" customHeight="false" outlineLevel="0" collapsed="false">
      <c r="B108" s="775"/>
      <c r="C108" s="773"/>
      <c r="D108" s="772"/>
      <c r="E108" s="772"/>
      <c r="F108" s="772"/>
      <c r="G108" s="745"/>
      <c r="H108" s="745"/>
      <c r="I108" s="745"/>
      <c r="J108" s="772"/>
      <c r="K108" s="745"/>
      <c r="L108" s="772"/>
      <c r="M108" s="772"/>
      <c r="N108" s="772"/>
      <c r="O108" s="772"/>
      <c r="P108" s="772"/>
      <c r="Q108" s="776"/>
      <c r="R108" s="772"/>
      <c r="S108" s="745"/>
      <c r="T108" s="791"/>
      <c r="U108" s="777"/>
    </row>
    <row r="109" customFormat="false" ht="13.5" hidden="false" customHeight="false" outlineLevel="0" collapsed="false">
      <c r="B109" s="775"/>
      <c r="C109" s="773"/>
      <c r="D109" s="772"/>
      <c r="E109" s="772"/>
      <c r="F109" s="772"/>
      <c r="G109" s="745"/>
      <c r="H109" s="745"/>
      <c r="I109" s="745"/>
      <c r="J109" s="772"/>
      <c r="K109" s="745"/>
      <c r="L109" s="772"/>
      <c r="M109" s="772"/>
      <c r="N109" s="772"/>
      <c r="O109" s="772"/>
      <c r="P109" s="772"/>
      <c r="Q109" s="776"/>
      <c r="R109" s="772"/>
      <c r="S109" s="745"/>
      <c r="T109" s="773"/>
      <c r="U109" s="777"/>
    </row>
    <row r="110" customFormat="false" ht="15" hidden="false" customHeight="false" outlineLevel="0" collapsed="false">
      <c r="B110" s="775"/>
      <c r="C110" s="810" t="s">
        <v>97</v>
      </c>
      <c r="D110" s="810" t="s">
        <v>615</v>
      </c>
      <c r="E110" s="772"/>
      <c r="F110" s="772"/>
      <c r="G110" s="745"/>
      <c r="H110" s="745"/>
      <c r="I110" s="745"/>
      <c r="J110" s="772"/>
      <c r="K110" s="745"/>
      <c r="L110" s="772"/>
      <c r="M110" s="772"/>
      <c r="N110" s="772"/>
      <c r="O110" s="772"/>
      <c r="P110" s="772"/>
      <c r="Q110" s="776"/>
      <c r="R110" s="772"/>
      <c r="S110" s="745"/>
      <c r="T110" s="773"/>
      <c r="U110" s="777"/>
    </row>
    <row r="111" customFormat="false" ht="12.75" hidden="false" customHeight="false" outlineLevel="0" collapsed="false">
      <c r="B111" s="775"/>
      <c r="C111" s="773"/>
      <c r="D111" s="772"/>
      <c r="E111" s="772"/>
      <c r="F111" s="772"/>
      <c r="G111" s="745"/>
      <c r="H111" s="745"/>
      <c r="I111" s="745"/>
      <c r="J111" s="772"/>
      <c r="K111" s="745"/>
      <c r="L111" s="772"/>
      <c r="M111" s="772"/>
      <c r="N111" s="772"/>
      <c r="O111" s="772"/>
      <c r="P111" s="772"/>
      <c r="Q111" s="776"/>
      <c r="R111" s="772"/>
      <c r="S111" s="745"/>
      <c r="T111" s="773"/>
      <c r="U111" s="777"/>
    </row>
    <row r="112" customFormat="false" ht="12.75" hidden="false" customHeight="false" outlineLevel="0" collapsed="false">
      <c r="B112" s="775"/>
      <c r="C112" s="811" t="s">
        <v>616</v>
      </c>
      <c r="D112" s="772"/>
      <c r="E112" s="772"/>
      <c r="F112" s="772"/>
      <c r="G112" s="745"/>
      <c r="H112" s="745"/>
      <c r="I112" s="745"/>
      <c r="J112" s="772"/>
      <c r="K112" s="745"/>
      <c r="L112" s="772"/>
      <c r="M112" s="772"/>
      <c r="N112" s="772"/>
      <c r="O112" s="772"/>
      <c r="P112" s="772"/>
      <c r="Q112" s="776"/>
      <c r="R112" s="772"/>
      <c r="S112" s="745"/>
      <c r="T112" s="787"/>
      <c r="U112" s="777"/>
    </row>
    <row r="113" customFormat="false" ht="12.75" hidden="false" customHeight="false" outlineLevel="0" collapsed="false">
      <c r="B113" s="775"/>
      <c r="C113" s="811" t="s">
        <v>617</v>
      </c>
      <c r="D113" s="772"/>
      <c r="E113" s="772"/>
      <c r="F113" s="772"/>
      <c r="G113" s="745"/>
      <c r="H113" s="745"/>
      <c r="I113" s="745"/>
      <c r="J113" s="772"/>
      <c r="K113" s="745"/>
      <c r="L113" s="772"/>
      <c r="M113" s="772"/>
      <c r="N113" s="772"/>
      <c r="O113" s="772"/>
      <c r="P113" s="772"/>
      <c r="Q113" s="776"/>
      <c r="R113" s="772"/>
      <c r="S113" s="745"/>
      <c r="T113" s="838"/>
      <c r="U113" s="777"/>
    </row>
    <row r="114" customFormat="false" ht="12.75" hidden="false" customHeight="false" outlineLevel="0" collapsed="false">
      <c r="B114" s="775"/>
      <c r="C114" s="811" t="s">
        <v>638</v>
      </c>
      <c r="D114" s="772"/>
      <c r="E114" s="772"/>
      <c r="F114" s="772"/>
      <c r="G114" s="745"/>
      <c r="H114" s="745"/>
      <c r="I114" s="745"/>
      <c r="J114" s="772"/>
      <c r="K114" s="745"/>
      <c r="L114" s="772"/>
      <c r="M114" s="772"/>
      <c r="N114" s="772"/>
      <c r="O114" s="772"/>
      <c r="P114" s="772"/>
      <c r="Q114" s="776"/>
      <c r="R114" s="772"/>
      <c r="S114" s="745"/>
      <c r="T114" s="838"/>
      <c r="U114" s="777"/>
    </row>
    <row r="115" customFormat="false" ht="13.5" hidden="false" customHeight="false" outlineLevel="0" collapsed="false">
      <c r="B115" s="775"/>
      <c r="C115" s="811" t="s">
        <v>619</v>
      </c>
      <c r="D115" s="772"/>
      <c r="E115" s="772"/>
      <c r="F115" s="772"/>
      <c r="G115" s="745"/>
      <c r="H115" s="745"/>
      <c r="I115" s="745"/>
      <c r="J115" s="772"/>
      <c r="K115" s="745"/>
      <c r="L115" s="772"/>
      <c r="M115" s="772"/>
      <c r="N115" s="772"/>
      <c r="O115" s="772"/>
      <c r="P115" s="772"/>
      <c r="Q115" s="776"/>
      <c r="R115" s="772"/>
      <c r="S115" s="745"/>
      <c r="T115" s="791"/>
      <c r="U115" s="777"/>
    </row>
    <row r="116" customFormat="false" ht="13.5" hidden="false" customHeight="false" outlineLevel="0" collapsed="false">
      <c r="B116" s="775"/>
      <c r="C116" s="772"/>
      <c r="D116" s="772"/>
      <c r="E116" s="772"/>
      <c r="F116" s="772"/>
      <c r="G116" s="745"/>
      <c r="H116" s="745"/>
      <c r="I116" s="745"/>
      <c r="J116" s="772"/>
      <c r="K116" s="745"/>
      <c r="L116" s="772"/>
      <c r="M116" s="772"/>
      <c r="N116" s="772"/>
      <c r="O116" s="772"/>
      <c r="P116" s="772"/>
      <c r="Q116" s="776"/>
      <c r="R116" s="772"/>
      <c r="S116" s="745"/>
      <c r="T116" s="773"/>
      <c r="U116" s="777"/>
    </row>
    <row r="117" customFormat="false" ht="12.75" hidden="false" customHeight="false" outlineLevel="0" collapsed="false">
      <c r="B117" s="775"/>
      <c r="C117" s="772"/>
      <c r="D117" s="772"/>
      <c r="E117" s="772"/>
      <c r="F117" s="772"/>
      <c r="G117" s="745"/>
      <c r="H117" s="745"/>
      <c r="I117" s="745"/>
      <c r="J117" s="772"/>
      <c r="K117" s="745"/>
      <c r="L117" s="772"/>
      <c r="M117" s="772"/>
      <c r="N117" s="772"/>
      <c r="O117" s="772"/>
      <c r="P117" s="772"/>
      <c r="Q117" s="776"/>
      <c r="R117" s="772"/>
      <c r="S117" s="745"/>
      <c r="T117" s="773"/>
      <c r="U117" s="777"/>
    </row>
    <row r="118" customFormat="false" ht="12.75" hidden="false" customHeight="false" outlineLevel="0" collapsed="false">
      <c r="B118" s="775"/>
      <c r="C118" s="772"/>
      <c r="D118" s="772"/>
      <c r="E118" s="772"/>
      <c r="F118" s="772"/>
      <c r="G118" s="745"/>
      <c r="H118" s="745"/>
      <c r="I118" s="745"/>
      <c r="J118" s="772"/>
      <c r="K118" s="745"/>
      <c r="L118" s="772"/>
      <c r="M118" s="772"/>
      <c r="N118" s="772"/>
      <c r="O118" s="772"/>
      <c r="P118" s="772"/>
      <c r="Q118" s="776"/>
      <c r="R118" s="772"/>
      <c r="S118" s="745"/>
      <c r="T118" s="773"/>
      <c r="U118" s="777"/>
    </row>
    <row r="119" customFormat="false" ht="12.75" hidden="false" customHeight="false" outlineLevel="0" collapsed="false">
      <c r="B119" s="775"/>
      <c r="C119" s="772"/>
      <c r="D119" s="772"/>
      <c r="E119" s="772"/>
      <c r="F119" s="772"/>
      <c r="G119" s="745"/>
      <c r="H119" s="745"/>
      <c r="I119" s="745"/>
      <c r="J119" s="772"/>
      <c r="K119" s="745"/>
      <c r="L119" s="772"/>
      <c r="M119" s="772"/>
      <c r="N119" s="772"/>
      <c r="O119" s="772"/>
      <c r="P119" s="772"/>
      <c r="Q119" s="776"/>
      <c r="R119" s="772"/>
      <c r="S119" s="745"/>
      <c r="T119" s="773"/>
      <c r="U119" s="777"/>
    </row>
    <row r="120" customFormat="false" ht="15" hidden="false" customHeight="false" outlineLevel="0" collapsed="false">
      <c r="B120" s="775"/>
      <c r="C120" s="810" t="s">
        <v>98</v>
      </c>
      <c r="D120" s="810" t="s">
        <v>620</v>
      </c>
      <c r="E120" s="772"/>
      <c r="F120" s="772"/>
      <c r="G120" s="745"/>
      <c r="H120" s="745"/>
      <c r="I120" s="745"/>
      <c r="J120" s="772"/>
      <c r="K120" s="745"/>
      <c r="L120" s="772"/>
      <c r="M120" s="772"/>
      <c r="N120" s="772"/>
      <c r="O120" s="772"/>
      <c r="P120" s="772"/>
      <c r="Q120" s="776"/>
      <c r="R120" s="772"/>
      <c r="S120" s="745"/>
      <c r="T120" s="773"/>
      <c r="U120" s="777"/>
    </row>
    <row r="121" customFormat="false" ht="12.75" hidden="false" customHeight="false" outlineLevel="0" collapsed="false">
      <c r="B121" s="775"/>
      <c r="C121" s="773"/>
      <c r="D121" s="772"/>
      <c r="E121" s="772"/>
      <c r="F121" s="772"/>
      <c r="G121" s="745"/>
      <c r="H121" s="745"/>
      <c r="I121" s="745"/>
      <c r="J121" s="772"/>
      <c r="K121" s="745"/>
      <c r="L121" s="772"/>
      <c r="M121" s="772"/>
      <c r="N121" s="772"/>
      <c r="O121" s="772"/>
      <c r="P121" s="772"/>
      <c r="Q121" s="776"/>
      <c r="R121" s="772"/>
      <c r="S121" s="745"/>
      <c r="T121" s="773"/>
      <c r="U121" s="777"/>
    </row>
    <row r="122" customFormat="false" ht="13.5" hidden="false" customHeight="false" outlineLevel="0" collapsed="false">
      <c r="B122" s="775"/>
      <c r="C122" s="811" t="s">
        <v>639</v>
      </c>
      <c r="D122" s="772"/>
      <c r="E122" s="772"/>
      <c r="F122" s="772"/>
      <c r="G122" s="745"/>
      <c r="H122" s="745"/>
      <c r="I122" s="745"/>
      <c r="J122" s="772"/>
      <c r="K122" s="745"/>
      <c r="L122" s="772"/>
      <c r="M122" s="772"/>
      <c r="N122" s="772"/>
      <c r="O122" s="772"/>
      <c r="P122" s="772"/>
      <c r="Q122" s="776"/>
      <c r="R122" s="772"/>
      <c r="S122" s="745"/>
      <c r="T122" s="840"/>
      <c r="U122" s="777"/>
    </row>
    <row r="123" customFormat="false" ht="13.5" hidden="false" customHeight="false" outlineLevel="0" collapsed="false">
      <c r="B123" s="775"/>
      <c r="C123" s="773"/>
      <c r="D123" s="772"/>
      <c r="E123" s="772"/>
      <c r="F123" s="772"/>
      <c r="G123" s="745"/>
      <c r="H123" s="745"/>
      <c r="I123" s="745"/>
      <c r="J123" s="772"/>
      <c r="K123" s="745"/>
      <c r="L123" s="772"/>
      <c r="M123" s="772"/>
      <c r="N123" s="772"/>
      <c r="O123" s="772"/>
      <c r="P123" s="772"/>
      <c r="Q123" s="776"/>
      <c r="R123" s="772"/>
      <c r="S123" s="745"/>
      <c r="T123" s="773"/>
      <c r="U123" s="777"/>
    </row>
    <row r="124" customFormat="false" ht="12.75" hidden="false" customHeight="false" outlineLevel="0" collapsed="false">
      <c r="B124" s="775"/>
      <c r="C124" s="811" t="s">
        <v>622</v>
      </c>
      <c r="D124" s="772"/>
      <c r="E124" s="772"/>
      <c r="F124" s="772"/>
      <c r="G124" s="745"/>
      <c r="H124" s="745"/>
      <c r="I124" s="745"/>
      <c r="J124" s="772"/>
      <c r="K124" s="745"/>
      <c r="L124" s="772"/>
      <c r="M124" s="772"/>
      <c r="N124" s="772"/>
      <c r="O124" s="772"/>
      <c r="P124" s="772"/>
      <c r="Q124" s="776"/>
      <c r="R124" s="772"/>
      <c r="S124" s="745"/>
      <c r="T124" s="787"/>
      <c r="U124" s="777"/>
    </row>
    <row r="125" customFormat="false" ht="12.75" hidden="false" customHeight="false" outlineLevel="0" collapsed="false">
      <c r="B125" s="775"/>
      <c r="C125" s="811" t="s">
        <v>623</v>
      </c>
      <c r="D125" s="772"/>
      <c r="E125" s="772"/>
      <c r="F125" s="772"/>
      <c r="G125" s="745"/>
      <c r="H125" s="745"/>
      <c r="I125" s="745"/>
      <c r="J125" s="772"/>
      <c r="K125" s="745"/>
      <c r="L125" s="772"/>
      <c r="M125" s="772"/>
      <c r="N125" s="772"/>
      <c r="O125" s="772"/>
      <c r="P125" s="772"/>
      <c r="Q125" s="776"/>
      <c r="R125" s="772"/>
      <c r="S125" s="745"/>
      <c r="T125" s="787"/>
      <c r="U125" s="777"/>
    </row>
    <row r="126" customFormat="false" ht="13.5" hidden="false" customHeight="false" outlineLevel="0" collapsed="false">
      <c r="B126" s="775"/>
      <c r="C126" s="811" t="s">
        <v>181</v>
      </c>
      <c r="D126" s="772"/>
      <c r="E126" s="772"/>
      <c r="F126" s="772"/>
      <c r="G126" s="745"/>
      <c r="H126" s="745"/>
      <c r="I126" s="745"/>
      <c r="J126" s="772"/>
      <c r="K126" s="745"/>
      <c r="L126" s="772"/>
      <c r="M126" s="772"/>
      <c r="N126" s="772"/>
      <c r="O126" s="772"/>
      <c r="P126" s="772"/>
      <c r="Q126" s="776"/>
      <c r="R126" s="772"/>
      <c r="S126" s="745"/>
      <c r="T126" s="791"/>
      <c r="U126" s="777"/>
    </row>
    <row r="127" customFormat="false" ht="13.5" hidden="false" customHeight="false" outlineLevel="0" collapsed="false">
      <c r="B127" s="775"/>
      <c r="C127" s="811"/>
      <c r="D127" s="772"/>
      <c r="E127" s="772"/>
      <c r="F127" s="772"/>
      <c r="G127" s="745"/>
      <c r="H127" s="745"/>
      <c r="I127" s="745"/>
      <c r="J127" s="772"/>
      <c r="K127" s="745"/>
      <c r="L127" s="772"/>
      <c r="M127" s="772"/>
      <c r="N127" s="772"/>
      <c r="O127" s="772"/>
      <c r="P127" s="772"/>
      <c r="Q127" s="776"/>
      <c r="R127" s="772"/>
      <c r="S127" s="745"/>
      <c r="T127" s="773"/>
      <c r="U127" s="777"/>
    </row>
    <row r="128" customFormat="false" ht="12.75" hidden="false" customHeight="false" outlineLevel="0" collapsed="false">
      <c r="B128" s="775"/>
      <c r="C128" s="811" t="s">
        <v>624</v>
      </c>
      <c r="D128" s="772"/>
      <c r="E128" s="772"/>
      <c r="F128" s="772"/>
      <c r="G128" s="745"/>
      <c r="H128" s="745"/>
      <c r="I128" s="745"/>
      <c r="J128" s="772"/>
      <c r="K128" s="745"/>
      <c r="L128" s="772"/>
      <c r="M128" s="772"/>
      <c r="N128" s="772"/>
      <c r="O128" s="772"/>
      <c r="P128" s="772"/>
      <c r="Q128" s="776"/>
      <c r="R128" s="772"/>
      <c r="S128" s="745"/>
      <c r="T128" s="773"/>
      <c r="U128" s="777"/>
    </row>
    <row r="129" customFormat="false" ht="12.75" hidden="false" customHeight="false" outlineLevel="0" collapsed="false">
      <c r="B129" s="775"/>
      <c r="C129" s="772"/>
      <c r="D129" s="772"/>
      <c r="E129" s="772"/>
      <c r="F129" s="772"/>
      <c r="G129" s="745"/>
      <c r="H129" s="745"/>
      <c r="I129" s="745"/>
      <c r="J129" s="772"/>
      <c r="K129" s="745"/>
      <c r="L129" s="772"/>
      <c r="M129" s="772"/>
      <c r="N129" s="772"/>
      <c r="O129" s="772"/>
      <c r="P129" s="772"/>
      <c r="Q129" s="776"/>
      <c r="R129" s="772"/>
      <c r="S129" s="745"/>
      <c r="T129" s="773"/>
      <c r="U129" s="777"/>
    </row>
    <row r="130" customFormat="false" ht="12.75" hidden="false" customHeight="false" outlineLevel="0" collapsed="false">
      <c r="B130" s="775"/>
      <c r="C130" s="818"/>
      <c r="D130" s="794"/>
      <c r="E130" s="794"/>
      <c r="F130" s="794"/>
      <c r="G130" s="794"/>
      <c r="H130" s="794"/>
      <c r="I130" s="794"/>
      <c r="J130" s="795"/>
      <c r="K130" s="743"/>
      <c r="M130" s="745"/>
      <c r="N130" s="745"/>
      <c r="O130" s="745"/>
      <c r="P130" s="745"/>
      <c r="Q130" s="819"/>
      <c r="R130" s="745"/>
      <c r="S130" s="745"/>
      <c r="T130" s="782"/>
      <c r="U130" s="777"/>
    </row>
    <row r="131" customFormat="false" ht="12.75" hidden="false" customHeight="false" outlineLevel="0" collapsed="false">
      <c r="B131" s="775"/>
      <c r="C131" s="818"/>
      <c r="D131" s="794"/>
      <c r="E131" s="794"/>
      <c r="F131" s="794"/>
      <c r="G131" s="794"/>
      <c r="H131" s="794"/>
      <c r="I131" s="794"/>
      <c r="J131" s="795"/>
      <c r="K131" s="743"/>
      <c r="M131" s="745"/>
      <c r="N131" s="745"/>
      <c r="O131" s="745"/>
      <c r="P131" s="745"/>
      <c r="Q131" s="819"/>
      <c r="R131" s="745"/>
      <c r="S131" s="745"/>
      <c r="T131" s="782"/>
      <c r="U131" s="777"/>
    </row>
    <row r="132" customFormat="false" ht="12.75" hidden="false" customHeight="false" outlineLevel="0" collapsed="false">
      <c r="B132" s="775"/>
      <c r="C132" s="821"/>
      <c r="D132" s="794"/>
      <c r="E132" s="794"/>
      <c r="F132" s="794"/>
      <c r="G132" s="794"/>
      <c r="H132" s="794"/>
      <c r="I132" s="794"/>
      <c r="J132" s="795"/>
      <c r="K132" s="743"/>
      <c r="M132" s="745"/>
      <c r="N132" s="745"/>
      <c r="O132" s="745"/>
      <c r="P132" s="745"/>
      <c r="Q132" s="819"/>
      <c r="R132" s="745"/>
      <c r="S132" s="745"/>
      <c r="T132" s="782"/>
      <c r="U132" s="777"/>
    </row>
    <row r="133" customFormat="false" ht="12.75" hidden="false" customHeight="false" outlineLevel="0" collapsed="false">
      <c r="B133" s="775"/>
      <c r="C133" s="772"/>
      <c r="D133" s="772"/>
      <c r="E133" s="772"/>
      <c r="F133" s="772"/>
      <c r="G133" s="745"/>
      <c r="H133" s="745"/>
      <c r="I133" s="745"/>
      <c r="J133" s="772"/>
      <c r="K133" s="745"/>
      <c r="L133" s="772"/>
      <c r="M133" s="772"/>
      <c r="N133" s="772"/>
      <c r="O133" s="772"/>
      <c r="P133" s="772"/>
      <c r="Q133" s="776"/>
      <c r="R133" s="772"/>
      <c r="S133" s="745"/>
      <c r="T133" s="773"/>
      <c r="U133" s="777"/>
    </row>
    <row r="134" customFormat="false" ht="12.75" hidden="false" customHeight="false" outlineLevel="0" collapsed="false">
      <c r="B134" s="775"/>
      <c r="C134" s="772"/>
      <c r="D134" s="772"/>
      <c r="E134" s="772"/>
      <c r="F134" s="772"/>
      <c r="G134" s="745"/>
      <c r="H134" s="745"/>
      <c r="I134" s="745"/>
      <c r="J134" s="772"/>
      <c r="K134" s="745"/>
      <c r="L134" s="772"/>
      <c r="M134" s="772"/>
      <c r="N134" s="772"/>
      <c r="O134" s="772"/>
      <c r="P134" s="772"/>
      <c r="Q134" s="776"/>
      <c r="R134" s="772"/>
      <c r="S134" s="745"/>
      <c r="T134" s="773"/>
      <c r="U134" s="777"/>
    </row>
    <row r="135" customFormat="false" ht="13.5" hidden="false" customHeight="false" outlineLevel="0" collapsed="false">
      <c r="B135" s="805"/>
      <c r="C135" s="765"/>
      <c r="D135" s="765"/>
      <c r="E135" s="765"/>
      <c r="F135" s="765"/>
      <c r="G135" s="766"/>
      <c r="H135" s="766"/>
      <c r="I135" s="766"/>
      <c r="J135" s="765"/>
      <c r="K135" s="766"/>
      <c r="L135" s="765"/>
      <c r="M135" s="765"/>
      <c r="N135" s="765"/>
      <c r="O135" s="765"/>
      <c r="P135" s="765"/>
      <c r="Q135" s="806"/>
      <c r="R135" s="765"/>
      <c r="S135" s="766"/>
      <c r="T135" s="767"/>
      <c r="U135" s="807"/>
    </row>
  </sheetData>
  <mergeCells count="1">
    <mergeCell ref="L58:P5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3" width="6.49"/>
    <col collapsed="false" customWidth="true" hidden="false" outlineLevel="0" max="3" min="3" style="23" width="7.37"/>
    <col collapsed="false" customWidth="true" hidden="false" outlineLevel="0" max="4" min="4" style="0" width="64.75"/>
  </cols>
  <sheetData>
    <row r="1" s="26" customFormat="true" ht="24.75" hidden="false" customHeight="false" outlineLevel="0" collapsed="false">
      <c r="A1" s="24" t="s">
        <v>14</v>
      </c>
      <c r="B1" s="25"/>
      <c r="C1" s="25"/>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row>
    <row r="2" s="26" customFormat="true" ht="24.75" hidden="false" customHeight="false" outlineLevel="0" collapsed="false">
      <c r="A2" s="28" t="s">
        <v>15</v>
      </c>
      <c r="B2" s="25"/>
      <c r="C2" s="25"/>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row>
    <row r="3" s="31" customFormat="true" ht="25.5" hidden="false" customHeight="false" outlineLevel="0" collapsed="false">
      <c r="A3" s="29" t="s">
        <v>16</v>
      </c>
      <c r="B3" s="30"/>
      <c r="C3" s="30"/>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row>
    <row r="4" s="27" customFormat="true" ht="14.25" hidden="false" customHeight="false" outlineLevel="0" collapsed="false">
      <c r="B4" s="32"/>
      <c r="C4" s="32"/>
    </row>
    <row r="5" s="27" customFormat="true" ht="15" hidden="false" customHeight="false" outlineLevel="0" collapsed="false">
      <c r="B5" s="32"/>
      <c r="C5" s="32"/>
      <c r="D5" s="33"/>
    </row>
    <row r="6" s="27" customFormat="true" ht="19.5" hidden="false" customHeight="false" outlineLevel="0" collapsed="false">
      <c r="B6" s="34" t="s">
        <v>17</v>
      </c>
      <c r="C6" s="32"/>
      <c r="E6" s="35" t="s">
        <v>18</v>
      </c>
    </row>
    <row r="7" s="27" customFormat="true" ht="15.75" hidden="false" customHeight="true" outlineLevel="0" collapsed="false">
      <c r="B7" s="32"/>
      <c r="C7" s="32"/>
      <c r="E7" s="36"/>
    </row>
    <row r="8" s="27" customFormat="true" ht="15.75" hidden="false" customHeight="true" outlineLevel="0" collapsed="false">
      <c r="B8" s="32"/>
      <c r="C8" s="32"/>
      <c r="D8" s="27" t="s">
        <v>19</v>
      </c>
      <c r="E8" s="37"/>
    </row>
    <row r="9" s="27" customFormat="true" ht="15.75" hidden="false" customHeight="true" outlineLevel="0" collapsed="false">
      <c r="B9" s="32"/>
      <c r="C9" s="32"/>
      <c r="E9" s="37"/>
    </row>
    <row r="10" s="27" customFormat="true" ht="15.75" hidden="false" customHeight="true" outlineLevel="0" collapsed="false">
      <c r="B10" s="38" t="s">
        <v>20</v>
      </c>
      <c r="C10" s="32"/>
      <c r="E10" s="37"/>
    </row>
    <row r="11" s="27" customFormat="true" ht="15.75" hidden="false" customHeight="true" outlineLevel="0" collapsed="false">
      <c r="B11" s="38"/>
      <c r="C11" s="32"/>
      <c r="E11" s="37"/>
    </row>
    <row r="12" s="27" customFormat="true" ht="15.75" hidden="false" customHeight="true" outlineLevel="0" collapsed="false">
      <c r="B12" s="32"/>
      <c r="C12" s="32"/>
      <c r="D12" s="38" t="s">
        <v>21</v>
      </c>
      <c r="E12" s="37"/>
    </row>
    <row r="13" s="27" customFormat="true" ht="15.75" hidden="false" customHeight="true" outlineLevel="0" collapsed="false">
      <c r="B13" s="32" t="n">
        <v>1.1</v>
      </c>
      <c r="C13" s="32"/>
      <c r="D13" s="27" t="s">
        <v>22</v>
      </c>
      <c r="E13" s="39" t="s">
        <v>23</v>
      </c>
    </row>
    <row r="14" s="27" customFormat="true" ht="15.75" hidden="false" customHeight="true" outlineLevel="0" collapsed="false">
      <c r="B14" s="32" t="s">
        <v>24</v>
      </c>
      <c r="C14" s="32"/>
      <c r="D14" s="27" t="s">
        <v>25</v>
      </c>
      <c r="E14" s="39" t="s">
        <v>23</v>
      </c>
    </row>
    <row r="15" s="27" customFormat="true" ht="15.75" hidden="false" customHeight="true" outlineLevel="0" collapsed="false">
      <c r="B15" s="32" t="s">
        <v>26</v>
      </c>
      <c r="C15" s="32"/>
      <c r="D15" s="27" t="s">
        <v>27</v>
      </c>
      <c r="E15" s="39" t="s">
        <v>23</v>
      </c>
    </row>
    <row r="16" s="27" customFormat="true" ht="15.75" hidden="false" customHeight="true" outlineLevel="0" collapsed="false">
      <c r="B16" s="32" t="s">
        <v>28</v>
      </c>
      <c r="C16" s="32"/>
      <c r="D16" s="27" t="s">
        <v>29</v>
      </c>
      <c r="E16" s="39" t="s">
        <v>23</v>
      </c>
    </row>
    <row r="17" s="27" customFormat="true" ht="15.75" hidden="false" customHeight="true" outlineLevel="0" collapsed="false">
      <c r="B17" s="32" t="n">
        <v>1.5</v>
      </c>
      <c r="C17" s="32"/>
      <c r="D17" s="27" t="s">
        <v>30</v>
      </c>
      <c r="E17" s="40"/>
    </row>
    <row r="18" s="27" customFormat="true" ht="15.75" hidden="false" customHeight="true" outlineLevel="0" collapsed="false">
      <c r="B18" s="32" t="n">
        <v>1.6</v>
      </c>
      <c r="C18" s="32"/>
      <c r="D18" s="27" t="s">
        <v>31</v>
      </c>
      <c r="E18" s="40"/>
    </row>
    <row r="19" s="27" customFormat="true" ht="15.75" hidden="false" customHeight="true" outlineLevel="0" collapsed="false">
      <c r="B19" s="32"/>
      <c r="C19" s="32"/>
      <c r="D19" s="38" t="s">
        <v>32</v>
      </c>
      <c r="E19" s="40"/>
    </row>
    <row r="20" s="27" customFormat="true" ht="15.75" hidden="false" customHeight="true" outlineLevel="0" collapsed="false">
      <c r="B20" s="32" t="n">
        <v>2.1</v>
      </c>
      <c r="C20" s="32"/>
      <c r="D20" s="27" t="s">
        <v>33</v>
      </c>
      <c r="E20" s="39" t="s">
        <v>23</v>
      </c>
    </row>
    <row r="21" s="27" customFormat="true" ht="15.75" hidden="false" customHeight="true" outlineLevel="0" collapsed="false">
      <c r="B21" s="32" t="n">
        <v>2.2</v>
      </c>
      <c r="C21" s="32"/>
      <c r="D21" s="27" t="s">
        <v>34</v>
      </c>
      <c r="E21" s="39" t="s">
        <v>23</v>
      </c>
    </row>
    <row r="22" s="27" customFormat="true" ht="15.75" hidden="false" customHeight="true" outlineLevel="0" collapsed="false">
      <c r="B22" s="32" t="n">
        <v>2.3</v>
      </c>
      <c r="C22" s="32"/>
      <c r="D22" s="27" t="s">
        <v>35</v>
      </c>
      <c r="E22" s="40"/>
    </row>
    <row r="23" s="27" customFormat="true" ht="15.75" hidden="false" customHeight="true" outlineLevel="0" collapsed="false">
      <c r="B23" s="32" t="s">
        <v>36</v>
      </c>
      <c r="C23" s="32"/>
      <c r="D23" s="27" t="s">
        <v>37</v>
      </c>
      <c r="E23" s="39" t="s">
        <v>23</v>
      </c>
    </row>
    <row r="24" s="27" customFormat="true" ht="15.75" hidden="false" customHeight="true" outlineLevel="0" collapsed="false">
      <c r="B24" s="32" t="s">
        <v>38</v>
      </c>
      <c r="C24" s="32"/>
      <c r="D24" s="27" t="s">
        <v>39</v>
      </c>
      <c r="E24" s="39" t="s">
        <v>23</v>
      </c>
    </row>
    <row r="25" s="27" customFormat="true" ht="15.75" hidden="false" customHeight="true" outlineLevel="0" collapsed="false">
      <c r="B25" s="32" t="s">
        <v>40</v>
      </c>
      <c r="C25" s="32"/>
      <c r="D25" s="27" t="s">
        <v>41</v>
      </c>
      <c r="E25" s="39" t="s">
        <v>23</v>
      </c>
    </row>
    <row r="26" s="27" customFormat="true" ht="15.75" hidden="false" customHeight="true" outlineLevel="0" collapsed="false">
      <c r="B26" s="32" t="s">
        <v>42</v>
      </c>
      <c r="C26" s="32"/>
      <c r="D26" s="27" t="s">
        <v>43</v>
      </c>
      <c r="E26" s="40"/>
    </row>
    <row r="27" s="27" customFormat="true" ht="15.75" hidden="false" customHeight="true" outlineLevel="0" collapsed="false">
      <c r="B27" s="32"/>
      <c r="C27" s="32" t="s">
        <v>44</v>
      </c>
      <c r="D27" s="27" t="s">
        <v>45</v>
      </c>
      <c r="E27" s="39" t="s">
        <v>23</v>
      </c>
    </row>
    <row r="28" s="27" customFormat="true" ht="15.75" hidden="false" customHeight="true" outlineLevel="0" collapsed="false">
      <c r="B28" s="32"/>
      <c r="C28" s="32" t="s">
        <v>46</v>
      </c>
      <c r="D28" s="27" t="s">
        <v>47</v>
      </c>
      <c r="E28" s="39" t="s">
        <v>23</v>
      </c>
    </row>
    <row r="29" s="27" customFormat="true" ht="15.75" hidden="false" customHeight="true" outlineLevel="0" collapsed="false">
      <c r="B29" s="32"/>
      <c r="C29" s="32" t="s">
        <v>48</v>
      </c>
      <c r="D29" s="27" t="s">
        <v>49</v>
      </c>
      <c r="E29" s="39" t="s">
        <v>23</v>
      </c>
    </row>
    <row r="30" s="27" customFormat="true" ht="15.75" hidden="false" customHeight="true" outlineLevel="0" collapsed="false">
      <c r="B30" s="32" t="n">
        <v>2.8</v>
      </c>
      <c r="C30" s="32"/>
      <c r="D30" s="27" t="s">
        <v>50</v>
      </c>
      <c r="E30" s="40"/>
    </row>
    <row r="31" s="27" customFormat="true" ht="15.75" hidden="false" customHeight="true" outlineLevel="0" collapsed="false">
      <c r="B31" s="32" t="n">
        <v>2.9</v>
      </c>
      <c r="C31" s="32"/>
      <c r="D31" s="27" t="s">
        <v>51</v>
      </c>
      <c r="E31" s="40"/>
    </row>
    <row r="32" s="27" customFormat="true" ht="15.75" hidden="false" customHeight="true" outlineLevel="0" collapsed="false">
      <c r="B32" s="41" t="s">
        <v>52</v>
      </c>
      <c r="C32" s="41"/>
      <c r="D32" s="27" t="s">
        <v>53</v>
      </c>
      <c r="E32" s="39" t="s">
        <v>23</v>
      </c>
    </row>
    <row r="33" s="27" customFormat="true" ht="15.75" hidden="false" customHeight="true" outlineLevel="0" collapsed="false">
      <c r="B33" s="41" t="s">
        <v>54</v>
      </c>
      <c r="C33" s="41"/>
      <c r="D33" s="27" t="s">
        <v>55</v>
      </c>
      <c r="E33" s="39" t="s">
        <v>23</v>
      </c>
    </row>
    <row r="34" s="27" customFormat="true" ht="15.75" hidden="false" customHeight="true" outlineLevel="0" collapsed="false">
      <c r="B34" s="41" t="n">
        <v>2.12</v>
      </c>
      <c r="C34" s="41"/>
      <c r="D34" s="27" t="s">
        <v>56</v>
      </c>
      <c r="E34" s="40"/>
    </row>
    <row r="35" s="27" customFormat="true" ht="15.75" hidden="false" customHeight="true" outlineLevel="0" collapsed="false">
      <c r="B35" s="41" t="n">
        <v>2.13</v>
      </c>
      <c r="C35" s="41"/>
      <c r="D35" s="27" t="s">
        <v>57</v>
      </c>
      <c r="E35" s="39" t="s">
        <v>23</v>
      </c>
    </row>
    <row r="36" s="38" customFormat="true" ht="15.75" hidden="false" customHeight="true" outlineLevel="0" collapsed="false">
      <c r="B36" s="42"/>
      <c r="C36" s="42"/>
      <c r="D36" s="38" t="s">
        <v>58</v>
      </c>
      <c r="E36" s="43"/>
    </row>
    <row r="37" s="27" customFormat="true" ht="15.75" hidden="false" customHeight="true" outlineLevel="0" collapsed="false">
      <c r="B37" s="32" t="s">
        <v>59</v>
      </c>
      <c r="C37" s="32"/>
      <c r="D37" s="27" t="s">
        <v>60</v>
      </c>
      <c r="E37" s="39" t="s">
        <v>23</v>
      </c>
    </row>
    <row r="38" s="27" customFormat="true" ht="15.75" hidden="false" customHeight="true" outlineLevel="0" collapsed="false">
      <c r="B38" s="32" t="n">
        <v>3.2</v>
      </c>
      <c r="C38" s="32"/>
      <c r="D38" s="44" t="s">
        <v>61</v>
      </c>
      <c r="E38" s="40"/>
    </row>
    <row r="39" s="27" customFormat="true" ht="15.75" hidden="false" customHeight="true" outlineLevel="0" collapsed="false">
      <c r="B39" s="32"/>
      <c r="C39" s="32" t="s">
        <v>62</v>
      </c>
      <c r="D39" s="44" t="s">
        <v>63</v>
      </c>
      <c r="E39" s="39" t="s">
        <v>23</v>
      </c>
    </row>
    <row r="40" s="27" customFormat="true" ht="15.75" hidden="false" customHeight="true" outlineLevel="0" collapsed="false">
      <c r="B40" s="32"/>
      <c r="C40" s="32" t="s">
        <v>64</v>
      </c>
      <c r="D40" s="44" t="s">
        <v>65</v>
      </c>
      <c r="E40" s="39" t="s">
        <v>23</v>
      </c>
    </row>
    <row r="41" s="27" customFormat="true" ht="15.75" hidden="false" customHeight="true" outlineLevel="0" collapsed="false">
      <c r="B41" s="32"/>
      <c r="C41" s="32" t="s">
        <v>66</v>
      </c>
      <c r="D41" s="44" t="s">
        <v>67</v>
      </c>
      <c r="E41" s="39" t="s">
        <v>23</v>
      </c>
    </row>
    <row r="42" s="27" customFormat="true" ht="15.75" hidden="false" customHeight="true" outlineLevel="0" collapsed="false">
      <c r="B42" s="32"/>
      <c r="C42" s="32" t="s">
        <v>68</v>
      </c>
      <c r="D42" s="44" t="s">
        <v>69</v>
      </c>
      <c r="E42" s="39" t="s">
        <v>23</v>
      </c>
    </row>
    <row r="43" s="27" customFormat="true" ht="15.75" hidden="false" customHeight="true" outlineLevel="0" collapsed="false">
      <c r="B43" s="32"/>
      <c r="C43" s="32" t="s">
        <v>70</v>
      </c>
      <c r="D43" s="44" t="s">
        <v>71</v>
      </c>
      <c r="E43" s="39" t="s">
        <v>23</v>
      </c>
    </row>
    <row r="44" s="27" customFormat="true" ht="15.75" hidden="false" customHeight="true" outlineLevel="0" collapsed="false">
      <c r="B44" s="32"/>
      <c r="C44" s="32" t="s">
        <v>72</v>
      </c>
      <c r="D44" s="44" t="s">
        <v>73</v>
      </c>
      <c r="E44" s="39" t="s">
        <v>23</v>
      </c>
    </row>
    <row r="45" s="27" customFormat="true" ht="15.75" hidden="false" customHeight="true" outlineLevel="0" collapsed="false">
      <c r="B45" s="32"/>
      <c r="C45" s="32" t="s">
        <v>74</v>
      </c>
      <c r="D45" s="44" t="s">
        <v>75</v>
      </c>
      <c r="E45" s="39" t="s">
        <v>23</v>
      </c>
    </row>
    <row r="46" s="27" customFormat="true" ht="15.75" hidden="false" customHeight="true" outlineLevel="0" collapsed="false">
      <c r="B46" s="32"/>
      <c r="C46" s="32" t="s">
        <v>76</v>
      </c>
      <c r="D46" s="44" t="s">
        <v>77</v>
      </c>
      <c r="E46" s="39" t="s">
        <v>23</v>
      </c>
    </row>
    <row r="47" s="27" customFormat="true" ht="15.75" hidden="false" customHeight="true" outlineLevel="0" collapsed="false">
      <c r="B47" s="32"/>
      <c r="C47" s="32" t="s">
        <v>78</v>
      </c>
      <c r="D47" s="44" t="s">
        <v>79</v>
      </c>
      <c r="E47" s="39" t="s">
        <v>23</v>
      </c>
    </row>
    <row r="48" s="27" customFormat="true" ht="15.75" hidden="false" customHeight="true" outlineLevel="0" collapsed="false">
      <c r="B48" s="32"/>
      <c r="C48" s="32" t="s">
        <v>80</v>
      </c>
      <c r="D48" s="44" t="s">
        <v>81</v>
      </c>
      <c r="E48" s="40"/>
    </row>
    <row r="49" s="27" customFormat="true" ht="15.75" hidden="false" customHeight="true" outlineLevel="0" collapsed="false">
      <c r="B49" s="32"/>
      <c r="C49" s="32" t="s">
        <v>82</v>
      </c>
      <c r="D49" s="32" t="s">
        <v>83</v>
      </c>
      <c r="E49" s="40"/>
    </row>
    <row r="50" s="27" customFormat="true" ht="15.75" hidden="false" customHeight="true" outlineLevel="0" collapsed="false">
      <c r="B50" s="32" t="n">
        <v>3.3</v>
      </c>
      <c r="C50" s="32"/>
      <c r="D50" s="44" t="s">
        <v>84</v>
      </c>
      <c r="E50" s="40"/>
    </row>
    <row r="51" s="27" customFormat="true" ht="15.75" hidden="false" customHeight="true" outlineLevel="0" collapsed="false">
      <c r="B51" s="32"/>
      <c r="C51" s="32" t="s">
        <v>85</v>
      </c>
      <c r="D51" s="44" t="s">
        <v>86</v>
      </c>
      <c r="E51" s="39" t="s">
        <v>23</v>
      </c>
    </row>
    <row r="52" s="27" customFormat="true" ht="15.75" hidden="false" customHeight="true" outlineLevel="0" collapsed="false">
      <c r="B52" s="32"/>
      <c r="C52" s="32" t="s">
        <v>87</v>
      </c>
      <c r="D52" s="44" t="s">
        <v>88</v>
      </c>
      <c r="E52" s="39" t="s">
        <v>23</v>
      </c>
    </row>
    <row r="53" s="27" customFormat="true" ht="15.75" hidden="false" customHeight="true" outlineLevel="0" collapsed="false">
      <c r="B53" s="32"/>
      <c r="C53" s="32" t="s">
        <v>89</v>
      </c>
      <c r="D53" s="44" t="s">
        <v>90</v>
      </c>
      <c r="E53" s="39" t="s">
        <v>23</v>
      </c>
    </row>
    <row r="54" s="27" customFormat="true" ht="15.75" hidden="false" customHeight="true" outlineLevel="0" collapsed="false">
      <c r="B54" s="32"/>
      <c r="C54" s="32" t="s">
        <v>91</v>
      </c>
      <c r="D54" s="44" t="s">
        <v>92</v>
      </c>
      <c r="E54" s="39" t="s">
        <v>23</v>
      </c>
    </row>
    <row r="55" s="27" customFormat="true" ht="15.75" hidden="false" customHeight="true" outlineLevel="0" collapsed="false">
      <c r="B55" s="32"/>
      <c r="C55" s="32" t="s">
        <v>93</v>
      </c>
      <c r="D55" s="44" t="s">
        <v>94</v>
      </c>
      <c r="E55" s="39" t="s">
        <v>23</v>
      </c>
    </row>
    <row r="56" s="27" customFormat="true" ht="15.75" hidden="false" customHeight="true" outlineLevel="0" collapsed="false">
      <c r="B56" s="32"/>
      <c r="C56" s="32" t="s">
        <v>95</v>
      </c>
      <c r="D56" s="44" t="s">
        <v>96</v>
      </c>
      <c r="E56" s="39" t="s">
        <v>23</v>
      </c>
    </row>
    <row r="57" s="27" customFormat="true" ht="15.75" hidden="false" customHeight="true" outlineLevel="0" collapsed="false">
      <c r="B57" s="32"/>
      <c r="C57" s="32" t="s">
        <v>97</v>
      </c>
      <c r="D57" s="44" t="s">
        <v>77</v>
      </c>
      <c r="E57" s="39" t="s">
        <v>23</v>
      </c>
    </row>
    <row r="58" s="27" customFormat="true" ht="15.75" hidden="false" customHeight="true" outlineLevel="0" collapsed="false">
      <c r="B58" s="32"/>
      <c r="C58" s="32" t="s">
        <v>98</v>
      </c>
      <c r="D58" s="44" t="s">
        <v>81</v>
      </c>
      <c r="E58" s="40"/>
    </row>
    <row r="59" s="27" customFormat="true" ht="15.75" hidden="false" customHeight="true" outlineLevel="0" collapsed="false">
      <c r="B59" s="32" t="n">
        <v>3.4</v>
      </c>
      <c r="C59" s="32"/>
      <c r="D59" s="44" t="s">
        <v>99</v>
      </c>
      <c r="E59" s="40"/>
    </row>
    <row r="60" s="27" customFormat="true" ht="15.75" hidden="false" customHeight="true" outlineLevel="0" collapsed="false">
      <c r="B60" s="32"/>
      <c r="C60" s="32" t="s">
        <v>100</v>
      </c>
      <c r="D60" s="44" t="s">
        <v>101</v>
      </c>
      <c r="E60" s="39" t="s">
        <v>23</v>
      </c>
    </row>
    <row r="61" s="27" customFormat="true" ht="15.75" hidden="false" customHeight="true" outlineLevel="0" collapsed="false">
      <c r="B61" s="32"/>
      <c r="C61" s="32" t="s">
        <v>102</v>
      </c>
      <c r="D61" s="44" t="s">
        <v>103</v>
      </c>
      <c r="E61" s="39" t="s">
        <v>23</v>
      </c>
    </row>
    <row r="62" s="27" customFormat="true" ht="15.75" hidden="false" customHeight="true" outlineLevel="0" collapsed="false">
      <c r="B62" s="32"/>
      <c r="C62" s="32" t="s">
        <v>104</v>
      </c>
      <c r="D62" s="44" t="s">
        <v>105</v>
      </c>
      <c r="E62" s="39" t="s">
        <v>23</v>
      </c>
    </row>
    <row r="63" s="27" customFormat="true" ht="15.75" hidden="false" customHeight="true" outlineLevel="0" collapsed="false">
      <c r="B63" s="32"/>
      <c r="C63" s="32" t="s">
        <v>106</v>
      </c>
      <c r="D63" s="44" t="s">
        <v>107</v>
      </c>
      <c r="E63" s="39" t="s">
        <v>23</v>
      </c>
    </row>
    <row r="64" s="27" customFormat="true" ht="15.75" hidden="false" customHeight="true" outlineLevel="0" collapsed="false">
      <c r="B64" s="32"/>
      <c r="C64" s="32" t="s">
        <v>108</v>
      </c>
      <c r="D64" s="44" t="s">
        <v>109</v>
      </c>
      <c r="E64" s="39" t="s">
        <v>23</v>
      </c>
    </row>
    <row r="65" s="27" customFormat="true" ht="15.75" hidden="false" customHeight="true" outlineLevel="0" collapsed="false">
      <c r="B65" s="32"/>
      <c r="C65" s="32" t="s">
        <v>110</v>
      </c>
      <c r="D65" s="44" t="s">
        <v>111</v>
      </c>
      <c r="E65" s="39" t="s">
        <v>23</v>
      </c>
    </row>
    <row r="66" s="27" customFormat="true" ht="15.75" hidden="false" customHeight="true" outlineLevel="0" collapsed="false">
      <c r="B66" s="32"/>
      <c r="C66" s="32" t="s">
        <v>112</v>
      </c>
      <c r="D66" s="44" t="s">
        <v>113</v>
      </c>
      <c r="E66" s="39" t="s">
        <v>23</v>
      </c>
    </row>
    <row r="67" s="27" customFormat="true" ht="15.75" hidden="false" customHeight="true" outlineLevel="0" collapsed="false">
      <c r="B67" s="32"/>
      <c r="C67" s="32" t="s">
        <v>114</v>
      </c>
      <c r="D67" s="44" t="s">
        <v>115</v>
      </c>
      <c r="E67" s="39" t="s">
        <v>23</v>
      </c>
    </row>
    <row r="68" s="27" customFormat="true" ht="15.75" hidden="false" customHeight="true" outlineLevel="0" collapsed="false">
      <c r="B68" s="32" t="s">
        <v>116</v>
      </c>
      <c r="C68" s="32"/>
      <c r="D68" s="44" t="s">
        <v>117</v>
      </c>
      <c r="E68" s="39" t="s">
        <v>23</v>
      </c>
    </row>
    <row r="69" s="27" customFormat="true" ht="15.75" hidden="false" customHeight="true" outlineLevel="0" collapsed="false">
      <c r="B69" s="32" t="s">
        <v>118</v>
      </c>
      <c r="C69" s="32"/>
      <c r="D69" s="44" t="s">
        <v>119</v>
      </c>
      <c r="E69" s="39" t="s">
        <v>23</v>
      </c>
    </row>
    <row r="70" s="27" customFormat="true" ht="15.75" hidden="false" customHeight="true" outlineLevel="0" collapsed="false">
      <c r="B70" s="32" t="n">
        <v>3.7</v>
      </c>
      <c r="C70" s="32"/>
      <c r="D70" s="45" t="s">
        <v>120</v>
      </c>
    </row>
    <row r="71" s="27" customFormat="true" ht="15.75" hidden="false" customHeight="true" outlineLevel="0" collapsed="false">
      <c r="B71" s="32" t="n">
        <v>3.8</v>
      </c>
      <c r="C71" s="32"/>
      <c r="D71" s="45" t="s">
        <v>121</v>
      </c>
      <c r="E71" s="46"/>
    </row>
    <row r="72" s="27" customFormat="true" ht="15.75" hidden="false" customHeight="true" outlineLevel="0" collapsed="false">
      <c r="B72" s="32" t="n">
        <v>3.9</v>
      </c>
      <c r="C72" s="32"/>
      <c r="D72" s="45" t="s">
        <v>122</v>
      </c>
      <c r="E72" s="46"/>
    </row>
    <row r="73" s="27" customFormat="true" ht="15.75" hidden="false" customHeight="true" outlineLevel="0" collapsed="false">
      <c r="B73" s="32"/>
      <c r="C73" s="32"/>
    </row>
    <row r="74" s="27" customFormat="true" ht="15.75" hidden="false" customHeight="true" outlineLevel="0" collapsed="false">
      <c r="B74" s="38" t="s">
        <v>123</v>
      </c>
      <c r="C74" s="32"/>
    </row>
    <row r="75" s="27" customFormat="true" ht="16.5" hidden="false" customHeight="true" outlineLevel="0" collapsed="false">
      <c r="B75" s="32"/>
      <c r="C75" s="32"/>
      <c r="D75" s="38"/>
    </row>
    <row r="76" s="27" customFormat="true" ht="16.5" hidden="false" customHeight="true" outlineLevel="0" collapsed="false">
      <c r="B76" s="32" t="s">
        <v>124</v>
      </c>
      <c r="C76" s="32"/>
      <c r="D76" s="27" t="s">
        <v>125</v>
      </c>
      <c r="E76" s="39" t="s">
        <v>23</v>
      </c>
    </row>
    <row r="77" s="27" customFormat="true" ht="16.5" hidden="false" customHeight="true" outlineLevel="0" collapsed="false">
      <c r="B77" s="32" t="s">
        <v>126</v>
      </c>
      <c r="C77" s="32"/>
      <c r="D77" s="27" t="s">
        <v>127</v>
      </c>
      <c r="E77" s="39" t="s">
        <v>23</v>
      </c>
    </row>
    <row r="78" s="27" customFormat="true" ht="16.5" hidden="false" customHeight="true" outlineLevel="0" collapsed="false">
      <c r="B78" s="32" t="s">
        <v>128</v>
      </c>
      <c r="C78" s="32"/>
      <c r="D78" s="27" t="s">
        <v>129</v>
      </c>
      <c r="E78" s="39" t="s">
        <v>23</v>
      </c>
    </row>
    <row r="79" s="27" customFormat="true" ht="16.5" hidden="false" customHeight="true" outlineLevel="0" collapsed="false">
      <c r="B79" s="32" t="s">
        <v>130</v>
      </c>
      <c r="C79" s="32"/>
      <c r="D79" s="27" t="s">
        <v>131</v>
      </c>
      <c r="E79" s="39" t="s">
        <v>23</v>
      </c>
    </row>
    <row r="80" s="27" customFormat="true" ht="16.5" hidden="false" customHeight="true" outlineLevel="0" collapsed="false">
      <c r="B80" s="32" t="s">
        <v>132</v>
      </c>
      <c r="C80" s="32"/>
      <c r="D80" s="27" t="s">
        <v>133</v>
      </c>
      <c r="E80" s="39" t="s">
        <v>23</v>
      </c>
    </row>
    <row r="81" s="27" customFormat="true" ht="16.5" hidden="false" customHeight="true" outlineLevel="0" collapsed="false">
      <c r="B81" s="32" t="s">
        <v>134</v>
      </c>
      <c r="C81" s="32"/>
      <c r="D81" s="27" t="s">
        <v>135</v>
      </c>
      <c r="E81" s="39" t="s">
        <v>23</v>
      </c>
    </row>
    <row r="82" s="27" customFormat="true" ht="16.5" hidden="false" customHeight="true" outlineLevel="0" collapsed="false">
      <c r="B82" s="32" t="s">
        <v>136</v>
      </c>
      <c r="C82" s="32"/>
      <c r="D82" s="27" t="s">
        <v>137</v>
      </c>
      <c r="E82" s="39" t="s">
        <v>23</v>
      </c>
    </row>
    <row r="83" s="27" customFormat="true" ht="16.5" hidden="false" customHeight="true" outlineLevel="0" collapsed="false">
      <c r="B83" s="32" t="s">
        <v>138</v>
      </c>
      <c r="C83" s="32"/>
      <c r="D83" s="27" t="s">
        <v>139</v>
      </c>
      <c r="E83" s="39" t="s">
        <v>23</v>
      </c>
    </row>
    <row r="84" s="27" customFormat="true" ht="16.5" hidden="false" customHeight="true" outlineLevel="0" collapsed="false">
      <c r="B84" s="32" t="s">
        <v>140</v>
      </c>
      <c r="C84" s="32"/>
      <c r="D84" s="27" t="s">
        <v>141</v>
      </c>
      <c r="E84" s="39" t="s">
        <v>23</v>
      </c>
    </row>
    <row r="85" s="27" customFormat="true" ht="16.5" hidden="false" customHeight="true" outlineLevel="0" collapsed="false">
      <c r="B85" s="32" t="s">
        <v>142</v>
      </c>
      <c r="C85" s="32"/>
      <c r="D85" s="27" t="s">
        <v>143</v>
      </c>
      <c r="E85" s="39" t="s">
        <v>23</v>
      </c>
    </row>
    <row r="86" s="27" customFormat="true" ht="16.5" hidden="false" customHeight="true" outlineLevel="0" collapsed="false">
      <c r="B86" s="32" t="s">
        <v>144</v>
      </c>
      <c r="C86" s="32"/>
      <c r="D86" s="27" t="s">
        <v>145</v>
      </c>
      <c r="E86" s="39" t="s">
        <v>23</v>
      </c>
    </row>
    <row r="87" s="27" customFormat="true" ht="16.5" hidden="false" customHeight="true" outlineLevel="0" collapsed="false">
      <c r="B87" s="32" t="s">
        <v>146</v>
      </c>
      <c r="C87" s="32"/>
      <c r="D87" s="27" t="s">
        <v>147</v>
      </c>
      <c r="E87" s="39" t="s">
        <v>23</v>
      </c>
    </row>
    <row r="88" s="27" customFormat="true" ht="16.5" hidden="false" customHeight="true" outlineLevel="0" collapsed="false">
      <c r="B88" s="32" t="s">
        <v>148</v>
      </c>
      <c r="C88" s="32"/>
      <c r="D88" s="27" t="s">
        <v>149</v>
      </c>
      <c r="E88" s="39" t="s">
        <v>23</v>
      </c>
    </row>
    <row r="89" s="27" customFormat="true" ht="16.5" hidden="false" customHeight="true" outlineLevel="0" collapsed="false">
      <c r="B89" s="32" t="s">
        <v>150</v>
      </c>
      <c r="C89" s="32"/>
      <c r="D89" s="27" t="s">
        <v>151</v>
      </c>
      <c r="E89" s="39" t="s">
        <v>23</v>
      </c>
    </row>
    <row r="90" s="27" customFormat="true" ht="16.5" hidden="false" customHeight="true" outlineLevel="0" collapsed="false">
      <c r="B90" s="32" t="s">
        <v>152</v>
      </c>
      <c r="C90" s="32"/>
      <c r="D90" s="27" t="s">
        <v>153</v>
      </c>
      <c r="E90" s="39" t="s">
        <v>23</v>
      </c>
    </row>
    <row r="91" s="27" customFormat="true" ht="16.5" hidden="false" customHeight="true" outlineLevel="0" collapsed="false">
      <c r="B91" s="32" t="s">
        <v>154</v>
      </c>
      <c r="C91" s="32"/>
      <c r="D91" s="27" t="s">
        <v>155</v>
      </c>
      <c r="E91" s="39" t="s">
        <v>23</v>
      </c>
    </row>
    <row r="92" s="27" customFormat="true" ht="16.5" hidden="false" customHeight="true" outlineLevel="0" collapsed="false">
      <c r="B92" s="32" t="s">
        <v>156</v>
      </c>
      <c r="C92" s="32"/>
      <c r="D92" s="27" t="s">
        <v>157</v>
      </c>
      <c r="E92" s="39" t="s">
        <v>23</v>
      </c>
    </row>
    <row r="93" s="27" customFormat="true" ht="16.5" hidden="false" customHeight="true" outlineLevel="0" collapsed="false">
      <c r="B93" s="32" t="s">
        <v>158</v>
      </c>
      <c r="C93" s="32"/>
      <c r="D93" s="27" t="s">
        <v>159</v>
      </c>
      <c r="E93" s="39" t="s">
        <v>23</v>
      </c>
    </row>
    <row r="94" s="27" customFormat="true" ht="16.5" hidden="false" customHeight="true" outlineLevel="0" collapsed="false">
      <c r="B94" s="32" t="s">
        <v>160</v>
      </c>
      <c r="C94" s="32"/>
      <c r="D94" s="27" t="s">
        <v>161</v>
      </c>
      <c r="E94" s="39" t="s">
        <v>23</v>
      </c>
    </row>
    <row r="95" s="27" customFormat="true" ht="16.5" hidden="false" customHeight="true" outlineLevel="0" collapsed="false">
      <c r="B95" s="32" t="s">
        <v>162</v>
      </c>
      <c r="C95" s="32"/>
      <c r="D95" s="27" t="s">
        <v>163</v>
      </c>
      <c r="E95" s="39" t="s">
        <v>23</v>
      </c>
    </row>
    <row r="96" s="27" customFormat="true" ht="16.5" hidden="false" customHeight="true" outlineLevel="0" collapsed="false">
      <c r="B96" s="32" t="s">
        <v>164</v>
      </c>
      <c r="C96" s="32"/>
      <c r="D96" s="27" t="s">
        <v>165</v>
      </c>
      <c r="E96" s="40"/>
    </row>
    <row r="97" s="27" customFormat="true" ht="16.5" hidden="false" customHeight="true" outlineLevel="0" collapsed="false">
      <c r="B97" s="32" t="s">
        <v>166</v>
      </c>
      <c r="C97" s="32"/>
      <c r="D97" s="27" t="s">
        <v>167</v>
      </c>
      <c r="E97" s="39" t="s">
        <v>23</v>
      </c>
    </row>
    <row r="98" s="27" customFormat="true" ht="16.5" hidden="false" customHeight="true" outlineLevel="0" collapsed="false">
      <c r="B98" s="32" t="s">
        <v>168</v>
      </c>
      <c r="C98" s="32"/>
      <c r="D98" s="27" t="s">
        <v>169</v>
      </c>
      <c r="E98" s="39" t="s">
        <v>23</v>
      </c>
    </row>
    <row r="99" s="27" customFormat="true" ht="16.5" hidden="false" customHeight="true" outlineLevel="0" collapsed="false">
      <c r="B99" s="32" t="s">
        <v>170</v>
      </c>
      <c r="C99" s="32"/>
      <c r="D99" s="27" t="s">
        <v>171</v>
      </c>
      <c r="E99" s="39" t="s">
        <v>23</v>
      </c>
    </row>
    <row r="100" s="27" customFormat="true" ht="16.5" hidden="false" customHeight="true" outlineLevel="0" collapsed="false">
      <c r="B100" s="32"/>
      <c r="C100" s="32"/>
      <c r="D100" s="38"/>
    </row>
    <row r="101" s="27" customFormat="true" ht="16.5" hidden="false" customHeight="true" outlineLevel="0" collapsed="false">
      <c r="B101" s="32"/>
      <c r="C101" s="32"/>
      <c r="D101" s="38"/>
    </row>
    <row r="102" s="27" customFormat="true" ht="16.5" hidden="false" customHeight="true" outlineLevel="0" collapsed="false">
      <c r="B102" s="32"/>
      <c r="C102" s="32"/>
      <c r="D102" s="38"/>
    </row>
    <row r="103" s="27" customFormat="true" ht="16.5" hidden="false" customHeight="true" outlineLevel="0" collapsed="false">
      <c r="B103" s="32"/>
      <c r="C103" s="32"/>
      <c r="D103" s="38"/>
    </row>
    <row r="104" s="27" customFormat="true" ht="16.5" hidden="false" customHeight="true" outlineLevel="0" collapsed="false">
      <c r="B104" s="32"/>
      <c r="C104" s="32"/>
      <c r="D104" s="38"/>
    </row>
    <row r="105" s="27" customFormat="true" ht="16.5" hidden="false" customHeight="true" outlineLevel="0" collapsed="false">
      <c r="B105" s="32"/>
      <c r="C105" s="32"/>
      <c r="D105" s="38"/>
    </row>
    <row r="106" s="27" customFormat="true" ht="16.5" hidden="false" customHeight="true" outlineLevel="0" collapsed="false">
      <c r="B106" s="32"/>
      <c r="C106" s="32"/>
      <c r="D106" s="38"/>
    </row>
    <row r="107" s="27" customFormat="true" ht="16.5" hidden="false" customHeight="true" outlineLevel="0" collapsed="false">
      <c r="B107" s="32"/>
      <c r="C107" s="32"/>
      <c r="D107" s="38"/>
    </row>
    <row r="108" s="27" customFormat="true" ht="16.5" hidden="false" customHeight="true" outlineLevel="0" collapsed="false">
      <c r="B108" s="32"/>
      <c r="C108" s="32"/>
      <c r="D108" s="38"/>
    </row>
    <row r="109" s="27" customFormat="true" ht="16.5" hidden="false" customHeight="true" outlineLevel="0" collapsed="false">
      <c r="B109" s="32"/>
      <c r="C109" s="32"/>
      <c r="D109" s="38"/>
    </row>
    <row r="110" s="27" customFormat="true" ht="16.5" hidden="false" customHeight="true" outlineLevel="0" collapsed="false">
      <c r="B110" s="32"/>
      <c r="C110" s="32"/>
      <c r="D110" s="38"/>
    </row>
    <row r="111" s="27" customFormat="true" ht="16.5" hidden="false" customHeight="true" outlineLevel="0" collapsed="false">
      <c r="B111" s="32"/>
      <c r="C111" s="32"/>
      <c r="D111" s="38"/>
    </row>
    <row r="112" s="27" customFormat="true" ht="16.5" hidden="false" customHeight="true" outlineLevel="0" collapsed="false">
      <c r="B112" s="32"/>
      <c r="C112" s="32"/>
      <c r="D112" s="38"/>
    </row>
    <row r="113" s="27" customFormat="true" ht="16.5" hidden="false" customHeight="true" outlineLevel="0" collapsed="false">
      <c r="B113" s="32"/>
      <c r="C113" s="32"/>
      <c r="D113" s="38"/>
    </row>
    <row r="114" s="27" customFormat="true" ht="16.5" hidden="false" customHeight="true" outlineLevel="0" collapsed="false">
      <c r="B114" s="32"/>
      <c r="C114" s="32"/>
      <c r="D114" s="38"/>
    </row>
    <row r="115" s="27" customFormat="true" ht="16.5" hidden="false" customHeight="true" outlineLevel="0" collapsed="false">
      <c r="B115" s="32"/>
      <c r="C115" s="32"/>
      <c r="D115" s="38"/>
    </row>
    <row r="116" s="27" customFormat="true" ht="16.5" hidden="false" customHeight="true" outlineLevel="0" collapsed="false">
      <c r="B116" s="32"/>
      <c r="C116" s="32"/>
      <c r="D116" s="38"/>
    </row>
    <row r="117" s="27" customFormat="true" ht="16.5" hidden="false" customHeight="true" outlineLevel="0" collapsed="false">
      <c r="B117" s="32"/>
      <c r="C117" s="32"/>
      <c r="D117" s="38"/>
    </row>
    <row r="118" s="27" customFormat="true" ht="16.5" hidden="false" customHeight="true" outlineLevel="0" collapsed="false">
      <c r="B118" s="32"/>
      <c r="C118" s="32"/>
      <c r="D118" s="38"/>
    </row>
    <row r="119" s="27" customFormat="true" ht="16.5" hidden="false" customHeight="true" outlineLevel="0" collapsed="false">
      <c r="B119" s="32"/>
      <c r="C119" s="32"/>
      <c r="D119" s="38"/>
    </row>
    <row r="120" s="27" customFormat="true" ht="16.5" hidden="false" customHeight="true" outlineLevel="0" collapsed="false">
      <c r="B120" s="32"/>
      <c r="C120" s="32"/>
      <c r="D120" s="38"/>
    </row>
    <row r="121" s="27" customFormat="true" ht="16.5" hidden="false" customHeight="true" outlineLevel="0" collapsed="false">
      <c r="B121" s="32"/>
      <c r="C121" s="32"/>
      <c r="D121" s="38"/>
    </row>
    <row r="122" s="27" customFormat="true" ht="16.5" hidden="false" customHeight="true" outlineLevel="0" collapsed="false">
      <c r="B122" s="32"/>
      <c r="C122" s="32"/>
      <c r="D122" s="38"/>
    </row>
    <row r="123" s="27" customFormat="true" ht="16.5" hidden="false" customHeight="true" outlineLevel="0" collapsed="false">
      <c r="B123" s="32"/>
      <c r="C123" s="32"/>
      <c r="D123" s="38"/>
    </row>
    <row r="124" s="27" customFormat="true" ht="16.5" hidden="false" customHeight="true" outlineLevel="0" collapsed="false">
      <c r="B124" s="32"/>
      <c r="C124" s="32"/>
      <c r="D124" s="38"/>
    </row>
    <row r="125" s="27" customFormat="true" ht="16.5" hidden="false" customHeight="true" outlineLevel="0" collapsed="false">
      <c r="B125" s="32"/>
      <c r="C125" s="32"/>
      <c r="D125" s="38"/>
    </row>
    <row r="126" s="27" customFormat="true" ht="16.5" hidden="false" customHeight="true" outlineLevel="0" collapsed="false">
      <c r="B126" s="32"/>
      <c r="C126" s="32"/>
      <c r="D126" s="38"/>
    </row>
    <row r="127" s="27" customFormat="true" ht="16.5" hidden="false" customHeight="true" outlineLevel="0" collapsed="false">
      <c r="B127" s="32"/>
      <c r="C127" s="32"/>
      <c r="D127" s="38"/>
    </row>
    <row r="128" s="27" customFormat="true" ht="16.5" hidden="false" customHeight="true" outlineLevel="0" collapsed="false">
      <c r="B128" s="32"/>
      <c r="C128" s="32"/>
      <c r="D128" s="38"/>
    </row>
    <row r="129" s="27" customFormat="true" ht="16.5" hidden="false" customHeight="true" outlineLevel="0" collapsed="false">
      <c r="B129" s="32"/>
      <c r="C129" s="32"/>
      <c r="D129" s="38"/>
    </row>
    <row r="130" s="27" customFormat="true" ht="16.5" hidden="false" customHeight="true" outlineLevel="0" collapsed="false">
      <c r="B130" s="32"/>
      <c r="C130" s="32"/>
      <c r="D130" s="38"/>
    </row>
    <row r="131" s="27" customFormat="true" ht="16.5" hidden="false" customHeight="true" outlineLevel="0" collapsed="false">
      <c r="B131" s="32"/>
      <c r="C131" s="32"/>
      <c r="D131" s="38"/>
    </row>
    <row r="132" s="27" customFormat="true" ht="16.5" hidden="false" customHeight="true" outlineLevel="0" collapsed="false">
      <c r="B132" s="32"/>
      <c r="C132" s="32"/>
      <c r="D132" s="38"/>
    </row>
    <row r="133" s="27" customFormat="true" ht="16.5" hidden="false" customHeight="true" outlineLevel="0" collapsed="false">
      <c r="B133" s="32"/>
      <c r="C133" s="32"/>
      <c r="D133" s="38"/>
    </row>
    <row r="134" s="27" customFormat="true" ht="16.5" hidden="false" customHeight="true" outlineLevel="0" collapsed="false">
      <c r="B134" s="32"/>
      <c r="C134" s="32"/>
      <c r="D134" s="38"/>
    </row>
    <row r="135" s="27" customFormat="true" ht="16.5" hidden="false" customHeight="true" outlineLevel="0" collapsed="false">
      <c r="B135" s="32"/>
      <c r="C135" s="32"/>
      <c r="D135" s="38"/>
    </row>
    <row r="136" s="27" customFormat="true" ht="16.5" hidden="false" customHeight="true" outlineLevel="0" collapsed="false">
      <c r="B136" s="32"/>
      <c r="C136" s="32"/>
      <c r="D136" s="38"/>
    </row>
    <row r="137" s="27" customFormat="true" ht="16.5" hidden="false" customHeight="true" outlineLevel="0" collapsed="false">
      <c r="B137" s="32"/>
      <c r="C137" s="32"/>
      <c r="D137" s="38"/>
    </row>
    <row r="138" s="27" customFormat="true" ht="16.5" hidden="false" customHeight="true" outlineLevel="0" collapsed="false">
      <c r="B138" s="32"/>
      <c r="C138" s="32"/>
      <c r="D138" s="38"/>
    </row>
    <row r="139" s="27" customFormat="true" ht="16.5" hidden="false" customHeight="true" outlineLevel="0" collapsed="false">
      <c r="B139" s="32"/>
      <c r="C139" s="32"/>
      <c r="D139" s="38"/>
    </row>
    <row r="140" s="27" customFormat="true" ht="16.5" hidden="false" customHeight="true" outlineLevel="0" collapsed="false">
      <c r="B140" s="32"/>
      <c r="C140" s="32"/>
      <c r="D140" s="38"/>
    </row>
    <row r="141" s="27" customFormat="true" ht="16.5" hidden="false" customHeight="true" outlineLevel="0" collapsed="false">
      <c r="B141" s="32"/>
      <c r="C141" s="32"/>
      <c r="D141" s="38"/>
    </row>
    <row r="142" s="27" customFormat="true" ht="16.5" hidden="false" customHeight="true" outlineLevel="0" collapsed="false">
      <c r="B142" s="32"/>
      <c r="C142" s="32"/>
      <c r="D142" s="38"/>
    </row>
    <row r="143" s="27" customFormat="true" ht="16.5" hidden="false" customHeight="true" outlineLevel="0" collapsed="false">
      <c r="B143" s="32"/>
      <c r="C143" s="32"/>
      <c r="D143" s="38"/>
    </row>
    <row r="144" s="27" customFormat="true" ht="16.5" hidden="false" customHeight="true" outlineLevel="0" collapsed="false">
      <c r="B144" s="32"/>
      <c r="C144" s="32"/>
      <c r="D144" s="38"/>
    </row>
    <row r="145" s="27" customFormat="true" ht="16.5" hidden="false" customHeight="true" outlineLevel="0" collapsed="false">
      <c r="B145" s="32"/>
      <c r="C145" s="32"/>
      <c r="D145" s="38"/>
    </row>
    <row r="146" s="27" customFormat="true" ht="16.5" hidden="false" customHeight="true" outlineLevel="0" collapsed="false">
      <c r="B146" s="32"/>
      <c r="C146" s="32"/>
      <c r="D146" s="38"/>
    </row>
    <row r="147" s="27" customFormat="true" ht="16.5" hidden="false" customHeight="true" outlineLevel="0" collapsed="false">
      <c r="B147" s="32"/>
      <c r="C147" s="32"/>
      <c r="D147" s="38"/>
    </row>
    <row r="148" s="27" customFormat="true" ht="16.5" hidden="false" customHeight="true" outlineLevel="0" collapsed="false">
      <c r="B148" s="32"/>
      <c r="C148" s="32"/>
      <c r="D148" s="38"/>
    </row>
    <row r="149" s="27" customFormat="true" ht="16.5" hidden="false" customHeight="true" outlineLevel="0" collapsed="false">
      <c r="B149" s="32"/>
      <c r="C149" s="32"/>
      <c r="D149" s="38"/>
    </row>
    <row r="150" s="27" customFormat="true" ht="16.5" hidden="false" customHeight="true" outlineLevel="0" collapsed="false">
      <c r="B150" s="32"/>
      <c r="C150" s="32"/>
      <c r="D150" s="38"/>
    </row>
    <row r="151" s="27" customFormat="true" ht="16.5" hidden="false" customHeight="true" outlineLevel="0" collapsed="false">
      <c r="B151" s="32"/>
      <c r="C151" s="32"/>
      <c r="D151" s="38"/>
    </row>
    <row r="152" s="27" customFormat="true" ht="16.5" hidden="false" customHeight="true" outlineLevel="0" collapsed="false">
      <c r="B152" s="32"/>
      <c r="C152" s="32"/>
      <c r="D152" s="38"/>
    </row>
    <row r="153" s="27" customFormat="true" ht="16.5" hidden="false" customHeight="true" outlineLevel="0" collapsed="false">
      <c r="B153" s="32"/>
      <c r="C153" s="32"/>
      <c r="D153" s="38"/>
    </row>
    <row r="154" s="27" customFormat="true" ht="16.5" hidden="false" customHeight="true" outlineLevel="0" collapsed="false">
      <c r="B154" s="32"/>
      <c r="C154" s="32"/>
      <c r="D154" s="38"/>
    </row>
    <row r="155" s="27" customFormat="true" ht="16.5" hidden="false" customHeight="true" outlineLevel="0" collapsed="false">
      <c r="B155" s="32"/>
      <c r="C155" s="32"/>
      <c r="D155" s="38"/>
    </row>
    <row r="156" s="27" customFormat="true" ht="16.5" hidden="false" customHeight="true" outlineLevel="0" collapsed="false">
      <c r="B156" s="32"/>
      <c r="C156" s="32"/>
      <c r="D156" s="38"/>
    </row>
    <row r="157" s="27" customFormat="true" ht="16.5" hidden="false" customHeight="true" outlineLevel="0" collapsed="false">
      <c r="B157" s="32"/>
      <c r="C157" s="32"/>
      <c r="D157" s="38"/>
    </row>
    <row r="158" s="27" customFormat="true" ht="16.5" hidden="false" customHeight="true" outlineLevel="0" collapsed="false">
      <c r="B158" s="32"/>
      <c r="C158" s="32"/>
      <c r="D158" s="38"/>
    </row>
    <row r="159" s="27" customFormat="true" ht="16.5" hidden="false" customHeight="true" outlineLevel="0" collapsed="false">
      <c r="B159" s="32"/>
      <c r="C159" s="32"/>
      <c r="D159" s="38"/>
    </row>
    <row r="160" s="27" customFormat="true" ht="16.5" hidden="false" customHeight="true" outlineLevel="0" collapsed="false">
      <c r="B160" s="32"/>
      <c r="C160" s="32"/>
      <c r="D160" s="38"/>
    </row>
    <row r="161" s="27" customFormat="true" ht="16.5" hidden="false" customHeight="true" outlineLevel="0" collapsed="false">
      <c r="B161" s="32"/>
      <c r="C161" s="32"/>
      <c r="D161" s="38"/>
    </row>
    <row r="162" s="27" customFormat="true" ht="16.5" hidden="false" customHeight="true" outlineLevel="0" collapsed="false">
      <c r="B162" s="32"/>
      <c r="C162" s="32"/>
      <c r="D162" s="38"/>
    </row>
    <row r="163" s="27" customFormat="true" ht="16.5" hidden="false" customHeight="true" outlineLevel="0" collapsed="false">
      <c r="B163" s="32"/>
      <c r="C163" s="32"/>
      <c r="D163" s="38"/>
    </row>
    <row r="164" s="27" customFormat="true" ht="16.5" hidden="false" customHeight="true" outlineLevel="0" collapsed="false">
      <c r="B164" s="32"/>
      <c r="C164" s="32"/>
      <c r="D164" s="38"/>
    </row>
    <row r="165" s="27" customFormat="true" ht="16.5" hidden="false" customHeight="true" outlineLevel="0" collapsed="false">
      <c r="B165" s="32"/>
      <c r="C165" s="32"/>
      <c r="D165" s="38"/>
    </row>
    <row r="166" s="27" customFormat="true" ht="16.5" hidden="false" customHeight="true" outlineLevel="0" collapsed="false">
      <c r="B166" s="32"/>
      <c r="C166" s="32"/>
      <c r="D166" s="38"/>
    </row>
    <row r="167" s="27" customFormat="true" ht="16.5" hidden="false" customHeight="true" outlineLevel="0" collapsed="false">
      <c r="B167" s="32"/>
      <c r="C167" s="32"/>
      <c r="D167" s="38"/>
    </row>
    <row r="168" s="27" customFormat="true" ht="16.5" hidden="false" customHeight="true" outlineLevel="0" collapsed="false">
      <c r="B168" s="32"/>
      <c r="C168" s="32"/>
      <c r="D168" s="38"/>
    </row>
    <row r="169" s="27" customFormat="true" ht="16.5" hidden="false" customHeight="true" outlineLevel="0" collapsed="false">
      <c r="B169" s="32"/>
      <c r="C169" s="32"/>
      <c r="D169" s="38"/>
    </row>
    <row r="170" s="27" customFormat="true" ht="16.5" hidden="false" customHeight="true" outlineLevel="0" collapsed="false">
      <c r="B170" s="32"/>
      <c r="C170" s="32"/>
      <c r="D170" s="38"/>
    </row>
    <row r="171" s="27" customFormat="true" ht="16.5" hidden="false" customHeight="true" outlineLevel="0" collapsed="false">
      <c r="B171" s="32"/>
      <c r="C171" s="32"/>
      <c r="D171" s="38"/>
    </row>
    <row r="172" s="27" customFormat="true" ht="16.5" hidden="false" customHeight="true" outlineLevel="0" collapsed="false">
      <c r="B172" s="32"/>
      <c r="C172" s="32"/>
      <c r="D172" s="38"/>
    </row>
    <row r="173" s="27" customFormat="true" ht="16.5" hidden="false" customHeight="true" outlineLevel="0" collapsed="false">
      <c r="B173" s="32"/>
      <c r="C173" s="32"/>
      <c r="D173" s="38"/>
    </row>
    <row r="174" s="27" customFormat="true" ht="16.5" hidden="false" customHeight="true" outlineLevel="0" collapsed="false">
      <c r="B174" s="32"/>
      <c r="C174" s="32"/>
      <c r="D174" s="38"/>
    </row>
    <row r="175" s="27" customFormat="true" ht="16.5" hidden="false" customHeight="true" outlineLevel="0" collapsed="false">
      <c r="B175" s="32"/>
      <c r="C175" s="32"/>
      <c r="D175" s="38"/>
    </row>
    <row r="176" s="27" customFormat="true" ht="16.5" hidden="false" customHeight="true" outlineLevel="0" collapsed="false">
      <c r="B176" s="32"/>
      <c r="C176" s="32"/>
      <c r="D176" s="38"/>
    </row>
    <row r="177" s="27" customFormat="true" ht="16.5" hidden="false" customHeight="true" outlineLevel="0" collapsed="false">
      <c r="B177" s="32"/>
      <c r="C177" s="32"/>
      <c r="D177" s="38"/>
    </row>
    <row r="178" s="27" customFormat="true" ht="16.5" hidden="false" customHeight="true" outlineLevel="0" collapsed="false">
      <c r="B178" s="32"/>
      <c r="C178" s="32"/>
      <c r="D178" s="38"/>
    </row>
    <row r="179" s="27" customFormat="true" ht="16.5" hidden="false" customHeight="true" outlineLevel="0" collapsed="false">
      <c r="B179" s="32"/>
      <c r="C179" s="32"/>
      <c r="D179" s="38"/>
    </row>
    <row r="180" s="27" customFormat="true" ht="16.5" hidden="false" customHeight="true" outlineLevel="0" collapsed="false">
      <c r="B180" s="32"/>
      <c r="C180" s="32"/>
      <c r="D180" s="38"/>
    </row>
    <row r="181" s="27" customFormat="true" ht="16.5" hidden="false" customHeight="true" outlineLevel="0" collapsed="false">
      <c r="B181" s="32"/>
      <c r="C181" s="32"/>
      <c r="D181" s="38"/>
    </row>
    <row r="182" s="27" customFormat="true" ht="16.5" hidden="false" customHeight="true" outlineLevel="0" collapsed="false">
      <c r="B182" s="32"/>
      <c r="C182" s="32"/>
      <c r="D182" s="38"/>
    </row>
    <row r="183" s="27" customFormat="true" ht="16.5" hidden="false" customHeight="true" outlineLevel="0" collapsed="false">
      <c r="B183" s="32"/>
      <c r="C183" s="32"/>
      <c r="D183" s="38"/>
    </row>
    <row r="184" s="27" customFormat="true" ht="16.5" hidden="false" customHeight="true" outlineLevel="0" collapsed="false">
      <c r="B184" s="32"/>
      <c r="C184" s="32"/>
      <c r="D184" s="38"/>
    </row>
    <row r="185" s="27" customFormat="true" ht="16.5" hidden="false" customHeight="true" outlineLevel="0" collapsed="false">
      <c r="B185" s="32"/>
      <c r="C185" s="32"/>
      <c r="D185" s="38"/>
    </row>
    <row r="186" s="27" customFormat="true" ht="16.5" hidden="false" customHeight="true" outlineLevel="0" collapsed="false">
      <c r="B186" s="32"/>
      <c r="C186" s="32"/>
      <c r="D186" s="38"/>
    </row>
    <row r="187" s="27" customFormat="true" ht="16.5" hidden="false" customHeight="true" outlineLevel="0" collapsed="false">
      <c r="B187" s="32"/>
      <c r="C187" s="32"/>
      <c r="D187" s="38"/>
    </row>
    <row r="188" s="27" customFormat="true" ht="16.5" hidden="false" customHeight="true" outlineLevel="0" collapsed="false">
      <c r="B188" s="32"/>
      <c r="C188" s="32"/>
      <c r="D188" s="38"/>
    </row>
    <row r="189" s="27" customFormat="true" ht="16.5" hidden="false" customHeight="true" outlineLevel="0" collapsed="false">
      <c r="B189" s="32"/>
      <c r="C189" s="32"/>
      <c r="D189" s="38"/>
    </row>
    <row r="190" s="27" customFormat="true" ht="16.5" hidden="false" customHeight="true" outlineLevel="0" collapsed="false">
      <c r="B190" s="32"/>
      <c r="C190" s="32"/>
      <c r="D190" s="38"/>
    </row>
    <row r="191" s="27" customFormat="true" ht="16.5" hidden="false" customHeight="true" outlineLevel="0" collapsed="false">
      <c r="B191" s="32"/>
      <c r="C191" s="32"/>
      <c r="D191" s="38"/>
    </row>
    <row r="192" s="27" customFormat="true" ht="16.5" hidden="false" customHeight="true" outlineLevel="0" collapsed="false">
      <c r="B192" s="32"/>
      <c r="C192" s="32"/>
      <c r="D192" s="38"/>
    </row>
    <row r="193" s="27" customFormat="true" ht="16.5" hidden="false" customHeight="true" outlineLevel="0" collapsed="false">
      <c r="B193" s="32"/>
      <c r="C193" s="32"/>
      <c r="D193" s="38"/>
    </row>
    <row r="194" s="27" customFormat="true" ht="16.5" hidden="false" customHeight="true" outlineLevel="0" collapsed="false">
      <c r="B194" s="32"/>
      <c r="C194" s="32"/>
      <c r="D194" s="38"/>
    </row>
    <row r="195" s="27" customFormat="true" ht="16.5" hidden="false" customHeight="true" outlineLevel="0" collapsed="false">
      <c r="B195" s="32"/>
      <c r="C195" s="32"/>
      <c r="D195" s="38"/>
    </row>
    <row r="196" s="27" customFormat="true" ht="16.5" hidden="false" customHeight="true" outlineLevel="0" collapsed="false">
      <c r="B196" s="32"/>
      <c r="C196" s="32"/>
      <c r="D196" s="38"/>
    </row>
    <row r="197" s="27" customFormat="true" ht="16.5" hidden="false" customHeight="true" outlineLevel="0" collapsed="false">
      <c r="B197" s="32"/>
      <c r="C197" s="32"/>
      <c r="D197" s="38"/>
    </row>
    <row r="198" s="27" customFormat="true" ht="16.5" hidden="false" customHeight="true" outlineLevel="0" collapsed="false">
      <c r="B198" s="32"/>
      <c r="C198" s="32"/>
      <c r="D198" s="38"/>
    </row>
    <row r="199" s="27" customFormat="true" ht="16.5" hidden="false" customHeight="true" outlineLevel="0" collapsed="false">
      <c r="B199" s="32"/>
      <c r="C199" s="32"/>
      <c r="D199" s="38"/>
    </row>
    <row r="200" s="27" customFormat="true" ht="16.5" hidden="false" customHeight="true" outlineLevel="0" collapsed="false">
      <c r="B200" s="32"/>
      <c r="C200" s="32"/>
      <c r="D200" s="38"/>
    </row>
    <row r="201" s="27" customFormat="true" ht="16.5" hidden="false" customHeight="true" outlineLevel="0" collapsed="false">
      <c r="B201" s="32"/>
      <c r="C201" s="32"/>
      <c r="D201" s="38"/>
    </row>
    <row r="202" s="27" customFormat="true" ht="16.5" hidden="false" customHeight="true" outlineLevel="0" collapsed="false">
      <c r="B202" s="32"/>
      <c r="C202" s="32"/>
      <c r="D202" s="38"/>
    </row>
    <row r="203" s="27" customFormat="true" ht="16.5" hidden="false" customHeight="true" outlineLevel="0" collapsed="false">
      <c r="B203" s="32"/>
      <c r="C203" s="32"/>
      <c r="D203" s="38"/>
    </row>
    <row r="204" s="27" customFormat="true" ht="16.5" hidden="false" customHeight="true" outlineLevel="0" collapsed="false">
      <c r="B204" s="32"/>
      <c r="C204" s="32"/>
      <c r="D204" s="38"/>
    </row>
    <row r="205" s="27" customFormat="true" ht="16.5" hidden="false" customHeight="true" outlineLevel="0" collapsed="false">
      <c r="B205" s="32"/>
      <c r="C205" s="32"/>
      <c r="D205" s="38"/>
    </row>
    <row r="206" s="27" customFormat="true" ht="16.5" hidden="false" customHeight="true" outlineLevel="0" collapsed="false">
      <c r="B206" s="32"/>
      <c r="C206" s="32"/>
      <c r="D206" s="38"/>
    </row>
    <row r="207" s="27" customFormat="true" ht="16.5" hidden="false" customHeight="true" outlineLevel="0" collapsed="false">
      <c r="B207" s="32"/>
      <c r="C207" s="32"/>
      <c r="D207" s="38"/>
    </row>
    <row r="208" s="27" customFormat="true" ht="16.5" hidden="false" customHeight="true" outlineLevel="0" collapsed="false">
      <c r="B208" s="32"/>
      <c r="C208" s="32"/>
      <c r="D208" s="38"/>
    </row>
    <row r="209" s="27" customFormat="true" ht="16.5" hidden="false" customHeight="true" outlineLevel="0" collapsed="false">
      <c r="B209" s="32"/>
      <c r="C209" s="32"/>
      <c r="D209" s="38"/>
    </row>
    <row r="210" s="27" customFormat="true" ht="16.5" hidden="false" customHeight="true" outlineLevel="0" collapsed="false">
      <c r="B210" s="32"/>
      <c r="C210" s="32"/>
      <c r="D210" s="38"/>
    </row>
    <row r="211" s="27" customFormat="true" ht="16.5" hidden="false" customHeight="true" outlineLevel="0" collapsed="false">
      <c r="B211" s="32"/>
      <c r="C211" s="32"/>
      <c r="D211" s="38"/>
    </row>
    <row r="212" s="27" customFormat="true" ht="16.5" hidden="false" customHeight="true" outlineLevel="0" collapsed="false">
      <c r="B212" s="32"/>
      <c r="C212" s="32"/>
      <c r="D212" s="38"/>
    </row>
    <row r="213" s="27" customFormat="true" ht="16.5" hidden="false" customHeight="true" outlineLevel="0" collapsed="false">
      <c r="B213" s="32"/>
      <c r="C213" s="32"/>
      <c r="D213" s="38"/>
    </row>
    <row r="214" s="27" customFormat="true" ht="16.5" hidden="false" customHeight="true" outlineLevel="0" collapsed="false">
      <c r="B214" s="32"/>
      <c r="C214" s="32"/>
      <c r="D214" s="38"/>
    </row>
    <row r="215" s="27" customFormat="true" ht="16.5" hidden="false" customHeight="true" outlineLevel="0" collapsed="false">
      <c r="B215" s="32"/>
      <c r="C215" s="32"/>
      <c r="D215" s="38"/>
    </row>
    <row r="216" s="27" customFormat="true" ht="16.5" hidden="false" customHeight="true" outlineLevel="0" collapsed="false">
      <c r="B216" s="32"/>
      <c r="C216" s="32"/>
      <c r="D216" s="38"/>
    </row>
    <row r="217" s="27" customFormat="true" ht="16.5" hidden="false" customHeight="true" outlineLevel="0" collapsed="false">
      <c r="B217" s="32"/>
      <c r="C217" s="32"/>
      <c r="D217" s="38"/>
    </row>
    <row r="218" s="27" customFormat="true" ht="16.5" hidden="false" customHeight="true" outlineLevel="0" collapsed="false">
      <c r="B218" s="32"/>
      <c r="C218" s="32"/>
      <c r="D218" s="38"/>
    </row>
    <row r="219" s="27" customFormat="true" ht="16.5" hidden="false" customHeight="true" outlineLevel="0" collapsed="false">
      <c r="B219" s="32"/>
      <c r="C219" s="32"/>
      <c r="D219" s="38"/>
    </row>
    <row r="220" s="27" customFormat="true" ht="16.5" hidden="false" customHeight="true" outlineLevel="0" collapsed="false">
      <c r="B220" s="32"/>
      <c r="C220" s="32"/>
      <c r="D220" s="38"/>
    </row>
    <row r="221" s="27" customFormat="true" ht="16.5" hidden="false" customHeight="true" outlineLevel="0" collapsed="false">
      <c r="B221" s="32"/>
      <c r="C221" s="32"/>
      <c r="D221" s="38"/>
    </row>
    <row r="222" s="27" customFormat="true" ht="16.5" hidden="false" customHeight="true" outlineLevel="0" collapsed="false">
      <c r="B222" s="32"/>
      <c r="C222" s="32"/>
      <c r="D222" s="38"/>
    </row>
    <row r="223" s="27" customFormat="true" ht="16.5" hidden="false" customHeight="true" outlineLevel="0" collapsed="false">
      <c r="B223" s="32"/>
      <c r="C223" s="32"/>
      <c r="D223" s="38"/>
    </row>
    <row r="224" s="27" customFormat="true" ht="16.5" hidden="false" customHeight="true" outlineLevel="0" collapsed="false">
      <c r="B224" s="32"/>
      <c r="C224" s="32"/>
      <c r="D224" s="38"/>
    </row>
    <row r="225" s="27" customFormat="true" ht="16.5" hidden="false" customHeight="true" outlineLevel="0" collapsed="false">
      <c r="B225" s="32"/>
      <c r="C225" s="32"/>
      <c r="D225" s="38"/>
    </row>
    <row r="226" s="27" customFormat="true" ht="16.5" hidden="false" customHeight="true" outlineLevel="0" collapsed="false">
      <c r="B226" s="32"/>
      <c r="C226" s="32"/>
      <c r="D226" s="38"/>
    </row>
    <row r="227" s="27" customFormat="true" ht="16.5" hidden="false" customHeight="true" outlineLevel="0" collapsed="false">
      <c r="B227" s="32"/>
      <c r="C227" s="32"/>
      <c r="D227" s="38"/>
    </row>
    <row r="228" s="27" customFormat="true" ht="16.5" hidden="false" customHeight="true" outlineLevel="0" collapsed="false">
      <c r="B228" s="32"/>
      <c r="C228" s="32"/>
      <c r="D228" s="38"/>
    </row>
    <row r="229" s="27" customFormat="true" ht="16.5" hidden="false" customHeight="true" outlineLevel="0" collapsed="false">
      <c r="B229" s="32"/>
      <c r="C229" s="32"/>
      <c r="D229" s="38"/>
    </row>
    <row r="230" s="27" customFormat="true" ht="16.5" hidden="false" customHeight="true" outlineLevel="0" collapsed="false">
      <c r="B230" s="32"/>
      <c r="C230" s="32"/>
      <c r="D230" s="38"/>
    </row>
    <row r="231" s="27" customFormat="true" ht="16.5" hidden="false" customHeight="true" outlineLevel="0" collapsed="false">
      <c r="B231" s="32"/>
      <c r="C231" s="32"/>
      <c r="D231" s="38"/>
    </row>
    <row r="232" s="27" customFormat="true" ht="16.5" hidden="false" customHeight="true" outlineLevel="0" collapsed="false">
      <c r="B232" s="32"/>
      <c r="C232" s="32"/>
      <c r="D232" s="38"/>
    </row>
    <row r="233" s="27" customFormat="true" ht="16.5" hidden="false" customHeight="true" outlineLevel="0" collapsed="false">
      <c r="B233" s="32"/>
      <c r="C233" s="32"/>
      <c r="D233" s="38"/>
    </row>
    <row r="234" s="27" customFormat="true" ht="16.5" hidden="false" customHeight="true" outlineLevel="0" collapsed="false">
      <c r="B234" s="32"/>
      <c r="C234" s="32"/>
      <c r="D234" s="38"/>
    </row>
    <row r="235" s="27" customFormat="true" ht="16.5" hidden="false" customHeight="true" outlineLevel="0" collapsed="false">
      <c r="B235" s="32"/>
      <c r="C235" s="32"/>
      <c r="D235" s="38"/>
    </row>
    <row r="236" s="27" customFormat="true" ht="16.5" hidden="false" customHeight="true" outlineLevel="0" collapsed="false">
      <c r="B236" s="32"/>
      <c r="C236" s="32"/>
      <c r="D236" s="38"/>
    </row>
    <row r="237" s="27" customFormat="true" ht="16.5" hidden="false" customHeight="true" outlineLevel="0" collapsed="false">
      <c r="B237" s="32"/>
      <c r="C237" s="32"/>
      <c r="D237" s="38"/>
    </row>
    <row r="238" s="27" customFormat="true" ht="16.5" hidden="false" customHeight="true" outlineLevel="0" collapsed="false">
      <c r="B238" s="32"/>
      <c r="C238" s="32"/>
      <c r="D238" s="38"/>
    </row>
    <row r="239" s="27" customFormat="true" ht="16.5" hidden="false" customHeight="true" outlineLevel="0" collapsed="false">
      <c r="B239" s="32"/>
      <c r="C239" s="32"/>
      <c r="D239" s="38"/>
    </row>
    <row r="240" s="27" customFormat="true" ht="16.5" hidden="false" customHeight="true" outlineLevel="0" collapsed="false">
      <c r="B240" s="32"/>
      <c r="C240" s="32"/>
      <c r="D240" s="38"/>
    </row>
    <row r="241" s="27" customFormat="true" ht="16.5" hidden="false" customHeight="true" outlineLevel="0" collapsed="false">
      <c r="B241" s="32"/>
      <c r="C241" s="32"/>
      <c r="D241" s="38"/>
    </row>
    <row r="242" s="27" customFormat="true" ht="16.5" hidden="false" customHeight="true" outlineLevel="0" collapsed="false">
      <c r="B242" s="32"/>
      <c r="C242" s="32"/>
      <c r="D242" s="38"/>
    </row>
    <row r="243" s="27" customFormat="true" ht="16.5" hidden="false" customHeight="true" outlineLevel="0" collapsed="false">
      <c r="B243" s="32"/>
      <c r="C243" s="32"/>
      <c r="D243" s="38"/>
    </row>
    <row r="244" s="27" customFormat="true" ht="16.5" hidden="false" customHeight="true" outlineLevel="0" collapsed="false">
      <c r="B244" s="32"/>
      <c r="C244" s="32"/>
      <c r="D244" s="38"/>
    </row>
    <row r="245" s="27" customFormat="true" ht="16.5" hidden="false" customHeight="true" outlineLevel="0" collapsed="false">
      <c r="B245" s="32"/>
      <c r="C245" s="32"/>
      <c r="D245" s="38"/>
    </row>
    <row r="246" s="27" customFormat="true" ht="16.5" hidden="false" customHeight="true" outlineLevel="0" collapsed="false">
      <c r="B246" s="32"/>
      <c r="C246" s="32"/>
      <c r="D246" s="38"/>
    </row>
    <row r="247" s="27" customFormat="true" ht="16.5" hidden="false" customHeight="true" outlineLevel="0" collapsed="false">
      <c r="B247" s="32"/>
      <c r="C247" s="32"/>
      <c r="D247" s="38"/>
    </row>
    <row r="248" s="27" customFormat="true" ht="16.5" hidden="false" customHeight="true" outlineLevel="0" collapsed="false">
      <c r="B248" s="32"/>
      <c r="C248" s="32"/>
      <c r="D248" s="38"/>
    </row>
    <row r="249" s="27" customFormat="true" ht="16.5" hidden="false" customHeight="true" outlineLevel="0" collapsed="false">
      <c r="B249" s="32"/>
      <c r="C249" s="32"/>
      <c r="D249" s="38"/>
    </row>
    <row r="250" s="27" customFormat="true" ht="16.5" hidden="false" customHeight="true" outlineLevel="0" collapsed="false">
      <c r="B250" s="32"/>
      <c r="C250" s="32"/>
      <c r="D250" s="38"/>
    </row>
    <row r="251" s="27" customFormat="true" ht="16.5" hidden="false" customHeight="true" outlineLevel="0" collapsed="false">
      <c r="B251" s="32"/>
      <c r="C251" s="32"/>
      <c r="D251" s="38"/>
    </row>
    <row r="252" s="27" customFormat="true" ht="16.5" hidden="false" customHeight="true" outlineLevel="0" collapsed="false">
      <c r="B252" s="32"/>
      <c r="C252" s="32"/>
      <c r="D252" s="38"/>
    </row>
    <row r="253" s="27" customFormat="true" ht="16.5" hidden="false" customHeight="true" outlineLevel="0" collapsed="false">
      <c r="B253" s="32"/>
      <c r="C253" s="32"/>
      <c r="D253" s="38"/>
    </row>
    <row r="254" s="27" customFormat="true" ht="16.5" hidden="false" customHeight="true" outlineLevel="0" collapsed="false">
      <c r="B254" s="32"/>
      <c r="C254" s="32"/>
      <c r="D254" s="38"/>
    </row>
    <row r="255" s="27" customFormat="true" ht="16.5" hidden="false" customHeight="true" outlineLevel="0" collapsed="false">
      <c r="B255" s="32"/>
      <c r="C255" s="32"/>
      <c r="D255" s="38"/>
    </row>
    <row r="256" s="27" customFormat="true" ht="16.5" hidden="false" customHeight="true" outlineLevel="0" collapsed="false">
      <c r="B256" s="32"/>
      <c r="C256" s="32"/>
      <c r="D256" s="38"/>
    </row>
    <row r="257" s="27" customFormat="true" ht="16.5" hidden="false" customHeight="true" outlineLevel="0" collapsed="false">
      <c r="B257" s="32"/>
      <c r="C257" s="32"/>
      <c r="D257" s="38"/>
    </row>
    <row r="258" s="27" customFormat="true" ht="16.5" hidden="false" customHeight="true" outlineLevel="0" collapsed="false">
      <c r="B258" s="32"/>
      <c r="C258" s="32"/>
      <c r="D258" s="38"/>
    </row>
    <row r="259" s="27" customFormat="true" ht="16.5" hidden="false" customHeight="true" outlineLevel="0" collapsed="false">
      <c r="B259" s="32"/>
      <c r="C259" s="32"/>
      <c r="D259" s="38"/>
    </row>
    <row r="260" s="27" customFormat="true" ht="16.5" hidden="false" customHeight="true" outlineLevel="0" collapsed="false">
      <c r="B260" s="32"/>
      <c r="C260" s="32"/>
      <c r="D260" s="38"/>
    </row>
    <row r="261" s="27" customFormat="true" ht="16.5" hidden="false" customHeight="true" outlineLevel="0" collapsed="false">
      <c r="B261" s="32"/>
      <c r="C261" s="32"/>
      <c r="D261" s="38"/>
    </row>
    <row r="262" s="27" customFormat="true" ht="16.5" hidden="false" customHeight="true" outlineLevel="0" collapsed="false">
      <c r="B262" s="32"/>
      <c r="C262" s="32"/>
      <c r="D262" s="38"/>
    </row>
    <row r="263" s="27" customFormat="true" ht="16.5" hidden="false" customHeight="true" outlineLevel="0" collapsed="false">
      <c r="B263" s="32"/>
      <c r="C263" s="32"/>
      <c r="D263" s="38"/>
    </row>
    <row r="264" s="27" customFormat="true" ht="16.5" hidden="false" customHeight="true" outlineLevel="0" collapsed="false">
      <c r="B264" s="32"/>
      <c r="C264" s="32"/>
      <c r="D264" s="38"/>
    </row>
    <row r="265" s="27" customFormat="true" ht="16.5" hidden="false" customHeight="true" outlineLevel="0" collapsed="false">
      <c r="B265" s="32"/>
      <c r="C265" s="32"/>
      <c r="D265" s="38"/>
    </row>
    <row r="266" s="27" customFormat="true" ht="16.5" hidden="false" customHeight="true" outlineLevel="0" collapsed="false">
      <c r="B266" s="32"/>
      <c r="C266" s="32"/>
      <c r="D266" s="38"/>
    </row>
    <row r="267" s="27" customFormat="true" ht="16.5" hidden="false" customHeight="true" outlineLevel="0" collapsed="false">
      <c r="B267" s="32"/>
      <c r="C267" s="32"/>
      <c r="D267" s="38"/>
    </row>
    <row r="268" s="27" customFormat="true" ht="16.5" hidden="false" customHeight="true" outlineLevel="0" collapsed="false">
      <c r="B268" s="32"/>
      <c r="C268" s="32"/>
      <c r="D268" s="38"/>
    </row>
    <row r="269" s="27" customFormat="true" ht="16.5" hidden="false" customHeight="true" outlineLevel="0" collapsed="false">
      <c r="B269" s="32"/>
      <c r="C269" s="32"/>
      <c r="D269" s="38"/>
    </row>
    <row r="270" s="27" customFormat="true" ht="16.5" hidden="false" customHeight="true" outlineLevel="0" collapsed="false">
      <c r="B270" s="32"/>
      <c r="C270" s="32"/>
      <c r="D270" s="38"/>
    </row>
    <row r="271" s="27" customFormat="true" ht="16.5" hidden="false" customHeight="true" outlineLevel="0" collapsed="false">
      <c r="B271" s="32"/>
      <c r="C271" s="32"/>
      <c r="D271" s="38"/>
    </row>
    <row r="272" s="27" customFormat="true" ht="16.5" hidden="false" customHeight="true" outlineLevel="0" collapsed="false">
      <c r="B272" s="32"/>
      <c r="C272" s="32"/>
      <c r="D272" s="38"/>
    </row>
    <row r="273" s="27" customFormat="true" ht="16.5" hidden="false" customHeight="true" outlineLevel="0" collapsed="false">
      <c r="B273" s="32"/>
      <c r="C273" s="32"/>
      <c r="D273" s="38"/>
    </row>
    <row r="274" s="27" customFormat="true" ht="16.5" hidden="false" customHeight="true" outlineLevel="0" collapsed="false">
      <c r="B274" s="32"/>
      <c r="C274" s="32"/>
      <c r="D274" s="38"/>
    </row>
    <row r="275" s="27" customFormat="true" ht="16.5" hidden="false" customHeight="true" outlineLevel="0" collapsed="false">
      <c r="B275" s="32"/>
      <c r="C275" s="32"/>
      <c r="D275" s="38"/>
    </row>
    <row r="276" s="27" customFormat="true" ht="16.5" hidden="false" customHeight="true" outlineLevel="0" collapsed="false">
      <c r="B276" s="32"/>
      <c r="C276" s="32"/>
      <c r="D276" s="38"/>
    </row>
    <row r="277" s="27" customFormat="true" ht="16.5" hidden="false" customHeight="true" outlineLevel="0" collapsed="false">
      <c r="B277" s="32"/>
      <c r="C277" s="32"/>
      <c r="D277" s="38"/>
    </row>
    <row r="278" s="27" customFormat="true" ht="16.5" hidden="false" customHeight="true" outlineLevel="0" collapsed="false">
      <c r="B278" s="32"/>
      <c r="C278" s="32"/>
      <c r="D278" s="38"/>
    </row>
    <row r="279" s="27" customFormat="true" ht="16.5" hidden="false" customHeight="true" outlineLevel="0" collapsed="false">
      <c r="B279" s="32"/>
      <c r="C279" s="32"/>
      <c r="D279" s="38"/>
    </row>
    <row r="280" s="27" customFormat="true" ht="16.5" hidden="false" customHeight="true" outlineLevel="0" collapsed="false">
      <c r="B280" s="32"/>
      <c r="C280" s="32"/>
      <c r="D280" s="38"/>
    </row>
    <row r="281" s="27" customFormat="true" ht="16.5" hidden="false" customHeight="true" outlineLevel="0" collapsed="false">
      <c r="B281" s="32"/>
      <c r="C281" s="32"/>
      <c r="D281" s="38"/>
    </row>
    <row r="282" s="27" customFormat="true" ht="16.5" hidden="false" customHeight="true" outlineLevel="0" collapsed="false">
      <c r="B282" s="32"/>
      <c r="C282" s="32"/>
      <c r="D282" s="38"/>
    </row>
    <row r="283" s="27" customFormat="true" ht="16.5" hidden="false" customHeight="true" outlineLevel="0" collapsed="false">
      <c r="B283" s="32"/>
      <c r="C283" s="32"/>
      <c r="D283" s="38"/>
    </row>
    <row r="284" s="27" customFormat="true" ht="16.5" hidden="false" customHeight="true" outlineLevel="0" collapsed="false">
      <c r="B284" s="32"/>
      <c r="C284" s="32"/>
      <c r="D284" s="38"/>
    </row>
    <row r="285" s="27" customFormat="true" ht="16.5" hidden="false" customHeight="true" outlineLevel="0" collapsed="false">
      <c r="B285" s="32"/>
      <c r="C285" s="32"/>
      <c r="D285" s="38"/>
    </row>
    <row r="286" s="27" customFormat="true" ht="16.5" hidden="false" customHeight="true" outlineLevel="0" collapsed="false">
      <c r="B286" s="32"/>
      <c r="C286" s="32"/>
      <c r="D286" s="38"/>
    </row>
    <row r="287" s="27" customFormat="true" ht="16.5" hidden="false" customHeight="true" outlineLevel="0" collapsed="false">
      <c r="B287" s="32"/>
      <c r="C287" s="32"/>
      <c r="D287" s="38"/>
    </row>
    <row r="288" s="27" customFormat="true" ht="16.5" hidden="false" customHeight="true" outlineLevel="0" collapsed="false">
      <c r="B288" s="32"/>
      <c r="C288" s="32"/>
      <c r="D288" s="38"/>
    </row>
    <row r="289" s="27" customFormat="true" ht="16.5" hidden="false" customHeight="true" outlineLevel="0" collapsed="false">
      <c r="B289" s="32"/>
      <c r="C289" s="32"/>
      <c r="D289" s="38"/>
    </row>
    <row r="290" s="27" customFormat="true" ht="16.5" hidden="false" customHeight="true" outlineLevel="0" collapsed="false">
      <c r="B290" s="32"/>
      <c r="C290" s="32"/>
      <c r="D290" s="38"/>
    </row>
    <row r="291" s="27" customFormat="true" ht="16.5" hidden="false" customHeight="true" outlineLevel="0" collapsed="false">
      <c r="B291" s="32"/>
      <c r="C291" s="32"/>
      <c r="D291" s="38"/>
    </row>
    <row r="292" s="27" customFormat="true" ht="16.5" hidden="false" customHeight="true" outlineLevel="0" collapsed="false">
      <c r="B292" s="32"/>
      <c r="C292" s="32"/>
      <c r="D292" s="38"/>
    </row>
    <row r="293" s="27" customFormat="true" ht="16.5" hidden="false" customHeight="true" outlineLevel="0" collapsed="false">
      <c r="B293" s="32"/>
      <c r="C293" s="32"/>
      <c r="D293" s="38"/>
    </row>
    <row r="294" s="27" customFormat="true" ht="16.5" hidden="false" customHeight="true" outlineLevel="0" collapsed="false">
      <c r="B294" s="32"/>
      <c r="C294" s="32"/>
      <c r="D294" s="38"/>
    </row>
    <row r="295" s="27" customFormat="true" ht="16.5" hidden="false" customHeight="true" outlineLevel="0" collapsed="false">
      <c r="B295" s="32"/>
      <c r="C295" s="32"/>
      <c r="D295" s="38"/>
    </row>
    <row r="296" s="27" customFormat="true" ht="16.5" hidden="false" customHeight="true" outlineLevel="0" collapsed="false">
      <c r="B296" s="32"/>
      <c r="C296" s="32"/>
      <c r="D296" s="38"/>
    </row>
    <row r="297" s="27" customFormat="true" ht="16.5" hidden="false" customHeight="true" outlineLevel="0" collapsed="false">
      <c r="B297" s="32"/>
      <c r="C297" s="32"/>
      <c r="D297" s="38"/>
    </row>
    <row r="298" s="27" customFormat="true" ht="16.5" hidden="false" customHeight="true" outlineLevel="0" collapsed="false">
      <c r="B298" s="32"/>
      <c r="C298" s="32"/>
      <c r="D298" s="38"/>
    </row>
    <row r="299" s="27" customFormat="true" ht="16.5" hidden="false" customHeight="true" outlineLevel="0" collapsed="false">
      <c r="B299" s="32"/>
      <c r="C299" s="32"/>
      <c r="D299" s="38"/>
    </row>
    <row r="300" s="27" customFormat="true" ht="16.5" hidden="false" customHeight="true" outlineLevel="0" collapsed="false">
      <c r="B300" s="32"/>
      <c r="C300" s="32"/>
      <c r="D300" s="38"/>
    </row>
    <row r="301" s="27" customFormat="true" ht="16.5" hidden="false" customHeight="true" outlineLevel="0" collapsed="false">
      <c r="B301" s="32"/>
      <c r="C301" s="32"/>
      <c r="D301" s="38"/>
    </row>
    <row r="302" s="27" customFormat="true" ht="16.5" hidden="false" customHeight="true" outlineLevel="0" collapsed="false">
      <c r="B302" s="32"/>
      <c r="C302" s="32"/>
      <c r="D302" s="38"/>
    </row>
    <row r="303" s="27" customFormat="true" ht="16.5" hidden="false" customHeight="true" outlineLevel="0" collapsed="false">
      <c r="B303" s="32"/>
      <c r="C303" s="32"/>
      <c r="D303" s="38"/>
    </row>
    <row r="304" s="27" customFormat="true" ht="16.5" hidden="false" customHeight="true" outlineLevel="0" collapsed="false">
      <c r="B304" s="32"/>
      <c r="C304" s="32"/>
      <c r="D304" s="38"/>
    </row>
    <row r="305" s="27" customFormat="true" ht="16.5" hidden="false" customHeight="true" outlineLevel="0" collapsed="false">
      <c r="B305" s="32"/>
      <c r="C305" s="32"/>
      <c r="D305" s="38"/>
    </row>
    <row r="306" s="27" customFormat="true" ht="16.5" hidden="false" customHeight="true" outlineLevel="0" collapsed="false">
      <c r="B306" s="32"/>
      <c r="C306" s="32"/>
      <c r="D306" s="38"/>
    </row>
    <row r="307" s="27" customFormat="true" ht="16.5" hidden="false" customHeight="true" outlineLevel="0" collapsed="false">
      <c r="B307" s="32"/>
      <c r="C307" s="32"/>
      <c r="D307" s="38"/>
    </row>
    <row r="308" s="27" customFormat="true" ht="16.5" hidden="false" customHeight="true" outlineLevel="0" collapsed="false">
      <c r="B308" s="32"/>
      <c r="C308" s="32"/>
      <c r="D308" s="38"/>
    </row>
    <row r="309" s="27" customFormat="true" ht="16.5" hidden="false" customHeight="true" outlineLevel="0" collapsed="false">
      <c r="B309" s="32"/>
      <c r="C309" s="32"/>
      <c r="D309" s="38"/>
    </row>
    <row r="310" s="27" customFormat="true" ht="16.5" hidden="false" customHeight="true" outlineLevel="0" collapsed="false">
      <c r="B310" s="32"/>
      <c r="C310" s="32"/>
      <c r="D310" s="38"/>
    </row>
    <row r="311" s="27" customFormat="true" ht="16.5" hidden="false" customHeight="true" outlineLevel="0" collapsed="false">
      <c r="B311" s="32"/>
      <c r="C311" s="32"/>
      <c r="D311" s="38"/>
    </row>
    <row r="312" s="27" customFormat="true" ht="16.5" hidden="false" customHeight="true" outlineLevel="0" collapsed="false">
      <c r="B312" s="32"/>
      <c r="C312" s="32"/>
      <c r="D312" s="38"/>
    </row>
    <row r="313" s="27" customFormat="true" ht="16.5" hidden="false" customHeight="true" outlineLevel="0" collapsed="false">
      <c r="B313" s="32"/>
      <c r="C313" s="32"/>
      <c r="D313" s="38"/>
    </row>
    <row r="314" s="27" customFormat="true" ht="16.5" hidden="false" customHeight="true" outlineLevel="0" collapsed="false">
      <c r="B314" s="32"/>
      <c r="C314" s="32"/>
      <c r="D314" s="38"/>
    </row>
    <row r="315" s="27" customFormat="true" ht="16.5" hidden="false" customHeight="true" outlineLevel="0" collapsed="false">
      <c r="B315" s="32"/>
      <c r="C315" s="32"/>
      <c r="D315" s="38"/>
    </row>
    <row r="316" s="27" customFormat="true" ht="16.5" hidden="false" customHeight="true" outlineLevel="0" collapsed="false">
      <c r="B316" s="32"/>
      <c r="C316" s="32"/>
      <c r="D316" s="38"/>
    </row>
    <row r="317" s="27" customFormat="true" ht="16.5" hidden="false" customHeight="true" outlineLevel="0" collapsed="false">
      <c r="B317" s="32"/>
      <c r="C317" s="32"/>
      <c r="D317" s="38"/>
    </row>
    <row r="318" s="27" customFormat="true" ht="16.5" hidden="false" customHeight="true" outlineLevel="0" collapsed="false">
      <c r="B318" s="32"/>
      <c r="C318" s="32"/>
      <c r="D318" s="38"/>
    </row>
    <row r="319" s="27" customFormat="true" ht="16.5" hidden="false" customHeight="true" outlineLevel="0" collapsed="false">
      <c r="B319" s="32"/>
      <c r="C319" s="32"/>
      <c r="D319" s="38"/>
    </row>
    <row r="320" s="27" customFormat="true" ht="16.5" hidden="false" customHeight="true" outlineLevel="0" collapsed="false">
      <c r="B320" s="32"/>
      <c r="C320" s="32"/>
      <c r="D320" s="38"/>
    </row>
    <row r="321" s="27" customFormat="true" ht="16.5" hidden="false" customHeight="true" outlineLevel="0" collapsed="false">
      <c r="B321" s="32"/>
      <c r="C321" s="32"/>
      <c r="D321" s="38"/>
    </row>
    <row r="322" s="27" customFormat="true" ht="16.5" hidden="false" customHeight="true" outlineLevel="0" collapsed="false">
      <c r="B322" s="32"/>
      <c r="C322" s="32"/>
      <c r="D322" s="38"/>
    </row>
    <row r="323" s="27" customFormat="true" ht="16.5" hidden="false" customHeight="true" outlineLevel="0" collapsed="false">
      <c r="B323" s="32"/>
      <c r="C323" s="32"/>
      <c r="D323" s="38"/>
    </row>
    <row r="324" s="27" customFormat="true" ht="16.5" hidden="false" customHeight="true" outlineLevel="0" collapsed="false">
      <c r="B324" s="32"/>
      <c r="C324" s="32"/>
      <c r="D324" s="38"/>
    </row>
    <row r="325" s="27" customFormat="true" ht="16.5" hidden="false" customHeight="true" outlineLevel="0" collapsed="false">
      <c r="B325" s="32"/>
      <c r="C325" s="32"/>
      <c r="D325" s="38"/>
    </row>
    <row r="326" s="27" customFormat="true" ht="16.5" hidden="false" customHeight="true" outlineLevel="0" collapsed="false">
      <c r="B326" s="32"/>
      <c r="C326" s="32"/>
      <c r="D326" s="38"/>
    </row>
    <row r="327" s="27" customFormat="true" ht="16.5" hidden="false" customHeight="true" outlineLevel="0" collapsed="false">
      <c r="B327" s="32"/>
      <c r="C327" s="32"/>
      <c r="D327" s="38"/>
    </row>
    <row r="328" s="27" customFormat="true" ht="16.5" hidden="false" customHeight="true" outlineLevel="0" collapsed="false">
      <c r="B328" s="32"/>
      <c r="C328" s="32"/>
      <c r="D328" s="38"/>
    </row>
    <row r="329" s="27" customFormat="true" ht="16.5" hidden="false" customHeight="true" outlineLevel="0" collapsed="false">
      <c r="B329" s="32"/>
      <c r="C329" s="32"/>
      <c r="D329" s="38"/>
    </row>
    <row r="330" s="27" customFormat="true" ht="16.5" hidden="false" customHeight="true" outlineLevel="0" collapsed="false">
      <c r="B330" s="32"/>
      <c r="C330" s="32"/>
      <c r="D330" s="38"/>
    </row>
    <row r="331" s="27" customFormat="true" ht="16.5" hidden="false" customHeight="true" outlineLevel="0" collapsed="false">
      <c r="B331" s="32"/>
      <c r="C331" s="32"/>
      <c r="D331" s="38"/>
    </row>
    <row r="332" s="27" customFormat="true" ht="16.5" hidden="false" customHeight="true" outlineLevel="0" collapsed="false">
      <c r="B332" s="32"/>
      <c r="C332" s="32"/>
      <c r="D332" s="38"/>
    </row>
    <row r="333" s="27" customFormat="true" ht="16.5" hidden="false" customHeight="true" outlineLevel="0" collapsed="false">
      <c r="B333" s="32"/>
      <c r="C333" s="32"/>
      <c r="D333" s="38"/>
    </row>
    <row r="334" s="27" customFormat="true" ht="16.5" hidden="false" customHeight="true" outlineLevel="0" collapsed="false">
      <c r="B334" s="32"/>
      <c r="C334" s="32"/>
      <c r="D334" s="38"/>
    </row>
    <row r="335" s="27" customFormat="true" ht="16.5" hidden="false" customHeight="true" outlineLevel="0" collapsed="false">
      <c r="B335" s="32"/>
      <c r="C335" s="32"/>
      <c r="D335" s="38"/>
    </row>
    <row r="336" s="27" customFormat="true" ht="16.5" hidden="false" customHeight="true" outlineLevel="0" collapsed="false">
      <c r="B336" s="32"/>
      <c r="C336" s="32"/>
      <c r="D336" s="38"/>
    </row>
    <row r="337" s="27" customFormat="true" ht="16.5" hidden="false" customHeight="true" outlineLevel="0" collapsed="false">
      <c r="B337" s="32"/>
      <c r="C337" s="32"/>
      <c r="D337" s="38"/>
    </row>
    <row r="338" s="27" customFormat="true" ht="16.5" hidden="false" customHeight="true" outlineLevel="0" collapsed="false">
      <c r="B338" s="32"/>
      <c r="C338" s="32"/>
      <c r="D338" s="38"/>
    </row>
    <row r="339" s="27" customFormat="true" ht="16.5" hidden="false" customHeight="true" outlineLevel="0" collapsed="false">
      <c r="B339" s="32"/>
      <c r="C339" s="32"/>
      <c r="D339" s="38"/>
    </row>
    <row r="340" s="27" customFormat="true" ht="16.5" hidden="false" customHeight="true" outlineLevel="0" collapsed="false">
      <c r="B340" s="32"/>
      <c r="C340" s="32"/>
      <c r="D340" s="38"/>
    </row>
    <row r="341" s="27" customFormat="true" ht="16.5" hidden="false" customHeight="true" outlineLevel="0" collapsed="false">
      <c r="B341" s="32"/>
      <c r="C341" s="32"/>
      <c r="D341" s="38"/>
    </row>
    <row r="342" s="27" customFormat="true" ht="16.5" hidden="false" customHeight="true" outlineLevel="0" collapsed="false">
      <c r="B342" s="32"/>
      <c r="C342" s="32"/>
      <c r="D342" s="38"/>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landscape" blackAndWhite="false" draft="false" cellComments="none" horizontalDpi="300" verticalDpi="300" copies="1"/>
  <headerFooter differentFirst="false" differentOddEven="false">
    <oddHeader>&amp;R&amp;A</oddHeader>
    <oddFooter>&amp;R&amp;F</oddFooter>
  </headerFooter>
  <rowBreaks count="1" manualBreakCount="1">
    <brk id="7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1" width="8.62"/>
    <col collapsed="false" customWidth="false" hidden="false" outlineLevel="0" max="11" min="2" style="841" width="8.99"/>
    <col collapsed="false" customWidth="true" hidden="false" outlineLevel="0" max="12" min="12" style="841" width="1.49"/>
    <col collapsed="false" customWidth="false" hidden="false" outlineLevel="0" max="13" min="13" style="841" width="8.99"/>
    <col collapsed="false" customWidth="true" hidden="false" outlineLevel="0" max="14" min="14" style="841" width="1.36"/>
    <col collapsed="false" customWidth="true" hidden="false" outlineLevel="0" max="15" min="15" style="841" width="5.87"/>
    <col collapsed="false" customWidth="true" hidden="false" outlineLevel="0" max="16" min="16" style="841" width="2.37"/>
    <col collapsed="false" customWidth="false" hidden="false" outlineLevel="0" max="17" min="17" style="841" width="8.99"/>
    <col collapsed="false" customWidth="true" hidden="false" outlineLevel="0" max="20" min="18" style="841" width="1.87"/>
    <col collapsed="false" customWidth="true" hidden="false" outlineLevel="0" max="21" min="21" style="841" width="9.62"/>
    <col collapsed="false" customWidth="true" hidden="false" outlineLevel="0" max="22" min="22" style="841" width="1.87"/>
    <col collapsed="false" customWidth="false" hidden="false" outlineLevel="0" max="257" min="23" style="841" width="8.99"/>
  </cols>
  <sheetData>
    <row r="1" customFormat="false" ht="24.75" hidden="false" customHeight="false" outlineLevel="0" collapsed="false">
      <c r="A1" s="746" t="s">
        <v>14</v>
      </c>
      <c r="B1" s="842"/>
      <c r="C1" s="842"/>
      <c r="D1" s="842"/>
      <c r="E1" s="842"/>
      <c r="F1" s="842"/>
      <c r="G1" s="842"/>
      <c r="H1" s="842"/>
      <c r="I1" s="842"/>
      <c r="J1" s="842"/>
      <c r="K1" s="842"/>
      <c r="L1" s="842"/>
      <c r="M1" s="842"/>
      <c r="N1" s="842"/>
      <c r="O1" s="842"/>
      <c r="P1" s="842"/>
      <c r="Q1" s="842"/>
      <c r="R1" s="842"/>
      <c r="S1" s="842"/>
      <c r="T1" s="842"/>
      <c r="U1" s="842"/>
      <c r="V1" s="842"/>
      <c r="W1" s="842"/>
      <c r="X1" s="842"/>
      <c r="Y1" s="842"/>
      <c r="Z1" s="842"/>
      <c r="AA1" s="842"/>
      <c r="AB1" s="842"/>
    </row>
    <row r="2" customFormat="false" ht="24.75" hidden="false" customHeight="false" outlineLevel="0" collapsed="false">
      <c r="A2" s="28" t="s">
        <v>15</v>
      </c>
      <c r="B2" s="842"/>
      <c r="C2" s="842"/>
      <c r="D2" s="842"/>
      <c r="E2" s="842"/>
      <c r="F2" s="842"/>
      <c r="G2" s="842"/>
      <c r="H2" s="842"/>
      <c r="I2" s="842"/>
      <c r="J2" s="842"/>
      <c r="K2" s="842"/>
      <c r="L2" s="842"/>
      <c r="M2" s="842"/>
      <c r="N2" s="842"/>
      <c r="O2" s="842"/>
      <c r="P2" s="842"/>
      <c r="Q2" s="842"/>
      <c r="R2" s="842"/>
      <c r="S2" s="842"/>
      <c r="T2" s="842"/>
      <c r="U2" s="842"/>
      <c r="V2" s="842"/>
      <c r="W2" s="842"/>
      <c r="X2" s="842"/>
      <c r="Y2" s="842"/>
      <c r="Z2" s="842"/>
      <c r="AA2" s="842"/>
      <c r="AB2" s="842"/>
    </row>
    <row r="3" customFormat="false" ht="25.5" hidden="false" customHeight="false" outlineLevel="0" collapsed="false">
      <c r="A3" s="753" t="s">
        <v>16</v>
      </c>
      <c r="B3" s="843"/>
      <c r="C3" s="843"/>
      <c r="D3" s="843"/>
      <c r="E3" s="843"/>
      <c r="F3" s="843"/>
      <c r="G3" s="843"/>
      <c r="H3" s="843"/>
      <c r="I3" s="843"/>
      <c r="J3" s="843"/>
      <c r="K3" s="843"/>
      <c r="L3" s="843"/>
      <c r="M3" s="843"/>
      <c r="N3" s="843"/>
      <c r="O3" s="843"/>
      <c r="P3" s="843"/>
      <c r="Q3" s="843"/>
      <c r="R3" s="843"/>
      <c r="S3" s="843"/>
      <c r="T3" s="843"/>
      <c r="U3" s="843"/>
      <c r="V3" s="843"/>
      <c r="W3" s="843"/>
      <c r="X3" s="844"/>
      <c r="Y3" s="844"/>
      <c r="Z3" s="844"/>
      <c r="AA3" s="844"/>
      <c r="AB3" s="844"/>
      <c r="AC3" s="845"/>
    </row>
    <row r="4" s="848" customFormat="true" ht="12.75" hidden="false" customHeight="true" outlineLevel="0" collapsed="false">
      <c r="A4" s="846"/>
      <c r="B4" s="847"/>
      <c r="C4" s="847"/>
      <c r="D4" s="847"/>
      <c r="E4" s="847"/>
      <c r="F4" s="847"/>
      <c r="G4" s="847"/>
      <c r="H4" s="847"/>
      <c r="I4" s="847"/>
      <c r="J4" s="847"/>
      <c r="K4" s="847"/>
      <c r="L4" s="847"/>
      <c r="M4" s="847"/>
      <c r="N4" s="847"/>
      <c r="O4" s="847"/>
      <c r="P4" s="847"/>
      <c r="Q4" s="847"/>
      <c r="R4" s="847"/>
      <c r="S4" s="847"/>
      <c r="T4" s="847"/>
      <c r="U4" s="847"/>
      <c r="V4" s="847"/>
      <c r="W4" s="847"/>
      <c r="X4" s="847"/>
      <c r="Y4" s="847"/>
      <c r="Z4" s="847"/>
      <c r="AA4" s="847"/>
      <c r="AB4" s="847"/>
    </row>
    <row r="5" s="822" customFormat="true" ht="24.75" hidden="false" customHeight="false" outlineLevel="0" collapsed="false">
      <c r="A5" s="758" t="n">
        <v>3.4</v>
      </c>
      <c r="B5" s="759" t="s">
        <v>640</v>
      </c>
      <c r="G5" s="823"/>
      <c r="H5" s="823"/>
      <c r="I5" s="823"/>
      <c r="K5" s="823"/>
      <c r="Q5" s="824"/>
      <c r="R5" s="825"/>
      <c r="S5" s="826"/>
    </row>
    <row r="7" customFormat="false" ht="12.75" hidden="false" customHeight="false" outlineLevel="0" collapsed="false">
      <c r="B7" s="849"/>
      <c r="C7" s="850"/>
      <c r="D7" s="850"/>
      <c r="E7" s="850"/>
      <c r="F7" s="850"/>
      <c r="G7" s="850"/>
      <c r="H7" s="850"/>
      <c r="I7" s="850"/>
      <c r="J7" s="850"/>
      <c r="K7" s="850"/>
      <c r="L7" s="850"/>
      <c r="M7" s="850"/>
      <c r="N7" s="850"/>
      <c r="O7" s="850"/>
      <c r="P7" s="850"/>
      <c r="Q7" s="850"/>
      <c r="R7" s="850"/>
      <c r="S7" s="850"/>
      <c r="T7" s="850"/>
      <c r="U7" s="850"/>
      <c r="V7" s="850"/>
      <c r="W7" s="851"/>
    </row>
    <row r="8" customFormat="false" ht="12.75" hidden="false" customHeight="false" outlineLevel="0" collapsed="false">
      <c r="B8" s="852"/>
      <c r="C8" s="845"/>
      <c r="D8" s="845"/>
      <c r="E8" s="845"/>
      <c r="F8" s="845"/>
      <c r="G8" s="845"/>
      <c r="H8" s="845"/>
      <c r="I8" s="845"/>
      <c r="J8" s="845"/>
      <c r="K8" s="845"/>
      <c r="L8" s="849"/>
      <c r="M8" s="850"/>
      <c r="N8" s="851"/>
      <c r="O8" s="845"/>
      <c r="P8" s="849"/>
      <c r="Q8" s="850"/>
      <c r="R8" s="851"/>
      <c r="S8" s="845"/>
      <c r="T8" s="849"/>
      <c r="U8" s="850"/>
      <c r="V8" s="851"/>
      <c r="W8" s="853"/>
    </row>
    <row r="9" customFormat="false" ht="15" hidden="false" customHeight="false" outlineLevel="0" collapsed="false">
      <c r="B9" s="852"/>
      <c r="C9" s="778" t="s">
        <v>100</v>
      </c>
      <c r="D9" s="778" t="s">
        <v>641</v>
      </c>
      <c r="E9" s="845"/>
      <c r="F9" s="845"/>
      <c r="G9" s="845"/>
      <c r="H9" s="845"/>
      <c r="I9" s="845"/>
      <c r="J9" s="845"/>
      <c r="K9" s="845"/>
      <c r="L9" s="852"/>
      <c r="M9" s="854" t="s">
        <v>181</v>
      </c>
      <c r="N9" s="855"/>
      <c r="O9" s="845"/>
      <c r="P9" s="852"/>
      <c r="Q9" s="854" t="s">
        <v>278</v>
      </c>
      <c r="R9" s="855"/>
      <c r="S9" s="845"/>
      <c r="T9" s="852"/>
      <c r="U9" s="854" t="s">
        <v>377</v>
      </c>
      <c r="V9" s="855"/>
      <c r="W9" s="853"/>
    </row>
    <row r="10" customFormat="false" ht="12.75" hidden="false" customHeight="false" outlineLevel="0" collapsed="false">
      <c r="B10" s="852"/>
      <c r="C10" s="856"/>
      <c r="D10" s="845"/>
      <c r="E10" s="845"/>
      <c r="F10" s="845"/>
      <c r="G10" s="845"/>
      <c r="H10" s="845"/>
      <c r="I10" s="845"/>
      <c r="J10" s="845"/>
      <c r="K10" s="845"/>
      <c r="L10" s="852"/>
      <c r="M10" s="845"/>
      <c r="N10" s="855"/>
      <c r="O10" s="845"/>
      <c r="P10" s="852"/>
      <c r="Q10" s="845"/>
      <c r="R10" s="855"/>
      <c r="S10" s="845"/>
      <c r="T10" s="852"/>
      <c r="U10" s="845"/>
      <c r="V10" s="855"/>
      <c r="W10" s="853"/>
    </row>
    <row r="11" customFormat="false" ht="12.75" hidden="false" customHeight="false" outlineLevel="0" collapsed="false">
      <c r="B11" s="852"/>
      <c r="C11" s="845"/>
      <c r="D11" s="845"/>
      <c r="E11" s="845"/>
      <c r="F11" s="845"/>
      <c r="G11" s="845"/>
      <c r="H11" s="845"/>
      <c r="I11" s="845"/>
      <c r="J11" s="845"/>
      <c r="K11" s="845"/>
      <c r="L11" s="852"/>
      <c r="M11" s="854" t="s">
        <v>178</v>
      </c>
      <c r="N11" s="857"/>
      <c r="O11" s="856"/>
      <c r="P11" s="858"/>
      <c r="Q11" s="854" t="s">
        <v>178</v>
      </c>
      <c r="R11" s="855"/>
      <c r="S11" s="845"/>
      <c r="T11" s="852"/>
      <c r="U11" s="854" t="s">
        <v>178</v>
      </c>
      <c r="V11" s="857"/>
      <c r="W11" s="853"/>
    </row>
    <row r="12" customFormat="false" ht="12.75" hidden="false" customHeight="false" outlineLevel="0" collapsed="false">
      <c r="B12" s="852"/>
      <c r="C12" s="845"/>
      <c r="D12" s="845"/>
      <c r="E12" s="845"/>
      <c r="F12" s="845"/>
      <c r="G12" s="845"/>
      <c r="H12" s="845"/>
      <c r="I12" s="845"/>
      <c r="J12" s="845"/>
      <c r="K12" s="845"/>
      <c r="L12" s="852"/>
      <c r="M12" s="817"/>
      <c r="N12" s="855"/>
      <c r="O12" s="845"/>
      <c r="P12" s="852"/>
      <c r="Q12" s="817"/>
      <c r="R12" s="855"/>
      <c r="S12" s="845"/>
      <c r="T12" s="852"/>
      <c r="U12" s="817"/>
      <c r="V12" s="855"/>
      <c r="W12" s="853"/>
    </row>
    <row r="13" customFormat="false" ht="12.75" hidden="false" customHeight="false" outlineLevel="0" collapsed="false">
      <c r="B13" s="852"/>
      <c r="C13" s="845"/>
      <c r="D13" s="845" t="s">
        <v>642</v>
      </c>
      <c r="E13" s="845"/>
      <c r="F13" s="845"/>
      <c r="G13" s="845"/>
      <c r="H13" s="845"/>
      <c r="I13" s="845"/>
      <c r="J13" s="845"/>
      <c r="K13" s="845"/>
      <c r="L13" s="852"/>
      <c r="M13" s="859"/>
      <c r="N13" s="855"/>
      <c r="O13" s="845"/>
      <c r="P13" s="852"/>
      <c r="Q13" s="859"/>
      <c r="R13" s="855"/>
      <c r="S13" s="845"/>
      <c r="T13" s="852"/>
      <c r="U13" s="859"/>
      <c r="V13" s="855"/>
      <c r="W13" s="853"/>
    </row>
    <row r="14" customFormat="false" ht="12.75" hidden="false" customHeight="false" outlineLevel="0" collapsed="false">
      <c r="B14" s="852"/>
      <c r="C14" s="845"/>
      <c r="D14" s="845" t="s">
        <v>643</v>
      </c>
      <c r="E14" s="845"/>
      <c r="F14" s="845"/>
      <c r="G14" s="845"/>
      <c r="H14" s="845"/>
      <c r="I14" s="845"/>
      <c r="J14" s="845"/>
      <c r="K14" s="845"/>
      <c r="L14" s="852"/>
      <c r="M14" s="859"/>
      <c r="N14" s="855"/>
      <c r="O14" s="845"/>
      <c r="P14" s="852"/>
      <c r="Q14" s="859"/>
      <c r="R14" s="855"/>
      <c r="S14" s="845"/>
      <c r="T14" s="852"/>
      <c r="U14" s="859"/>
      <c r="V14" s="855"/>
      <c r="W14" s="853"/>
    </row>
    <row r="15" customFormat="false" ht="12.75" hidden="false" customHeight="false" outlineLevel="0" collapsed="false">
      <c r="B15" s="852"/>
      <c r="C15" s="845"/>
      <c r="D15" s="845"/>
      <c r="E15" s="845"/>
      <c r="F15" s="845"/>
      <c r="G15" s="845"/>
      <c r="H15" s="845"/>
      <c r="I15" s="845"/>
      <c r="J15" s="845"/>
      <c r="K15" s="845"/>
      <c r="L15" s="852"/>
      <c r="M15" s="845"/>
      <c r="N15" s="855"/>
      <c r="O15" s="845"/>
      <c r="P15" s="852"/>
      <c r="Q15" s="845"/>
      <c r="R15" s="855"/>
      <c r="S15" s="845"/>
      <c r="T15" s="852"/>
      <c r="U15" s="845"/>
      <c r="V15" s="855"/>
      <c r="W15" s="853"/>
    </row>
    <row r="16" customFormat="false" ht="12.75" hidden="false" customHeight="false" outlineLevel="0" collapsed="false">
      <c r="B16" s="852"/>
      <c r="C16" s="845"/>
      <c r="D16" s="845" t="s">
        <v>644</v>
      </c>
      <c r="E16" s="845"/>
      <c r="F16" s="845"/>
      <c r="G16" s="845"/>
      <c r="H16" s="845"/>
      <c r="I16" s="845"/>
      <c r="J16" s="845"/>
      <c r="K16" s="845"/>
      <c r="L16" s="852"/>
      <c r="M16" s="860" t="n">
        <f aca="false">SUM(M13:M15)</f>
        <v>0</v>
      </c>
      <c r="N16" s="855"/>
      <c r="O16" s="845"/>
      <c r="P16" s="852"/>
      <c r="Q16" s="860" t="n">
        <f aca="false">SUM(Q13:Q15)</f>
        <v>0</v>
      </c>
      <c r="R16" s="855"/>
      <c r="S16" s="845"/>
      <c r="T16" s="852"/>
      <c r="U16" s="860"/>
      <c r="V16" s="855"/>
      <c r="W16" s="853"/>
    </row>
    <row r="17" customFormat="false" ht="12.75" hidden="false" customHeight="false" outlineLevel="0" collapsed="false">
      <c r="B17" s="852"/>
      <c r="C17" s="845"/>
      <c r="D17" s="845"/>
      <c r="E17" s="845"/>
      <c r="F17" s="845"/>
      <c r="G17" s="845"/>
      <c r="H17" s="845"/>
      <c r="I17" s="845"/>
      <c r="J17" s="845"/>
      <c r="K17" s="845"/>
      <c r="L17" s="852"/>
      <c r="M17" s="845"/>
      <c r="N17" s="855"/>
      <c r="O17" s="845"/>
      <c r="P17" s="852"/>
      <c r="Q17" s="845"/>
      <c r="R17" s="855"/>
      <c r="S17" s="845"/>
      <c r="T17" s="852"/>
      <c r="U17" s="845"/>
      <c r="V17" s="855"/>
      <c r="W17" s="853"/>
    </row>
    <row r="18" customFormat="false" ht="12.75" hidden="false" customHeight="false" outlineLevel="0" collapsed="false">
      <c r="B18" s="852"/>
      <c r="C18" s="845"/>
      <c r="D18" s="845"/>
      <c r="E18" s="845"/>
      <c r="F18" s="845"/>
      <c r="G18" s="845"/>
      <c r="H18" s="845"/>
      <c r="I18" s="845"/>
      <c r="J18" s="845"/>
      <c r="K18" s="845"/>
      <c r="L18" s="861"/>
      <c r="M18" s="862"/>
      <c r="N18" s="863"/>
      <c r="O18" s="845"/>
      <c r="P18" s="861"/>
      <c r="Q18" s="862"/>
      <c r="R18" s="863"/>
      <c r="S18" s="845"/>
      <c r="T18" s="861"/>
      <c r="U18" s="862"/>
      <c r="V18" s="863"/>
      <c r="W18" s="853"/>
    </row>
    <row r="19" customFormat="false" ht="12.75" hidden="false" customHeight="false" outlineLevel="0" collapsed="false">
      <c r="B19" s="861"/>
      <c r="C19" s="862"/>
      <c r="D19" s="862"/>
      <c r="E19" s="862"/>
      <c r="F19" s="862"/>
      <c r="G19" s="862"/>
      <c r="H19" s="862"/>
      <c r="I19" s="862"/>
      <c r="J19" s="862"/>
      <c r="K19" s="862"/>
      <c r="L19" s="862"/>
      <c r="M19" s="862"/>
      <c r="N19" s="862"/>
      <c r="O19" s="862"/>
      <c r="P19" s="862"/>
      <c r="Q19" s="862"/>
      <c r="R19" s="862"/>
      <c r="S19" s="862"/>
      <c r="T19" s="862"/>
      <c r="U19" s="862"/>
      <c r="V19" s="862"/>
      <c r="W19" s="863"/>
    </row>
    <row r="21" customFormat="false" ht="12.75" hidden="false" customHeight="false" outlineLevel="0" collapsed="false">
      <c r="B21" s="849"/>
      <c r="C21" s="850"/>
      <c r="D21" s="850"/>
      <c r="E21" s="850"/>
      <c r="F21" s="850"/>
      <c r="G21" s="850"/>
      <c r="H21" s="850"/>
      <c r="I21" s="850"/>
      <c r="J21" s="850"/>
      <c r="K21" s="850"/>
      <c r="L21" s="850"/>
      <c r="M21" s="850"/>
      <c r="N21" s="850"/>
      <c r="O21" s="850"/>
      <c r="P21" s="850"/>
      <c r="Q21" s="850"/>
      <c r="R21" s="850"/>
      <c r="S21" s="850"/>
      <c r="T21" s="850"/>
      <c r="U21" s="850"/>
      <c r="V21" s="850"/>
      <c r="W21" s="851"/>
    </row>
    <row r="22" customFormat="false" ht="12.75" hidden="false" customHeight="false" outlineLevel="0" collapsed="false">
      <c r="B22" s="852"/>
      <c r="C22" s="845"/>
      <c r="D22" s="845"/>
      <c r="E22" s="845"/>
      <c r="F22" s="845"/>
      <c r="G22" s="845"/>
      <c r="H22" s="845"/>
      <c r="I22" s="845"/>
      <c r="J22" s="845"/>
      <c r="K22" s="845"/>
      <c r="L22" s="845"/>
      <c r="M22" s="845"/>
      <c r="N22" s="845"/>
      <c r="O22" s="845"/>
      <c r="P22" s="845"/>
      <c r="Q22" s="845"/>
      <c r="R22" s="845"/>
      <c r="S22" s="845"/>
      <c r="T22" s="845"/>
      <c r="U22" s="845"/>
      <c r="V22" s="845"/>
      <c r="W22" s="855"/>
    </row>
    <row r="23" customFormat="false" ht="15" hidden="false" customHeight="false" outlineLevel="0" collapsed="false">
      <c r="B23" s="852"/>
      <c r="C23" s="778" t="s">
        <v>102</v>
      </c>
      <c r="D23" s="778" t="s">
        <v>645</v>
      </c>
      <c r="E23" s="845"/>
      <c r="F23" s="845"/>
      <c r="G23" s="845"/>
      <c r="H23" s="845"/>
      <c r="I23" s="845"/>
      <c r="J23" s="845"/>
      <c r="K23" s="845"/>
      <c r="L23" s="845"/>
      <c r="M23" s="845"/>
      <c r="N23" s="845"/>
      <c r="O23" s="845"/>
      <c r="P23" s="845"/>
      <c r="Q23" s="845"/>
      <c r="R23" s="845"/>
      <c r="S23" s="845"/>
      <c r="T23" s="862"/>
      <c r="U23" s="862"/>
      <c r="V23" s="862"/>
      <c r="W23" s="855"/>
    </row>
    <row r="24" customFormat="false" ht="12.75" hidden="false" customHeight="false" outlineLevel="0" collapsed="false">
      <c r="B24" s="852"/>
      <c r="C24" s="845"/>
      <c r="D24" s="845"/>
      <c r="E24" s="845"/>
      <c r="F24" s="845"/>
      <c r="G24" s="845"/>
      <c r="H24" s="845"/>
      <c r="I24" s="845"/>
      <c r="J24" s="845"/>
      <c r="K24" s="845"/>
      <c r="L24" s="849"/>
      <c r="M24" s="850"/>
      <c r="N24" s="851"/>
      <c r="O24" s="845"/>
      <c r="P24" s="849"/>
      <c r="Q24" s="850"/>
      <c r="R24" s="851"/>
      <c r="S24" s="855"/>
      <c r="T24" s="845"/>
      <c r="U24" s="845"/>
      <c r="V24" s="855"/>
      <c r="W24" s="855"/>
    </row>
    <row r="25" customFormat="false" ht="12.75" hidden="false" customHeight="false" outlineLevel="0" collapsed="false">
      <c r="B25" s="852"/>
      <c r="C25" s="856"/>
      <c r="D25" s="845"/>
      <c r="E25" s="845"/>
      <c r="F25" s="845"/>
      <c r="G25" s="845"/>
      <c r="H25" s="845"/>
      <c r="I25" s="845"/>
      <c r="J25" s="845"/>
      <c r="K25" s="845"/>
      <c r="L25" s="852"/>
      <c r="M25" s="854" t="s">
        <v>181</v>
      </c>
      <c r="N25" s="864"/>
      <c r="O25" s="854"/>
      <c r="P25" s="865"/>
      <c r="Q25" s="854" t="s">
        <v>278</v>
      </c>
      <c r="R25" s="855"/>
      <c r="S25" s="855"/>
      <c r="T25" s="845"/>
      <c r="U25" s="854" t="s">
        <v>377</v>
      </c>
      <c r="V25" s="855"/>
      <c r="W25" s="855"/>
    </row>
    <row r="26" customFormat="false" ht="12.75" hidden="false" customHeight="false" outlineLevel="0" collapsed="false">
      <c r="B26" s="852"/>
      <c r="C26" s="845"/>
      <c r="D26" s="845"/>
      <c r="E26" s="845"/>
      <c r="F26" s="845"/>
      <c r="G26" s="845"/>
      <c r="H26" s="845"/>
      <c r="I26" s="845"/>
      <c r="J26" s="845"/>
      <c r="K26" s="845"/>
      <c r="L26" s="852"/>
      <c r="M26" s="845"/>
      <c r="N26" s="855"/>
      <c r="O26" s="845"/>
      <c r="P26" s="852"/>
      <c r="Q26" s="845"/>
      <c r="R26" s="855"/>
      <c r="S26" s="855"/>
      <c r="T26" s="845"/>
      <c r="U26" s="845"/>
      <c r="V26" s="855"/>
      <c r="W26" s="855"/>
    </row>
    <row r="27" customFormat="false" ht="12.75" hidden="false" customHeight="false" outlineLevel="0" collapsed="false">
      <c r="B27" s="852"/>
      <c r="C27" s="845"/>
      <c r="D27" s="845"/>
      <c r="E27" s="845"/>
      <c r="F27" s="845"/>
      <c r="G27" s="845"/>
      <c r="H27" s="845"/>
      <c r="I27" s="845"/>
      <c r="J27" s="845"/>
      <c r="K27" s="845"/>
      <c r="L27" s="852"/>
      <c r="M27" s="817" t="s">
        <v>178</v>
      </c>
      <c r="N27" s="866"/>
      <c r="O27" s="817"/>
      <c r="P27" s="867"/>
      <c r="Q27" s="817" t="s">
        <v>178</v>
      </c>
      <c r="R27" s="855"/>
      <c r="S27" s="855"/>
      <c r="T27" s="852"/>
      <c r="U27" s="817" t="s">
        <v>178</v>
      </c>
      <c r="V27" s="866"/>
      <c r="W27" s="855"/>
    </row>
    <row r="28" customFormat="false" ht="12.75" hidden="false" customHeight="false" outlineLevel="0" collapsed="false">
      <c r="B28" s="852"/>
      <c r="C28" s="845"/>
      <c r="D28" s="845"/>
      <c r="E28" s="845"/>
      <c r="F28" s="845"/>
      <c r="G28" s="845"/>
      <c r="H28" s="845"/>
      <c r="I28" s="845"/>
      <c r="J28" s="845"/>
      <c r="K28" s="845"/>
      <c r="L28" s="852"/>
      <c r="M28" s="845"/>
      <c r="N28" s="855"/>
      <c r="O28" s="845"/>
      <c r="P28" s="852"/>
      <c r="Q28" s="845"/>
      <c r="R28" s="855"/>
      <c r="S28" s="855"/>
      <c r="T28" s="852"/>
      <c r="U28" s="845"/>
      <c r="V28" s="855"/>
      <c r="W28" s="855"/>
    </row>
    <row r="29" customFormat="false" ht="14.25" hidden="false" customHeight="false" outlineLevel="0" collapsed="false">
      <c r="B29" s="852"/>
      <c r="C29" s="868" t="s">
        <v>646</v>
      </c>
      <c r="D29" s="869"/>
      <c r="E29" s="870"/>
      <c r="F29" s="845"/>
      <c r="G29" s="845"/>
      <c r="H29" s="845"/>
      <c r="I29" s="845"/>
      <c r="J29" s="845"/>
      <c r="K29" s="845"/>
      <c r="L29" s="852"/>
      <c r="M29" s="860"/>
      <c r="N29" s="871"/>
      <c r="O29" s="847"/>
      <c r="P29" s="852"/>
      <c r="Q29" s="860"/>
      <c r="R29" s="855"/>
      <c r="S29" s="855"/>
      <c r="T29" s="852"/>
      <c r="U29" s="860"/>
      <c r="V29" s="871"/>
      <c r="W29" s="855"/>
    </row>
    <row r="30" customFormat="false" ht="14.25" hidden="false" customHeight="false" outlineLevel="0" collapsed="false">
      <c r="B30" s="852"/>
      <c r="C30" s="868"/>
      <c r="D30" s="868"/>
      <c r="E30" s="872"/>
      <c r="F30" s="845"/>
      <c r="G30" s="845"/>
      <c r="H30" s="845"/>
      <c r="I30" s="845"/>
      <c r="J30" s="845"/>
      <c r="K30" s="845"/>
      <c r="L30" s="852"/>
      <c r="M30" s="845"/>
      <c r="N30" s="871"/>
      <c r="O30" s="847"/>
      <c r="P30" s="852"/>
      <c r="Q30" s="845"/>
      <c r="R30" s="855"/>
      <c r="S30" s="855"/>
      <c r="T30" s="852"/>
      <c r="U30" s="845"/>
      <c r="V30" s="871"/>
      <c r="W30" s="855"/>
    </row>
    <row r="31" customFormat="false" ht="12.75" hidden="false" customHeight="false" outlineLevel="0" collapsed="false">
      <c r="B31" s="852"/>
      <c r="C31" s="873" t="s">
        <v>647</v>
      </c>
      <c r="D31" s="868"/>
      <c r="E31" s="874"/>
      <c r="F31" s="845"/>
      <c r="G31" s="845"/>
      <c r="H31" s="845"/>
      <c r="I31" s="845"/>
      <c r="J31" s="845"/>
      <c r="K31" s="845"/>
      <c r="L31" s="852"/>
      <c r="M31" s="845"/>
      <c r="N31" s="871"/>
      <c r="O31" s="847"/>
      <c r="P31" s="852"/>
      <c r="Q31" s="845"/>
      <c r="R31" s="855"/>
      <c r="S31" s="855"/>
      <c r="T31" s="852"/>
      <c r="U31" s="845"/>
      <c r="V31" s="871"/>
      <c r="W31" s="855"/>
    </row>
    <row r="32" customFormat="false" ht="14.25" hidden="false" customHeight="false" outlineLevel="0" collapsed="false">
      <c r="B32" s="852"/>
      <c r="C32" s="868"/>
      <c r="D32" s="875" t="s">
        <v>648</v>
      </c>
      <c r="E32" s="876"/>
      <c r="F32" s="845"/>
      <c r="G32" s="845"/>
      <c r="H32" s="845"/>
      <c r="I32" s="845"/>
      <c r="J32" s="845"/>
      <c r="K32" s="845"/>
      <c r="L32" s="852"/>
      <c r="M32" s="859"/>
      <c r="N32" s="871"/>
      <c r="O32" s="847"/>
      <c r="P32" s="852"/>
      <c r="Q32" s="859"/>
      <c r="R32" s="855"/>
      <c r="S32" s="855"/>
      <c r="T32" s="852"/>
      <c r="U32" s="859"/>
      <c r="V32" s="871"/>
      <c r="W32" s="855"/>
    </row>
    <row r="33" customFormat="false" ht="14.25" hidden="false" customHeight="false" outlineLevel="0" collapsed="false">
      <c r="B33" s="852"/>
      <c r="C33" s="868"/>
      <c r="D33" s="877" t="s">
        <v>649</v>
      </c>
      <c r="E33" s="878"/>
      <c r="F33" s="845"/>
      <c r="G33" s="845"/>
      <c r="H33" s="845"/>
      <c r="I33" s="845"/>
      <c r="J33" s="845"/>
      <c r="K33" s="845"/>
      <c r="L33" s="852"/>
      <c r="M33" s="859"/>
      <c r="N33" s="871"/>
      <c r="O33" s="847"/>
      <c r="P33" s="852"/>
      <c r="Q33" s="859"/>
      <c r="R33" s="855"/>
      <c r="S33" s="855"/>
      <c r="T33" s="852"/>
      <c r="U33" s="859"/>
      <c r="V33" s="871"/>
      <c r="W33" s="855"/>
    </row>
    <row r="34" customFormat="false" ht="12.75" hidden="false" customHeight="false" outlineLevel="0" collapsed="false">
      <c r="B34" s="852"/>
      <c r="C34" s="869"/>
      <c r="D34" s="875" t="s">
        <v>650</v>
      </c>
      <c r="E34" s="875"/>
      <c r="F34" s="845"/>
      <c r="G34" s="845"/>
      <c r="H34" s="845"/>
      <c r="I34" s="845"/>
      <c r="J34" s="845"/>
      <c r="K34" s="845"/>
      <c r="L34" s="852"/>
      <c r="M34" s="859"/>
      <c r="N34" s="871"/>
      <c r="O34" s="847"/>
      <c r="P34" s="852"/>
      <c r="Q34" s="859"/>
      <c r="R34" s="855"/>
      <c r="S34" s="855"/>
      <c r="T34" s="852"/>
      <c r="U34" s="859"/>
      <c r="V34" s="871"/>
      <c r="W34" s="855"/>
    </row>
    <row r="35" customFormat="false" ht="12.75" hidden="false" customHeight="false" outlineLevel="0" collapsed="false">
      <c r="B35" s="852"/>
      <c r="C35" s="869"/>
      <c r="D35" s="875" t="s">
        <v>651</v>
      </c>
      <c r="E35" s="875"/>
      <c r="F35" s="845"/>
      <c r="G35" s="845"/>
      <c r="H35" s="845"/>
      <c r="I35" s="845"/>
      <c r="J35" s="845"/>
      <c r="K35" s="845"/>
      <c r="L35" s="852"/>
      <c r="M35" s="859"/>
      <c r="N35" s="871"/>
      <c r="O35" s="847"/>
      <c r="P35" s="852"/>
      <c r="Q35" s="859"/>
      <c r="R35" s="855"/>
      <c r="S35" s="855"/>
      <c r="T35" s="852"/>
      <c r="U35" s="859"/>
      <c r="V35" s="871"/>
      <c r="W35" s="855"/>
    </row>
    <row r="36" customFormat="false" ht="12.75" hidden="false" customHeight="false" outlineLevel="0" collapsed="false">
      <c r="B36" s="852"/>
      <c r="C36" s="869"/>
      <c r="D36" s="875" t="s">
        <v>652</v>
      </c>
      <c r="E36" s="875"/>
      <c r="F36" s="845"/>
      <c r="G36" s="845"/>
      <c r="H36" s="845"/>
      <c r="I36" s="845"/>
      <c r="J36" s="845"/>
      <c r="K36" s="845"/>
      <c r="L36" s="852"/>
      <c r="M36" s="859"/>
      <c r="N36" s="871"/>
      <c r="O36" s="847"/>
      <c r="P36" s="852"/>
      <c r="Q36" s="859"/>
      <c r="R36" s="855"/>
      <c r="S36" s="855"/>
      <c r="T36" s="852"/>
      <c r="U36" s="859"/>
      <c r="V36" s="871"/>
      <c r="W36" s="855"/>
    </row>
    <row r="37" customFormat="false" ht="14.25" hidden="false" customHeight="false" outlineLevel="0" collapsed="false">
      <c r="B37" s="852"/>
      <c r="C37" s="868"/>
      <c r="D37" s="879" t="s">
        <v>653</v>
      </c>
      <c r="E37" s="880"/>
      <c r="F37" s="859"/>
      <c r="G37" s="859"/>
      <c r="H37" s="859"/>
      <c r="I37" s="859"/>
      <c r="J37" s="845"/>
      <c r="K37" s="845"/>
      <c r="L37" s="852"/>
      <c r="M37" s="859"/>
      <c r="N37" s="871"/>
      <c r="O37" s="847"/>
      <c r="P37" s="852"/>
      <c r="Q37" s="859"/>
      <c r="R37" s="855"/>
      <c r="S37" s="855"/>
      <c r="T37" s="852"/>
      <c r="U37" s="859"/>
      <c r="V37" s="871"/>
      <c r="W37" s="855"/>
    </row>
    <row r="38" customFormat="false" ht="14.25" hidden="false" customHeight="false" outlineLevel="0" collapsed="false">
      <c r="B38" s="852"/>
      <c r="C38" s="868"/>
      <c r="D38" s="879" t="s">
        <v>653</v>
      </c>
      <c r="E38" s="880"/>
      <c r="F38" s="859"/>
      <c r="G38" s="859"/>
      <c r="H38" s="859"/>
      <c r="I38" s="859"/>
      <c r="J38" s="845"/>
      <c r="K38" s="845"/>
      <c r="L38" s="852"/>
      <c r="M38" s="859"/>
      <c r="N38" s="871"/>
      <c r="O38" s="847"/>
      <c r="P38" s="852"/>
      <c r="Q38" s="859"/>
      <c r="R38" s="855"/>
      <c r="S38" s="855"/>
      <c r="T38" s="852"/>
      <c r="U38" s="859"/>
      <c r="V38" s="871"/>
      <c r="W38" s="855"/>
    </row>
    <row r="39" customFormat="false" ht="14.25" hidden="false" customHeight="false" outlineLevel="0" collapsed="false">
      <c r="B39" s="852"/>
      <c r="C39" s="873"/>
      <c r="D39" s="877" t="s">
        <v>377</v>
      </c>
      <c r="E39" s="878"/>
      <c r="F39" s="845"/>
      <c r="G39" s="845"/>
      <c r="H39" s="845"/>
      <c r="I39" s="845"/>
      <c r="J39" s="845"/>
      <c r="K39" s="845"/>
      <c r="L39" s="852"/>
      <c r="M39" s="845"/>
      <c r="N39" s="871"/>
      <c r="O39" s="847"/>
      <c r="P39" s="852"/>
      <c r="Q39" s="845"/>
      <c r="R39" s="855"/>
      <c r="S39" s="855"/>
      <c r="T39" s="852"/>
      <c r="U39" s="845"/>
      <c r="V39" s="871"/>
      <c r="W39" s="855"/>
    </row>
    <row r="40" customFormat="false" ht="12.75" hidden="false" customHeight="false" outlineLevel="0" collapsed="false">
      <c r="B40" s="852"/>
      <c r="C40" s="868"/>
      <c r="D40" s="868"/>
      <c r="E40" s="881" t="s">
        <v>654</v>
      </c>
      <c r="F40" s="845"/>
      <c r="G40" s="845"/>
      <c r="H40" s="845"/>
      <c r="I40" s="845"/>
      <c r="J40" s="845"/>
      <c r="K40" s="845"/>
      <c r="L40" s="852"/>
      <c r="M40" s="860"/>
      <c r="N40" s="871"/>
      <c r="O40" s="847"/>
      <c r="P40" s="852"/>
      <c r="Q40" s="860"/>
      <c r="R40" s="855"/>
      <c r="S40" s="855"/>
      <c r="T40" s="852"/>
      <c r="U40" s="860"/>
      <c r="V40" s="871"/>
      <c r="W40" s="855"/>
    </row>
    <row r="41" customFormat="false" ht="12.75" hidden="false" customHeight="false" outlineLevel="0" collapsed="false">
      <c r="B41" s="852"/>
      <c r="C41" s="868"/>
      <c r="D41" s="868"/>
      <c r="E41" s="874"/>
      <c r="F41" s="845"/>
      <c r="G41" s="845"/>
      <c r="H41" s="845"/>
      <c r="I41" s="845"/>
      <c r="J41" s="845"/>
      <c r="K41" s="845"/>
      <c r="L41" s="852"/>
      <c r="M41" s="845"/>
      <c r="N41" s="871"/>
      <c r="O41" s="847"/>
      <c r="P41" s="852"/>
      <c r="Q41" s="845"/>
      <c r="R41" s="855"/>
      <c r="S41" s="855"/>
      <c r="T41" s="852"/>
      <c r="U41" s="845"/>
      <c r="V41" s="871"/>
      <c r="W41" s="855"/>
    </row>
    <row r="42" customFormat="false" ht="14.25" hidden="false" customHeight="false" outlineLevel="0" collapsed="false">
      <c r="B42" s="852"/>
      <c r="C42" s="873" t="s">
        <v>655</v>
      </c>
      <c r="D42" s="881"/>
      <c r="E42" s="882"/>
      <c r="F42" s="845"/>
      <c r="G42" s="845"/>
      <c r="H42" s="845"/>
      <c r="I42" s="845"/>
      <c r="J42" s="845"/>
      <c r="K42" s="845"/>
      <c r="L42" s="852"/>
      <c r="M42" s="845"/>
      <c r="N42" s="871"/>
      <c r="O42" s="847"/>
      <c r="P42" s="852"/>
      <c r="Q42" s="845"/>
      <c r="R42" s="855"/>
      <c r="S42" s="855"/>
      <c r="T42" s="852"/>
      <c r="U42" s="845"/>
      <c r="V42" s="871"/>
      <c r="W42" s="855"/>
    </row>
    <row r="43" customFormat="false" ht="14.25" hidden="false" customHeight="false" outlineLevel="0" collapsed="false">
      <c r="B43" s="852"/>
      <c r="C43" s="868"/>
      <c r="D43" s="877" t="s">
        <v>656</v>
      </c>
      <c r="E43" s="876"/>
      <c r="F43" s="845"/>
      <c r="G43" s="845"/>
      <c r="H43" s="845"/>
      <c r="I43" s="845"/>
      <c r="J43" s="845"/>
      <c r="K43" s="845"/>
      <c r="L43" s="852"/>
      <c r="M43" s="859"/>
      <c r="N43" s="871"/>
      <c r="O43" s="847"/>
      <c r="P43" s="852"/>
      <c r="Q43" s="859"/>
      <c r="R43" s="855"/>
      <c r="S43" s="855"/>
      <c r="T43" s="852"/>
      <c r="U43" s="859"/>
      <c r="V43" s="871"/>
      <c r="W43" s="855"/>
    </row>
    <row r="44" customFormat="false" ht="14.25" hidden="false" customHeight="false" outlineLevel="0" collapsed="false">
      <c r="B44" s="852"/>
      <c r="C44" s="868"/>
      <c r="D44" s="877" t="s">
        <v>657</v>
      </c>
      <c r="E44" s="878"/>
      <c r="F44" s="845"/>
      <c r="G44" s="845"/>
      <c r="H44" s="845"/>
      <c r="I44" s="845"/>
      <c r="J44" s="845"/>
      <c r="K44" s="845"/>
      <c r="L44" s="852"/>
      <c r="M44" s="859"/>
      <c r="N44" s="871"/>
      <c r="O44" s="847"/>
      <c r="P44" s="852"/>
      <c r="Q44" s="859"/>
      <c r="R44" s="855"/>
      <c r="S44" s="855"/>
      <c r="T44" s="852"/>
      <c r="U44" s="859"/>
      <c r="V44" s="871"/>
      <c r="W44" s="855"/>
    </row>
    <row r="45" customFormat="false" ht="14.25" hidden="false" customHeight="false" outlineLevel="0" collapsed="false">
      <c r="B45" s="852"/>
      <c r="C45" s="868"/>
      <c r="D45" s="877" t="s">
        <v>658</v>
      </c>
      <c r="E45" s="878"/>
      <c r="F45" s="845"/>
      <c r="G45" s="845"/>
      <c r="H45" s="845"/>
      <c r="I45" s="845"/>
      <c r="J45" s="845"/>
      <c r="K45" s="845"/>
      <c r="L45" s="852"/>
      <c r="M45" s="859"/>
      <c r="N45" s="871"/>
      <c r="O45" s="847"/>
      <c r="P45" s="852"/>
      <c r="Q45" s="859"/>
      <c r="R45" s="855"/>
      <c r="S45" s="855"/>
      <c r="T45" s="852"/>
      <c r="U45" s="859"/>
      <c r="V45" s="871"/>
      <c r="W45" s="855"/>
    </row>
    <row r="46" customFormat="false" ht="14.25" hidden="false" customHeight="false" outlineLevel="0" collapsed="false">
      <c r="B46" s="852"/>
      <c r="C46" s="868"/>
      <c r="D46" s="877" t="s">
        <v>659</v>
      </c>
      <c r="E46" s="876"/>
      <c r="F46" s="845"/>
      <c r="G46" s="845"/>
      <c r="H46" s="845"/>
      <c r="I46" s="845"/>
      <c r="J46" s="845"/>
      <c r="K46" s="845"/>
      <c r="L46" s="852"/>
      <c r="M46" s="859"/>
      <c r="N46" s="871"/>
      <c r="O46" s="847"/>
      <c r="P46" s="852"/>
      <c r="Q46" s="859"/>
      <c r="R46" s="855"/>
      <c r="S46" s="855"/>
      <c r="T46" s="852"/>
      <c r="U46" s="859"/>
      <c r="V46" s="871"/>
      <c r="W46" s="855"/>
    </row>
    <row r="47" customFormat="false" ht="14.25" hidden="false" customHeight="false" outlineLevel="0" collapsed="false">
      <c r="B47" s="852"/>
      <c r="C47" s="868"/>
      <c r="D47" s="877" t="s">
        <v>660</v>
      </c>
      <c r="E47" s="876"/>
      <c r="F47" s="845"/>
      <c r="G47" s="845"/>
      <c r="H47" s="845"/>
      <c r="I47" s="845"/>
      <c r="J47" s="845"/>
      <c r="K47" s="845"/>
      <c r="L47" s="852"/>
      <c r="M47" s="859"/>
      <c r="N47" s="871"/>
      <c r="O47" s="847"/>
      <c r="P47" s="852"/>
      <c r="Q47" s="859"/>
      <c r="R47" s="855"/>
      <c r="S47" s="855"/>
      <c r="T47" s="852"/>
      <c r="U47" s="859"/>
      <c r="V47" s="871"/>
      <c r="W47" s="855"/>
    </row>
    <row r="48" customFormat="false" ht="14.25" hidden="false" customHeight="false" outlineLevel="0" collapsed="false">
      <c r="B48" s="852"/>
      <c r="C48" s="882"/>
      <c r="D48" s="879" t="s">
        <v>661</v>
      </c>
      <c r="E48" s="880"/>
      <c r="F48" s="859"/>
      <c r="G48" s="859"/>
      <c r="H48" s="859"/>
      <c r="I48" s="859"/>
      <c r="J48" s="859"/>
      <c r="K48" s="845"/>
      <c r="L48" s="852"/>
      <c r="M48" s="859"/>
      <c r="N48" s="871"/>
      <c r="O48" s="847"/>
      <c r="P48" s="852"/>
      <c r="Q48" s="859"/>
      <c r="R48" s="855"/>
      <c r="S48" s="855"/>
      <c r="T48" s="852"/>
      <c r="U48" s="859"/>
      <c r="V48" s="871"/>
      <c r="W48" s="855"/>
    </row>
    <row r="49" customFormat="false" ht="14.25" hidden="false" customHeight="false" outlineLevel="0" collapsed="false">
      <c r="B49" s="852"/>
      <c r="C49" s="882"/>
      <c r="D49" s="879" t="s">
        <v>661</v>
      </c>
      <c r="E49" s="880"/>
      <c r="F49" s="859"/>
      <c r="G49" s="859"/>
      <c r="H49" s="859"/>
      <c r="I49" s="859"/>
      <c r="J49" s="859"/>
      <c r="K49" s="845"/>
      <c r="L49" s="852"/>
      <c r="M49" s="859"/>
      <c r="N49" s="871"/>
      <c r="O49" s="847"/>
      <c r="P49" s="852"/>
      <c r="Q49" s="859"/>
      <c r="R49" s="855"/>
      <c r="S49" s="855"/>
      <c r="T49" s="852"/>
      <c r="U49" s="859"/>
      <c r="V49" s="871"/>
      <c r="W49" s="855"/>
    </row>
    <row r="50" customFormat="false" ht="14.25" hidden="false" customHeight="false" outlineLevel="0" collapsed="false">
      <c r="B50" s="852"/>
      <c r="C50" s="882"/>
      <c r="D50" s="883" t="s">
        <v>662</v>
      </c>
      <c r="E50" s="884"/>
      <c r="F50" s="859"/>
      <c r="G50" s="859"/>
      <c r="H50" s="859"/>
      <c r="I50" s="859"/>
      <c r="J50" s="859"/>
      <c r="K50" s="845"/>
      <c r="L50" s="852"/>
      <c r="M50" s="859"/>
      <c r="N50" s="871"/>
      <c r="O50" s="847"/>
      <c r="P50" s="852"/>
      <c r="Q50" s="859"/>
      <c r="R50" s="855"/>
      <c r="S50" s="855"/>
      <c r="T50" s="852"/>
      <c r="U50" s="859"/>
      <c r="V50" s="871"/>
      <c r="W50" s="855"/>
    </row>
    <row r="51" customFormat="false" ht="12.75" hidden="false" customHeight="false" outlineLevel="0" collapsed="false">
      <c r="B51" s="852"/>
      <c r="C51" s="868"/>
      <c r="D51" s="868"/>
      <c r="E51" s="881" t="s">
        <v>654</v>
      </c>
      <c r="F51" s="845"/>
      <c r="G51" s="845"/>
      <c r="H51" s="845"/>
      <c r="I51" s="845"/>
      <c r="J51" s="845"/>
      <c r="K51" s="845"/>
      <c r="L51" s="852"/>
      <c r="M51" s="860"/>
      <c r="N51" s="871"/>
      <c r="O51" s="847"/>
      <c r="P51" s="852"/>
      <c r="Q51" s="860"/>
      <c r="R51" s="855"/>
      <c r="S51" s="855"/>
      <c r="T51" s="852"/>
      <c r="U51" s="860"/>
      <c r="V51" s="871"/>
      <c r="W51" s="855"/>
    </row>
    <row r="52" customFormat="false" ht="12.75" hidden="false" customHeight="false" outlineLevel="0" collapsed="false">
      <c r="B52" s="852"/>
      <c r="C52" s="868"/>
      <c r="D52" s="868"/>
      <c r="E52" s="874"/>
      <c r="F52" s="845"/>
      <c r="G52" s="845"/>
      <c r="H52" s="845"/>
      <c r="I52" s="845"/>
      <c r="J52" s="845"/>
      <c r="K52" s="845"/>
      <c r="L52" s="852"/>
      <c r="M52" s="845"/>
      <c r="N52" s="871"/>
      <c r="O52" s="847"/>
      <c r="P52" s="852"/>
      <c r="Q52" s="847"/>
      <c r="R52" s="855"/>
      <c r="S52" s="855"/>
      <c r="T52" s="852"/>
      <c r="U52" s="845"/>
      <c r="V52" s="871"/>
      <c r="W52" s="855"/>
    </row>
    <row r="53" customFormat="false" ht="12.75" hidden="false" customHeight="false" outlineLevel="0" collapsed="false">
      <c r="B53" s="852"/>
      <c r="C53" s="873" t="s">
        <v>663</v>
      </c>
      <c r="D53" s="868"/>
      <c r="E53" s="885"/>
      <c r="F53" s="845"/>
      <c r="G53" s="845"/>
      <c r="H53" s="845"/>
      <c r="I53" s="845"/>
      <c r="J53" s="845"/>
      <c r="K53" s="845"/>
      <c r="L53" s="852"/>
      <c r="M53" s="845"/>
      <c r="N53" s="871"/>
      <c r="O53" s="847"/>
      <c r="P53" s="852"/>
      <c r="Q53" s="845"/>
      <c r="R53" s="855"/>
      <c r="S53" s="855"/>
      <c r="T53" s="852"/>
      <c r="U53" s="845"/>
      <c r="V53" s="871"/>
      <c r="W53" s="855"/>
    </row>
    <row r="54" customFormat="false" ht="14.25" hidden="false" customHeight="false" outlineLevel="0" collapsed="false">
      <c r="B54" s="852"/>
      <c r="C54" s="868"/>
      <c r="D54" s="868" t="s">
        <v>664</v>
      </c>
      <c r="E54" s="882"/>
      <c r="F54" s="845"/>
      <c r="G54" s="845"/>
      <c r="H54" s="845"/>
      <c r="I54" s="845"/>
      <c r="J54" s="845"/>
      <c r="K54" s="845"/>
      <c r="L54" s="852"/>
      <c r="M54" s="859"/>
      <c r="N54" s="871"/>
      <c r="O54" s="847"/>
      <c r="P54" s="852"/>
      <c r="Q54" s="859"/>
      <c r="R54" s="855"/>
      <c r="S54" s="855"/>
      <c r="T54" s="852"/>
      <c r="U54" s="859"/>
      <c r="V54" s="871"/>
      <c r="W54" s="855"/>
    </row>
    <row r="55" customFormat="false" ht="14.25" hidden="false" customHeight="false" outlineLevel="0" collapsed="false">
      <c r="B55" s="852"/>
      <c r="C55" s="868"/>
      <c r="D55" s="868" t="s">
        <v>665</v>
      </c>
      <c r="E55" s="872"/>
      <c r="F55" s="845"/>
      <c r="G55" s="845"/>
      <c r="H55" s="845"/>
      <c r="I55" s="845"/>
      <c r="J55" s="845"/>
      <c r="K55" s="845"/>
      <c r="L55" s="852"/>
      <c r="M55" s="859"/>
      <c r="N55" s="871"/>
      <c r="O55" s="847"/>
      <c r="P55" s="852"/>
      <c r="Q55" s="859"/>
      <c r="R55" s="855"/>
      <c r="S55" s="855"/>
      <c r="T55" s="852"/>
      <c r="U55" s="859"/>
      <c r="V55" s="871"/>
      <c r="W55" s="855"/>
    </row>
    <row r="56" customFormat="false" ht="14.25" hidden="false" customHeight="false" outlineLevel="0" collapsed="false">
      <c r="B56" s="852"/>
      <c r="C56" s="868"/>
      <c r="D56" s="868" t="s">
        <v>666</v>
      </c>
      <c r="E56" s="882"/>
      <c r="F56" s="845"/>
      <c r="G56" s="845"/>
      <c r="H56" s="845"/>
      <c r="I56" s="845"/>
      <c r="J56" s="845"/>
      <c r="K56" s="845"/>
      <c r="L56" s="852"/>
      <c r="M56" s="859"/>
      <c r="N56" s="871"/>
      <c r="O56" s="847"/>
      <c r="P56" s="852"/>
      <c r="Q56" s="859"/>
      <c r="R56" s="855"/>
      <c r="S56" s="855"/>
      <c r="T56" s="852"/>
      <c r="U56" s="859"/>
      <c r="V56" s="871"/>
      <c r="W56" s="855"/>
    </row>
    <row r="57" customFormat="false" ht="14.25" hidden="false" customHeight="false" outlineLevel="0" collapsed="false">
      <c r="B57" s="852"/>
      <c r="C57" s="868"/>
      <c r="D57" s="868" t="s">
        <v>667</v>
      </c>
      <c r="E57" s="882"/>
      <c r="F57" s="845"/>
      <c r="G57" s="845"/>
      <c r="H57" s="845"/>
      <c r="I57" s="845"/>
      <c r="J57" s="845"/>
      <c r="K57" s="845"/>
      <c r="L57" s="852"/>
      <c r="M57" s="859"/>
      <c r="N57" s="871"/>
      <c r="O57" s="847"/>
      <c r="P57" s="852"/>
      <c r="Q57" s="859"/>
      <c r="R57" s="855"/>
      <c r="S57" s="855"/>
      <c r="T57" s="852"/>
      <c r="U57" s="859"/>
      <c r="V57" s="871"/>
      <c r="W57" s="855"/>
    </row>
    <row r="58" customFormat="false" ht="14.25" hidden="false" customHeight="false" outlineLevel="0" collapsed="false">
      <c r="B58" s="852"/>
      <c r="C58" s="868"/>
      <c r="D58" s="868" t="s">
        <v>668</v>
      </c>
      <c r="E58" s="882"/>
      <c r="F58" s="845"/>
      <c r="G58" s="845"/>
      <c r="H58" s="845"/>
      <c r="I58" s="845"/>
      <c r="J58" s="845"/>
      <c r="K58" s="845"/>
      <c r="L58" s="852"/>
      <c r="M58" s="859"/>
      <c r="N58" s="871"/>
      <c r="O58" s="847"/>
      <c r="P58" s="852"/>
      <c r="Q58" s="859"/>
      <c r="R58" s="855"/>
      <c r="S58" s="855"/>
      <c r="T58" s="852"/>
      <c r="U58" s="859"/>
      <c r="V58" s="871"/>
      <c r="W58" s="855"/>
    </row>
    <row r="59" customFormat="false" ht="14.25" hidden="false" customHeight="false" outlineLevel="0" collapsed="false">
      <c r="B59" s="852"/>
      <c r="C59" s="868"/>
      <c r="D59" s="868" t="s">
        <v>669</v>
      </c>
      <c r="E59" s="882"/>
      <c r="F59" s="845"/>
      <c r="G59" s="845"/>
      <c r="H59" s="845"/>
      <c r="I59" s="845"/>
      <c r="J59" s="845"/>
      <c r="K59" s="845"/>
      <c r="L59" s="852"/>
      <c r="M59" s="859"/>
      <c r="N59" s="871"/>
      <c r="O59" s="847"/>
      <c r="P59" s="852"/>
      <c r="Q59" s="859"/>
      <c r="R59" s="855"/>
      <c r="S59" s="855"/>
      <c r="T59" s="852"/>
      <c r="U59" s="859"/>
      <c r="V59" s="871"/>
      <c r="W59" s="855"/>
    </row>
    <row r="60" customFormat="false" ht="14.25" hidden="false" customHeight="false" outlineLevel="0" collapsed="false">
      <c r="B60" s="852"/>
      <c r="C60" s="868"/>
      <c r="D60" s="879" t="s">
        <v>661</v>
      </c>
      <c r="E60" s="886"/>
      <c r="F60" s="859"/>
      <c r="G60" s="859"/>
      <c r="H60" s="859"/>
      <c r="I60" s="859"/>
      <c r="J60" s="859"/>
      <c r="K60" s="845"/>
      <c r="L60" s="852"/>
      <c r="M60" s="859"/>
      <c r="N60" s="871"/>
      <c r="O60" s="847"/>
      <c r="P60" s="852"/>
      <c r="Q60" s="859"/>
      <c r="R60" s="855"/>
      <c r="S60" s="855"/>
      <c r="T60" s="852"/>
      <c r="U60" s="859"/>
      <c r="V60" s="871"/>
      <c r="W60" s="855"/>
    </row>
    <row r="61" customFormat="false" ht="14.25" hidden="false" customHeight="false" outlineLevel="0" collapsed="false">
      <c r="B61" s="852"/>
      <c r="C61" s="868"/>
      <c r="D61" s="877" t="s">
        <v>670</v>
      </c>
      <c r="E61" s="882"/>
      <c r="F61" s="845"/>
      <c r="G61" s="845"/>
      <c r="H61" s="845"/>
      <c r="I61" s="845"/>
      <c r="J61" s="845"/>
      <c r="K61" s="845"/>
      <c r="L61" s="852"/>
      <c r="M61" s="859"/>
      <c r="N61" s="871"/>
      <c r="O61" s="847"/>
      <c r="P61" s="852"/>
      <c r="Q61" s="859"/>
      <c r="R61" s="855"/>
      <c r="S61" s="855"/>
      <c r="T61" s="852"/>
      <c r="U61" s="859"/>
      <c r="V61" s="871"/>
      <c r="W61" s="855"/>
    </row>
    <row r="62" customFormat="false" ht="12.75" hidden="false" customHeight="false" outlineLevel="0" collapsed="false">
      <c r="B62" s="852"/>
      <c r="C62" s="845"/>
      <c r="D62" s="845"/>
      <c r="E62" s="845"/>
      <c r="F62" s="845"/>
      <c r="G62" s="845"/>
      <c r="H62" s="845"/>
      <c r="I62" s="845"/>
      <c r="J62" s="845"/>
      <c r="K62" s="845"/>
      <c r="L62" s="852"/>
      <c r="M62" s="860"/>
      <c r="N62" s="871"/>
      <c r="O62" s="847"/>
      <c r="P62" s="852"/>
      <c r="Q62" s="860"/>
      <c r="R62" s="855"/>
      <c r="S62" s="855"/>
      <c r="T62" s="852"/>
      <c r="U62" s="860"/>
      <c r="V62" s="871"/>
      <c r="W62" s="855"/>
    </row>
    <row r="63" customFormat="false" ht="12.75" hidden="false" customHeight="false" outlineLevel="0" collapsed="false">
      <c r="B63" s="852"/>
      <c r="C63" s="845"/>
      <c r="D63" s="845"/>
      <c r="E63" s="845"/>
      <c r="F63" s="845"/>
      <c r="G63" s="845"/>
      <c r="H63" s="845"/>
      <c r="I63" s="845"/>
      <c r="J63" s="845"/>
      <c r="K63" s="845"/>
      <c r="L63" s="852"/>
      <c r="M63" s="845"/>
      <c r="N63" s="871"/>
      <c r="O63" s="847"/>
      <c r="P63" s="852"/>
      <c r="Q63" s="845"/>
      <c r="R63" s="855"/>
      <c r="S63" s="855"/>
      <c r="T63" s="852"/>
      <c r="U63" s="845"/>
      <c r="V63" s="871"/>
      <c r="W63" s="855"/>
    </row>
    <row r="64" customFormat="false" ht="12.75" hidden="false" customHeight="false" outlineLevel="0" collapsed="false">
      <c r="B64" s="852"/>
      <c r="C64" s="845"/>
      <c r="D64" s="845"/>
      <c r="E64" s="845"/>
      <c r="F64" s="845"/>
      <c r="G64" s="845"/>
      <c r="H64" s="845"/>
      <c r="I64" s="845"/>
      <c r="J64" s="845"/>
      <c r="K64" s="845"/>
      <c r="L64" s="852"/>
      <c r="M64" s="845"/>
      <c r="N64" s="871"/>
      <c r="O64" s="847"/>
      <c r="P64" s="852"/>
      <c r="Q64" s="845"/>
      <c r="R64" s="855"/>
      <c r="S64" s="855"/>
      <c r="T64" s="852"/>
      <c r="U64" s="845"/>
      <c r="V64" s="871"/>
      <c r="W64" s="855"/>
    </row>
    <row r="65" customFormat="false" ht="12.75" hidden="false" customHeight="false" outlineLevel="0" collapsed="false">
      <c r="B65" s="852"/>
      <c r="C65" s="845"/>
      <c r="D65" s="845"/>
      <c r="E65" s="845"/>
      <c r="F65" s="845"/>
      <c r="G65" s="845"/>
      <c r="H65" s="845"/>
      <c r="I65" s="845"/>
      <c r="J65" s="845"/>
      <c r="K65" s="845"/>
      <c r="L65" s="852"/>
      <c r="M65" s="845"/>
      <c r="N65" s="871"/>
      <c r="O65" s="847"/>
      <c r="P65" s="852"/>
      <c r="Q65" s="845"/>
      <c r="R65" s="855"/>
      <c r="S65" s="855"/>
      <c r="T65" s="852"/>
      <c r="U65" s="845"/>
      <c r="V65" s="871"/>
      <c r="W65" s="855"/>
    </row>
    <row r="66" customFormat="false" ht="12.75" hidden="false" customHeight="false" outlineLevel="0" collapsed="false">
      <c r="B66" s="852"/>
      <c r="C66" s="887" t="s">
        <v>671</v>
      </c>
      <c r="D66" s="845"/>
      <c r="E66" s="845"/>
      <c r="F66" s="845"/>
      <c r="G66" s="845"/>
      <c r="H66" s="845"/>
      <c r="I66" s="845"/>
      <c r="J66" s="845"/>
      <c r="K66" s="845"/>
      <c r="L66" s="852"/>
      <c r="M66" s="845"/>
      <c r="N66" s="871"/>
      <c r="O66" s="847"/>
      <c r="P66" s="852"/>
      <c r="Q66" s="845"/>
      <c r="R66" s="855"/>
      <c r="S66" s="855"/>
      <c r="T66" s="852"/>
      <c r="U66" s="845"/>
      <c r="V66" s="871"/>
      <c r="W66" s="855"/>
    </row>
    <row r="67" customFormat="false" ht="12.75" hidden="false" customHeight="false" outlineLevel="0" collapsed="false">
      <c r="B67" s="852"/>
      <c r="C67" s="856"/>
      <c r="D67" s="845"/>
      <c r="E67" s="845"/>
      <c r="F67" s="845"/>
      <c r="G67" s="845"/>
      <c r="H67" s="845"/>
      <c r="I67" s="845"/>
      <c r="J67" s="845"/>
      <c r="K67" s="845"/>
      <c r="L67" s="852"/>
      <c r="M67" s="845"/>
      <c r="N67" s="871"/>
      <c r="O67" s="847"/>
      <c r="P67" s="852"/>
      <c r="Q67" s="845"/>
      <c r="R67" s="855"/>
      <c r="S67" s="855"/>
      <c r="T67" s="852"/>
      <c r="U67" s="845"/>
      <c r="V67" s="871"/>
      <c r="W67" s="855"/>
    </row>
    <row r="68" customFormat="false" ht="12.75" hidden="false" customHeight="false" outlineLevel="0" collapsed="false">
      <c r="B68" s="852"/>
      <c r="C68" s="856"/>
      <c r="D68" s="888"/>
      <c r="E68" s="889"/>
      <c r="F68" s="889"/>
      <c r="G68" s="889"/>
      <c r="H68" s="889"/>
      <c r="I68" s="889"/>
      <c r="J68" s="890"/>
      <c r="K68" s="845"/>
      <c r="L68" s="852"/>
      <c r="M68" s="859"/>
      <c r="N68" s="871"/>
      <c r="O68" s="847"/>
      <c r="P68" s="852"/>
      <c r="Q68" s="859"/>
      <c r="R68" s="855"/>
      <c r="S68" s="855"/>
      <c r="T68" s="852"/>
      <c r="U68" s="859"/>
      <c r="V68" s="871"/>
      <c r="W68" s="855"/>
    </row>
    <row r="69" customFormat="false" ht="12.75" hidden="false" customHeight="false" outlineLevel="0" collapsed="false">
      <c r="B69" s="852"/>
      <c r="C69" s="856"/>
      <c r="D69" s="888"/>
      <c r="E69" s="889"/>
      <c r="F69" s="889"/>
      <c r="G69" s="889"/>
      <c r="H69" s="889"/>
      <c r="I69" s="889"/>
      <c r="J69" s="890"/>
      <c r="K69" s="845"/>
      <c r="L69" s="852"/>
      <c r="M69" s="859"/>
      <c r="N69" s="871"/>
      <c r="O69" s="847"/>
      <c r="P69" s="852"/>
      <c r="Q69" s="859"/>
      <c r="R69" s="855"/>
      <c r="S69" s="855"/>
      <c r="T69" s="852"/>
      <c r="U69" s="859"/>
      <c r="V69" s="871"/>
      <c r="W69" s="855"/>
    </row>
    <row r="70" customFormat="false" ht="12.75" hidden="false" customHeight="false" outlineLevel="0" collapsed="false">
      <c r="B70" s="852"/>
      <c r="C70" s="845"/>
      <c r="D70" s="888"/>
      <c r="E70" s="889"/>
      <c r="F70" s="889"/>
      <c r="G70" s="889"/>
      <c r="H70" s="889"/>
      <c r="I70" s="889"/>
      <c r="J70" s="890"/>
      <c r="K70" s="845"/>
      <c r="L70" s="852"/>
      <c r="M70" s="859"/>
      <c r="N70" s="871"/>
      <c r="O70" s="847"/>
      <c r="P70" s="852"/>
      <c r="Q70" s="859"/>
      <c r="R70" s="855"/>
      <c r="S70" s="855"/>
      <c r="T70" s="852"/>
      <c r="U70" s="859"/>
      <c r="V70" s="871"/>
      <c r="W70" s="855"/>
    </row>
    <row r="71" customFormat="false" ht="12.75" hidden="false" customHeight="false" outlineLevel="0" collapsed="false">
      <c r="B71" s="852"/>
      <c r="C71" s="845"/>
      <c r="D71" s="888"/>
      <c r="E71" s="889"/>
      <c r="F71" s="889"/>
      <c r="G71" s="889"/>
      <c r="H71" s="889"/>
      <c r="I71" s="889"/>
      <c r="J71" s="890"/>
      <c r="K71" s="845"/>
      <c r="L71" s="852"/>
      <c r="M71" s="859"/>
      <c r="N71" s="871"/>
      <c r="O71" s="847"/>
      <c r="P71" s="852"/>
      <c r="Q71" s="859"/>
      <c r="R71" s="855"/>
      <c r="S71" s="855"/>
      <c r="T71" s="852"/>
      <c r="U71" s="859"/>
      <c r="V71" s="871"/>
      <c r="W71" s="855"/>
    </row>
    <row r="72" customFormat="false" ht="12.75" hidden="false" customHeight="false" outlineLevel="0" collapsed="false">
      <c r="B72" s="852"/>
      <c r="C72" s="845"/>
      <c r="D72" s="847"/>
      <c r="E72" s="847"/>
      <c r="F72" s="847"/>
      <c r="G72" s="847"/>
      <c r="H72" s="847"/>
      <c r="I72" s="847"/>
      <c r="J72" s="847"/>
      <c r="K72" s="845"/>
      <c r="L72" s="852"/>
      <c r="M72" s="860"/>
      <c r="N72" s="871"/>
      <c r="O72" s="847"/>
      <c r="P72" s="852"/>
      <c r="Q72" s="860"/>
      <c r="R72" s="855"/>
      <c r="S72" s="855"/>
      <c r="T72" s="852"/>
      <c r="U72" s="860"/>
      <c r="V72" s="871"/>
      <c r="W72" s="855"/>
    </row>
    <row r="73" customFormat="false" ht="12.75" hidden="false" customHeight="false" outlineLevel="0" collapsed="false">
      <c r="B73" s="852"/>
      <c r="C73" s="845"/>
      <c r="D73" s="845"/>
      <c r="E73" s="845"/>
      <c r="F73" s="845"/>
      <c r="G73" s="845"/>
      <c r="H73" s="845"/>
      <c r="I73" s="845"/>
      <c r="J73" s="845"/>
      <c r="K73" s="845"/>
      <c r="L73" s="852"/>
      <c r="M73" s="845"/>
      <c r="N73" s="871"/>
      <c r="O73" s="847"/>
      <c r="P73" s="852"/>
      <c r="Q73" s="845"/>
      <c r="R73" s="855"/>
      <c r="S73" s="855"/>
      <c r="T73" s="852"/>
      <c r="U73" s="845"/>
      <c r="V73" s="871"/>
      <c r="W73" s="855"/>
    </row>
    <row r="74" customFormat="false" ht="12.75" hidden="false" customHeight="false" outlineLevel="0" collapsed="false">
      <c r="B74" s="852"/>
      <c r="C74" s="845" t="s">
        <v>672</v>
      </c>
      <c r="D74" s="845"/>
      <c r="E74" s="845"/>
      <c r="F74" s="845"/>
      <c r="G74" s="845"/>
      <c r="H74" s="845"/>
      <c r="I74" s="845"/>
      <c r="J74" s="845"/>
      <c r="K74" s="845"/>
      <c r="L74" s="852"/>
      <c r="M74" s="891"/>
      <c r="N74" s="871"/>
      <c r="O74" s="847"/>
      <c r="P74" s="852"/>
      <c r="Q74" s="845"/>
      <c r="R74" s="855"/>
      <c r="S74" s="855"/>
      <c r="T74" s="852"/>
      <c r="U74" s="891"/>
      <c r="V74" s="871"/>
      <c r="W74" s="855"/>
    </row>
    <row r="75" customFormat="false" ht="12.75" hidden="false" customHeight="false" outlineLevel="0" collapsed="false">
      <c r="B75" s="852"/>
      <c r="C75" s="845"/>
      <c r="D75" s="845"/>
      <c r="E75" s="845"/>
      <c r="F75" s="845"/>
      <c r="G75" s="845"/>
      <c r="H75" s="845"/>
      <c r="I75" s="845"/>
      <c r="J75" s="845"/>
      <c r="K75" s="845"/>
      <c r="L75" s="852"/>
      <c r="M75" s="845"/>
      <c r="N75" s="871"/>
      <c r="O75" s="847"/>
      <c r="P75" s="852"/>
      <c r="Q75" s="845"/>
      <c r="R75" s="855"/>
      <c r="S75" s="855"/>
      <c r="T75" s="852"/>
      <c r="U75" s="845"/>
      <c r="V75" s="871"/>
      <c r="W75" s="855"/>
    </row>
    <row r="76" customFormat="false" ht="12.75" hidden="false" customHeight="false" outlineLevel="0" collapsed="false">
      <c r="B76" s="852"/>
      <c r="C76" s="845" t="s">
        <v>673</v>
      </c>
      <c r="D76" s="845"/>
      <c r="E76" s="845"/>
      <c r="F76" s="845"/>
      <c r="G76" s="845"/>
      <c r="H76" s="845"/>
      <c r="I76" s="845"/>
      <c r="J76" s="845"/>
      <c r="K76" s="845"/>
      <c r="L76" s="852"/>
      <c r="M76" s="891"/>
      <c r="N76" s="871"/>
      <c r="O76" s="847"/>
      <c r="P76" s="852"/>
      <c r="Q76" s="891"/>
      <c r="R76" s="855"/>
      <c r="S76" s="855"/>
      <c r="T76" s="852"/>
      <c r="U76" s="891"/>
      <c r="V76" s="871"/>
      <c r="W76" s="855"/>
    </row>
    <row r="77" customFormat="false" ht="12.75" hidden="false" customHeight="false" outlineLevel="0" collapsed="false">
      <c r="B77" s="852"/>
      <c r="C77" s="845"/>
      <c r="D77" s="845"/>
      <c r="E77" s="845"/>
      <c r="F77" s="845"/>
      <c r="G77" s="845"/>
      <c r="H77" s="845"/>
      <c r="I77" s="845"/>
      <c r="J77" s="845"/>
      <c r="K77" s="845"/>
      <c r="L77" s="852"/>
      <c r="M77" s="845"/>
      <c r="N77" s="871"/>
      <c r="O77" s="847"/>
      <c r="P77" s="852"/>
      <c r="Q77" s="845"/>
      <c r="R77" s="855"/>
      <c r="S77" s="855"/>
      <c r="T77" s="852"/>
      <c r="U77" s="845"/>
      <c r="V77" s="871"/>
      <c r="W77" s="855"/>
    </row>
    <row r="78" customFormat="false" ht="12.75" hidden="false" customHeight="false" outlineLevel="0" collapsed="false">
      <c r="B78" s="852"/>
      <c r="C78" s="845" t="s">
        <v>674</v>
      </c>
      <c r="D78" s="845"/>
      <c r="E78" s="845"/>
      <c r="F78" s="845"/>
      <c r="G78" s="845"/>
      <c r="H78" s="845"/>
      <c r="I78" s="845"/>
      <c r="J78" s="845"/>
      <c r="K78" s="845"/>
      <c r="L78" s="852"/>
      <c r="M78" s="859"/>
      <c r="N78" s="871"/>
      <c r="O78" s="847"/>
      <c r="P78" s="852"/>
      <c r="Q78" s="859"/>
      <c r="R78" s="855"/>
      <c r="S78" s="855"/>
      <c r="T78" s="852"/>
      <c r="U78" s="859"/>
      <c r="V78" s="871"/>
      <c r="W78" s="855"/>
    </row>
    <row r="79" customFormat="false" ht="12.75" hidden="false" customHeight="false" outlineLevel="0" collapsed="false">
      <c r="B79" s="852"/>
      <c r="C79" s="845"/>
      <c r="D79" s="845"/>
      <c r="E79" s="845"/>
      <c r="F79" s="845"/>
      <c r="G79" s="845"/>
      <c r="H79" s="845"/>
      <c r="I79" s="845"/>
      <c r="J79" s="845"/>
      <c r="K79" s="845"/>
      <c r="L79" s="852"/>
      <c r="M79" s="845"/>
      <c r="N79" s="871"/>
      <c r="O79" s="847"/>
      <c r="P79" s="852"/>
      <c r="Q79" s="845"/>
      <c r="R79" s="855"/>
      <c r="S79" s="855"/>
      <c r="T79" s="852"/>
      <c r="U79" s="845"/>
      <c r="V79" s="871"/>
      <c r="W79" s="855"/>
    </row>
    <row r="80" customFormat="false" ht="12.75" hidden="false" customHeight="false" outlineLevel="0" collapsed="false">
      <c r="B80" s="852"/>
      <c r="C80" s="845" t="s">
        <v>675</v>
      </c>
      <c r="D80" s="845"/>
      <c r="E80" s="845"/>
      <c r="F80" s="845"/>
      <c r="G80" s="845"/>
      <c r="H80" s="845"/>
      <c r="I80" s="845"/>
      <c r="J80" s="845"/>
      <c r="K80" s="845"/>
      <c r="L80" s="852"/>
      <c r="M80" s="891"/>
      <c r="N80" s="871"/>
      <c r="O80" s="847"/>
      <c r="P80" s="852"/>
      <c r="Q80" s="891"/>
      <c r="R80" s="855"/>
      <c r="S80" s="855"/>
      <c r="T80" s="852"/>
      <c r="U80" s="891"/>
      <c r="V80" s="871"/>
      <c r="W80" s="855"/>
    </row>
    <row r="81" customFormat="false" ht="12.75" hidden="false" customHeight="false" outlineLevel="0" collapsed="false">
      <c r="B81" s="852"/>
      <c r="C81" s="845"/>
      <c r="D81" s="845"/>
      <c r="E81" s="845"/>
      <c r="F81" s="845"/>
      <c r="G81" s="845"/>
      <c r="H81" s="845"/>
      <c r="I81" s="845"/>
      <c r="J81" s="845"/>
      <c r="K81" s="845"/>
      <c r="L81" s="852"/>
      <c r="M81" s="845"/>
      <c r="N81" s="871"/>
      <c r="O81" s="847"/>
      <c r="P81" s="852"/>
      <c r="Q81" s="845"/>
      <c r="R81" s="855"/>
      <c r="S81" s="855"/>
      <c r="T81" s="852"/>
      <c r="U81" s="845"/>
      <c r="V81" s="871"/>
      <c r="W81" s="855"/>
    </row>
    <row r="82" customFormat="false" ht="12.75" hidden="false" customHeight="false" outlineLevel="0" collapsed="false">
      <c r="B82" s="852"/>
      <c r="C82" s="845" t="s">
        <v>676</v>
      </c>
      <c r="D82" s="845"/>
      <c r="E82" s="845"/>
      <c r="F82" s="845"/>
      <c r="G82" s="845"/>
      <c r="H82" s="845"/>
      <c r="I82" s="845"/>
      <c r="J82" s="845"/>
      <c r="K82" s="845"/>
      <c r="L82" s="852"/>
      <c r="M82" s="891"/>
      <c r="N82" s="871"/>
      <c r="O82" s="847"/>
      <c r="P82" s="852"/>
      <c r="Q82" s="891"/>
      <c r="R82" s="855"/>
      <c r="S82" s="855"/>
      <c r="T82" s="852"/>
      <c r="U82" s="891"/>
      <c r="V82" s="871"/>
      <c r="W82" s="855"/>
    </row>
    <row r="83" customFormat="false" ht="12.75" hidden="false" customHeight="false" outlineLevel="0" collapsed="false">
      <c r="B83" s="852"/>
      <c r="C83" s="845"/>
      <c r="D83" s="845"/>
      <c r="E83" s="845"/>
      <c r="F83" s="845"/>
      <c r="G83" s="845"/>
      <c r="H83" s="845"/>
      <c r="I83" s="845"/>
      <c r="J83" s="845"/>
      <c r="K83" s="845"/>
      <c r="L83" s="861"/>
      <c r="M83" s="862"/>
      <c r="N83" s="892"/>
      <c r="O83" s="847"/>
      <c r="P83" s="861"/>
      <c r="Q83" s="862"/>
      <c r="R83" s="863"/>
      <c r="S83" s="855"/>
      <c r="T83" s="861"/>
      <c r="U83" s="862"/>
      <c r="V83" s="892"/>
      <c r="W83" s="855"/>
    </row>
    <row r="84" customFormat="false" ht="12.75" hidden="false" customHeight="false" outlineLevel="0" collapsed="false">
      <c r="B84" s="852"/>
      <c r="C84" s="845"/>
      <c r="D84" s="845"/>
      <c r="E84" s="845"/>
      <c r="F84" s="845"/>
      <c r="G84" s="845"/>
      <c r="H84" s="845"/>
      <c r="I84" s="845"/>
      <c r="J84" s="845"/>
      <c r="K84" s="845"/>
      <c r="L84" s="845"/>
      <c r="M84" s="845"/>
      <c r="N84" s="847"/>
      <c r="O84" s="847"/>
      <c r="P84" s="845"/>
      <c r="Q84" s="845"/>
      <c r="R84" s="845"/>
      <c r="S84" s="845"/>
      <c r="T84" s="845"/>
      <c r="U84" s="845"/>
      <c r="V84" s="845"/>
      <c r="W84" s="855"/>
    </row>
    <row r="85" customFormat="false" ht="12.75" hidden="false" customHeight="false" outlineLevel="0" collapsed="false">
      <c r="B85" s="861"/>
      <c r="C85" s="862"/>
      <c r="D85" s="862"/>
      <c r="E85" s="862"/>
      <c r="F85" s="862"/>
      <c r="G85" s="862"/>
      <c r="H85" s="862"/>
      <c r="I85" s="862"/>
      <c r="J85" s="862"/>
      <c r="K85" s="862"/>
      <c r="L85" s="862"/>
      <c r="M85" s="862"/>
      <c r="N85" s="893"/>
      <c r="O85" s="893"/>
      <c r="P85" s="862"/>
      <c r="Q85" s="862"/>
      <c r="R85" s="862"/>
      <c r="S85" s="862"/>
      <c r="T85" s="862"/>
      <c r="U85" s="862"/>
      <c r="V85" s="862"/>
      <c r="W85" s="863"/>
    </row>
    <row r="86" customFormat="false" ht="12.75" hidden="false" customHeight="false" outlineLevel="0" collapsed="false">
      <c r="N86" s="848"/>
      <c r="O86" s="848"/>
    </row>
    <row r="87" customFormat="false" ht="12.75" hidden="false" customHeight="false" outlineLevel="0" collapsed="false">
      <c r="N87" s="848"/>
      <c r="O87" s="848"/>
    </row>
    <row r="88" customFormat="false" ht="12.75" hidden="false" customHeight="false" outlineLevel="0" collapsed="false">
      <c r="B88" s="849"/>
      <c r="C88" s="850"/>
      <c r="D88" s="850"/>
      <c r="E88" s="850"/>
      <c r="F88" s="850"/>
      <c r="G88" s="850"/>
      <c r="H88" s="850"/>
      <c r="I88" s="850"/>
      <c r="J88" s="850"/>
      <c r="K88" s="850"/>
      <c r="L88" s="850"/>
      <c r="M88" s="850"/>
      <c r="N88" s="894"/>
      <c r="O88" s="894"/>
      <c r="P88" s="850"/>
      <c r="Q88" s="850"/>
      <c r="R88" s="850"/>
      <c r="S88" s="850"/>
      <c r="T88" s="850"/>
      <c r="U88" s="850"/>
      <c r="V88" s="850"/>
      <c r="W88" s="851"/>
    </row>
    <row r="89" customFormat="false" ht="15" hidden="false" customHeight="false" outlineLevel="0" collapsed="false">
      <c r="B89" s="852"/>
      <c r="C89" s="778" t="s">
        <v>104</v>
      </c>
      <c r="D89" s="778" t="s">
        <v>677</v>
      </c>
      <c r="E89" s="845"/>
      <c r="F89" s="845"/>
      <c r="G89" s="845"/>
      <c r="H89" s="845"/>
      <c r="I89" s="845"/>
      <c r="J89" s="845"/>
      <c r="K89" s="845"/>
      <c r="L89" s="849"/>
      <c r="M89" s="850"/>
      <c r="N89" s="895"/>
      <c r="O89" s="847"/>
      <c r="P89" s="849"/>
      <c r="Q89" s="850"/>
      <c r="R89" s="851"/>
      <c r="S89" s="855"/>
      <c r="T89" s="849"/>
      <c r="U89" s="850"/>
      <c r="V89" s="895"/>
      <c r="W89" s="855"/>
    </row>
    <row r="90" customFormat="false" ht="12.75" hidden="false" customHeight="false" outlineLevel="0" collapsed="false">
      <c r="B90" s="852"/>
      <c r="C90" s="856"/>
      <c r="D90" s="856"/>
      <c r="E90" s="845"/>
      <c r="F90" s="845"/>
      <c r="G90" s="845"/>
      <c r="H90" s="845"/>
      <c r="I90" s="845"/>
      <c r="J90" s="845"/>
      <c r="K90" s="845"/>
      <c r="L90" s="852"/>
      <c r="M90" s="854" t="s">
        <v>181</v>
      </c>
      <c r="N90" s="855"/>
      <c r="O90" s="845"/>
      <c r="P90" s="852"/>
      <c r="Q90" s="854" t="s">
        <v>278</v>
      </c>
      <c r="R90" s="855"/>
      <c r="S90" s="855"/>
      <c r="T90" s="852"/>
      <c r="U90" s="854" t="s">
        <v>377</v>
      </c>
      <c r="V90" s="855"/>
      <c r="W90" s="855"/>
    </row>
    <row r="91" customFormat="false" ht="12.75" hidden="false" customHeight="false" outlineLevel="0" collapsed="false">
      <c r="B91" s="852"/>
      <c r="C91" s="856"/>
      <c r="D91" s="856"/>
      <c r="E91" s="845"/>
      <c r="F91" s="845"/>
      <c r="G91" s="845"/>
      <c r="H91" s="845"/>
      <c r="I91" s="845"/>
      <c r="J91" s="845"/>
      <c r="K91" s="845"/>
      <c r="L91" s="852"/>
      <c r="M91" s="845"/>
      <c r="N91" s="855"/>
      <c r="O91" s="845"/>
      <c r="P91" s="852"/>
      <c r="Q91" s="845"/>
      <c r="R91" s="855"/>
      <c r="S91" s="855"/>
      <c r="T91" s="852"/>
      <c r="U91" s="845"/>
      <c r="V91" s="855"/>
      <c r="W91" s="855"/>
    </row>
    <row r="92" customFormat="false" ht="12.75" hidden="false" customHeight="false" outlineLevel="0" collapsed="false">
      <c r="B92" s="852"/>
      <c r="C92" s="856"/>
      <c r="D92" s="856"/>
      <c r="E92" s="845"/>
      <c r="F92" s="845"/>
      <c r="G92" s="845"/>
      <c r="H92" s="845"/>
      <c r="I92" s="845"/>
      <c r="J92" s="845"/>
      <c r="K92" s="845"/>
      <c r="L92" s="852"/>
      <c r="M92" s="817" t="s">
        <v>178</v>
      </c>
      <c r="N92" s="855"/>
      <c r="O92" s="845"/>
      <c r="P92" s="852"/>
      <c r="Q92" s="817" t="s">
        <v>178</v>
      </c>
      <c r="R92" s="855"/>
      <c r="S92" s="855"/>
      <c r="T92" s="852"/>
      <c r="U92" s="817" t="s">
        <v>178</v>
      </c>
      <c r="V92" s="855"/>
      <c r="W92" s="855"/>
    </row>
    <row r="93" customFormat="false" ht="12.75" hidden="false" customHeight="false" outlineLevel="0" collapsed="false">
      <c r="B93" s="852"/>
      <c r="C93" s="845"/>
      <c r="D93" s="845"/>
      <c r="E93" s="845"/>
      <c r="F93" s="845"/>
      <c r="G93" s="845"/>
      <c r="H93" s="845"/>
      <c r="I93" s="845"/>
      <c r="J93" s="845"/>
      <c r="K93" s="845"/>
      <c r="L93" s="852"/>
      <c r="M93" s="845"/>
      <c r="N93" s="871"/>
      <c r="O93" s="847"/>
      <c r="P93" s="852"/>
      <c r="Q93" s="845"/>
      <c r="R93" s="855"/>
      <c r="S93" s="855"/>
      <c r="T93" s="852"/>
      <c r="U93" s="845"/>
      <c r="V93" s="871"/>
      <c r="W93" s="855"/>
    </row>
    <row r="94" customFormat="false" ht="12.75" hidden="false" customHeight="false" outlineLevel="0" collapsed="false">
      <c r="B94" s="852"/>
      <c r="C94" s="845" t="s">
        <v>678</v>
      </c>
      <c r="D94" s="845"/>
      <c r="E94" s="845"/>
      <c r="F94" s="845"/>
      <c r="G94" s="845"/>
      <c r="H94" s="845"/>
      <c r="I94" s="845"/>
      <c r="J94" s="845"/>
      <c r="K94" s="845"/>
      <c r="L94" s="852"/>
      <c r="M94" s="891"/>
      <c r="N94" s="871"/>
      <c r="O94" s="847"/>
      <c r="P94" s="852"/>
      <c r="Q94" s="891"/>
      <c r="R94" s="855"/>
      <c r="S94" s="855"/>
      <c r="T94" s="852"/>
      <c r="U94" s="891"/>
      <c r="V94" s="871"/>
      <c r="W94" s="855"/>
    </row>
    <row r="95" customFormat="false" ht="12.75" hidden="false" customHeight="false" outlineLevel="0" collapsed="false">
      <c r="B95" s="852"/>
      <c r="C95" s="845"/>
      <c r="D95" s="845"/>
      <c r="E95" s="845"/>
      <c r="F95" s="845"/>
      <c r="G95" s="845"/>
      <c r="H95" s="845"/>
      <c r="I95" s="845"/>
      <c r="J95" s="845"/>
      <c r="K95" s="845"/>
      <c r="L95" s="852"/>
      <c r="M95" s="845"/>
      <c r="N95" s="871"/>
      <c r="O95" s="847"/>
      <c r="P95" s="852"/>
      <c r="Q95" s="845"/>
      <c r="R95" s="855"/>
      <c r="S95" s="855"/>
      <c r="T95" s="852"/>
      <c r="U95" s="845"/>
      <c r="V95" s="871"/>
      <c r="W95" s="855"/>
    </row>
    <row r="96" customFormat="false" ht="12.75" hidden="false" customHeight="false" outlineLevel="0" collapsed="false">
      <c r="B96" s="852"/>
      <c r="C96" s="845" t="s">
        <v>679</v>
      </c>
      <c r="D96" s="845"/>
      <c r="E96" s="845"/>
      <c r="F96" s="845"/>
      <c r="G96" s="845"/>
      <c r="H96" s="845"/>
      <c r="I96" s="845"/>
      <c r="J96" s="845"/>
      <c r="K96" s="845"/>
      <c r="L96" s="852"/>
      <c r="M96" s="896"/>
      <c r="N96" s="871"/>
      <c r="O96" s="847"/>
      <c r="P96" s="852"/>
      <c r="Q96" s="891"/>
      <c r="R96" s="855"/>
      <c r="S96" s="855"/>
      <c r="T96" s="852"/>
      <c r="U96" s="891"/>
      <c r="V96" s="871"/>
      <c r="W96" s="855"/>
    </row>
    <row r="97" customFormat="false" ht="12.75" hidden="false" customHeight="false" outlineLevel="0" collapsed="false">
      <c r="B97" s="852"/>
      <c r="C97" s="845"/>
      <c r="D97" s="845"/>
      <c r="E97" s="845"/>
      <c r="F97" s="845"/>
      <c r="G97" s="845"/>
      <c r="H97" s="845"/>
      <c r="I97" s="845"/>
      <c r="J97" s="845"/>
      <c r="K97" s="845"/>
      <c r="L97" s="852"/>
      <c r="M97" s="845"/>
      <c r="N97" s="871"/>
      <c r="O97" s="847"/>
      <c r="P97" s="852"/>
      <c r="Q97" s="845"/>
      <c r="R97" s="855"/>
      <c r="S97" s="855"/>
      <c r="T97" s="852"/>
      <c r="U97" s="845"/>
      <c r="V97" s="871"/>
      <c r="W97" s="855"/>
    </row>
    <row r="98" customFormat="false" ht="12.75" hidden="false" customHeight="false" outlineLevel="0" collapsed="false">
      <c r="B98" s="852"/>
      <c r="C98" s="845" t="s">
        <v>680</v>
      </c>
      <c r="D98" s="845"/>
      <c r="E98" s="845"/>
      <c r="F98" s="845"/>
      <c r="G98" s="845"/>
      <c r="H98" s="845"/>
      <c r="I98" s="845"/>
      <c r="J98" s="845"/>
      <c r="K98" s="845"/>
      <c r="L98" s="852"/>
      <c r="M98" s="845"/>
      <c r="N98" s="871"/>
      <c r="O98" s="847"/>
      <c r="P98" s="852"/>
      <c r="Q98" s="845"/>
      <c r="R98" s="855"/>
      <c r="S98" s="855"/>
      <c r="T98" s="852"/>
      <c r="U98" s="845"/>
      <c r="V98" s="871"/>
      <c r="W98" s="855"/>
    </row>
    <row r="99" customFormat="false" ht="12.75" hidden="false" customHeight="false" outlineLevel="0" collapsed="false">
      <c r="B99" s="852"/>
      <c r="C99" s="845"/>
      <c r="D99" s="845" t="s">
        <v>681</v>
      </c>
      <c r="E99" s="845"/>
      <c r="F99" s="845"/>
      <c r="G99" s="845"/>
      <c r="H99" s="845"/>
      <c r="I99" s="845"/>
      <c r="J99" s="845"/>
      <c r="K99" s="845"/>
      <c r="L99" s="852"/>
      <c r="M99" s="845"/>
      <c r="N99" s="871"/>
      <c r="O99" s="847"/>
      <c r="P99" s="852"/>
      <c r="Q99" s="845"/>
      <c r="R99" s="855"/>
      <c r="S99" s="855"/>
      <c r="T99" s="852"/>
      <c r="U99" s="845"/>
      <c r="V99" s="871"/>
      <c r="W99" s="855"/>
    </row>
    <row r="100" customFormat="false" ht="12.75" hidden="false" customHeight="false" outlineLevel="0" collapsed="false">
      <c r="B100" s="852"/>
      <c r="C100" s="845"/>
      <c r="D100" s="845" t="s">
        <v>682</v>
      </c>
      <c r="E100" s="845"/>
      <c r="F100" s="845"/>
      <c r="G100" s="845"/>
      <c r="H100" s="845"/>
      <c r="I100" s="845"/>
      <c r="J100" s="845"/>
      <c r="K100" s="845"/>
      <c r="L100" s="852"/>
      <c r="M100" s="845"/>
      <c r="N100" s="871"/>
      <c r="O100" s="847"/>
      <c r="P100" s="852"/>
      <c r="Q100" s="845"/>
      <c r="R100" s="855"/>
      <c r="S100" s="855"/>
      <c r="T100" s="852"/>
      <c r="U100" s="845"/>
      <c r="V100" s="871"/>
      <c r="W100" s="855"/>
    </row>
    <row r="101" customFormat="false" ht="12.75" hidden="false" customHeight="false" outlineLevel="0" collapsed="false">
      <c r="B101" s="852"/>
      <c r="C101" s="845"/>
      <c r="D101" s="888"/>
      <c r="E101" s="889"/>
      <c r="F101" s="889"/>
      <c r="G101" s="889"/>
      <c r="H101" s="889"/>
      <c r="I101" s="889"/>
      <c r="J101" s="890"/>
      <c r="K101" s="845"/>
      <c r="L101" s="852"/>
      <c r="M101" s="859"/>
      <c r="N101" s="871"/>
      <c r="O101" s="847"/>
      <c r="P101" s="852"/>
      <c r="Q101" s="859"/>
      <c r="R101" s="855"/>
      <c r="S101" s="855"/>
      <c r="T101" s="852"/>
      <c r="U101" s="859"/>
      <c r="V101" s="871"/>
      <c r="W101" s="855"/>
    </row>
    <row r="102" customFormat="false" ht="12.75" hidden="false" customHeight="false" outlineLevel="0" collapsed="false">
      <c r="B102" s="852"/>
      <c r="C102" s="845"/>
      <c r="D102" s="888"/>
      <c r="E102" s="889"/>
      <c r="F102" s="889"/>
      <c r="G102" s="889"/>
      <c r="H102" s="889"/>
      <c r="I102" s="889"/>
      <c r="J102" s="890"/>
      <c r="K102" s="845"/>
      <c r="L102" s="852"/>
      <c r="M102" s="859"/>
      <c r="N102" s="855"/>
      <c r="O102" s="845"/>
      <c r="P102" s="852"/>
      <c r="Q102" s="859"/>
      <c r="R102" s="855"/>
      <c r="S102" s="855"/>
      <c r="T102" s="852"/>
      <c r="U102" s="859"/>
      <c r="V102" s="855"/>
      <c r="W102" s="855"/>
    </row>
    <row r="103" customFormat="false" ht="12.75" hidden="false" customHeight="false" outlineLevel="0" collapsed="false">
      <c r="B103" s="852"/>
      <c r="C103" s="845"/>
      <c r="D103" s="888"/>
      <c r="E103" s="889"/>
      <c r="F103" s="889"/>
      <c r="G103" s="889"/>
      <c r="H103" s="889"/>
      <c r="I103" s="889"/>
      <c r="J103" s="890"/>
      <c r="K103" s="845"/>
      <c r="L103" s="852"/>
      <c r="M103" s="859"/>
      <c r="N103" s="855"/>
      <c r="O103" s="845"/>
      <c r="P103" s="852"/>
      <c r="Q103" s="859"/>
      <c r="R103" s="855"/>
      <c r="S103" s="855"/>
      <c r="T103" s="852"/>
      <c r="U103" s="859"/>
      <c r="V103" s="855"/>
      <c r="W103" s="855"/>
    </row>
    <row r="104" customFormat="false" ht="12.75" hidden="false" customHeight="false" outlineLevel="0" collapsed="false">
      <c r="B104" s="852"/>
      <c r="C104" s="845"/>
      <c r="D104" s="888"/>
      <c r="E104" s="889"/>
      <c r="F104" s="889"/>
      <c r="G104" s="889"/>
      <c r="H104" s="889"/>
      <c r="I104" s="889"/>
      <c r="J104" s="890"/>
      <c r="K104" s="845"/>
      <c r="L104" s="852"/>
      <c r="M104" s="859"/>
      <c r="N104" s="855"/>
      <c r="O104" s="845"/>
      <c r="P104" s="852"/>
      <c r="Q104" s="859"/>
      <c r="R104" s="855"/>
      <c r="S104" s="855"/>
      <c r="T104" s="852"/>
      <c r="U104" s="859"/>
      <c r="V104" s="855"/>
      <c r="W104" s="855"/>
    </row>
    <row r="105" customFormat="false" ht="12.75" hidden="false" customHeight="false" outlineLevel="0" collapsed="false">
      <c r="B105" s="852"/>
      <c r="C105" s="845"/>
      <c r="D105" s="845"/>
      <c r="E105" s="845"/>
      <c r="F105" s="845"/>
      <c r="G105" s="845"/>
      <c r="H105" s="845"/>
      <c r="I105" s="845"/>
      <c r="J105" s="845"/>
      <c r="K105" s="845"/>
      <c r="L105" s="852"/>
      <c r="M105" s="845"/>
      <c r="N105" s="855"/>
      <c r="O105" s="845"/>
      <c r="P105" s="852"/>
      <c r="Q105" s="845"/>
      <c r="R105" s="855"/>
      <c r="S105" s="855"/>
      <c r="T105" s="852"/>
      <c r="U105" s="845"/>
      <c r="V105" s="855"/>
      <c r="W105" s="855"/>
    </row>
    <row r="106" customFormat="false" ht="12.75" hidden="false" customHeight="false" outlineLevel="0" collapsed="false">
      <c r="B106" s="852"/>
      <c r="C106" s="845" t="s">
        <v>683</v>
      </c>
      <c r="D106" s="845"/>
      <c r="E106" s="845"/>
      <c r="F106" s="845"/>
      <c r="G106" s="845"/>
      <c r="H106" s="845"/>
      <c r="I106" s="845"/>
      <c r="J106" s="845"/>
      <c r="K106" s="845"/>
      <c r="L106" s="852"/>
      <c r="M106" s="897" t="n">
        <f aca="false">SUM(M96:M104)</f>
        <v>0</v>
      </c>
      <c r="N106" s="855"/>
      <c r="O106" s="845"/>
      <c r="P106" s="852"/>
      <c r="Q106" s="860"/>
      <c r="R106" s="855"/>
      <c r="S106" s="855"/>
      <c r="T106" s="852"/>
      <c r="U106" s="898"/>
      <c r="V106" s="855"/>
      <c r="W106" s="855"/>
    </row>
    <row r="107" customFormat="false" ht="12.75" hidden="false" customHeight="false" outlineLevel="0" collapsed="false">
      <c r="B107" s="852"/>
      <c r="C107" s="845"/>
      <c r="D107" s="845"/>
      <c r="E107" s="845"/>
      <c r="F107" s="845"/>
      <c r="G107" s="845"/>
      <c r="H107" s="845"/>
      <c r="I107" s="845"/>
      <c r="J107" s="845"/>
      <c r="K107" s="845"/>
      <c r="L107" s="852"/>
      <c r="M107" s="845"/>
      <c r="N107" s="855"/>
      <c r="O107" s="845"/>
      <c r="P107" s="852"/>
      <c r="Q107" s="845"/>
      <c r="R107" s="855"/>
      <c r="S107" s="855"/>
      <c r="T107" s="852"/>
      <c r="U107" s="845"/>
      <c r="V107" s="855"/>
      <c r="W107" s="855"/>
    </row>
    <row r="108" customFormat="false" ht="12.75" hidden="false" customHeight="false" outlineLevel="0" collapsed="false">
      <c r="B108" s="852"/>
      <c r="C108" s="845"/>
      <c r="D108" s="845"/>
      <c r="E108" s="845"/>
      <c r="F108" s="845"/>
      <c r="G108" s="845"/>
      <c r="H108" s="845"/>
      <c r="I108" s="845"/>
      <c r="J108" s="845"/>
      <c r="K108" s="845"/>
      <c r="L108" s="861"/>
      <c r="M108" s="862"/>
      <c r="N108" s="863"/>
      <c r="O108" s="845"/>
      <c r="P108" s="861"/>
      <c r="Q108" s="862"/>
      <c r="R108" s="863"/>
      <c r="S108" s="855"/>
      <c r="T108" s="861"/>
      <c r="U108" s="862"/>
      <c r="V108" s="863"/>
      <c r="W108" s="855"/>
    </row>
    <row r="109" customFormat="false" ht="12.75" hidden="false" customHeight="false" outlineLevel="0" collapsed="false">
      <c r="B109" s="852"/>
      <c r="C109" s="845"/>
      <c r="D109" s="845"/>
      <c r="E109" s="845"/>
      <c r="F109" s="845"/>
      <c r="G109" s="845"/>
      <c r="H109" s="845"/>
      <c r="I109" s="845"/>
      <c r="J109" s="845"/>
      <c r="K109" s="845"/>
      <c r="L109" s="845"/>
      <c r="M109" s="845"/>
      <c r="N109" s="845"/>
      <c r="O109" s="845"/>
      <c r="P109" s="845"/>
      <c r="Q109" s="845"/>
      <c r="R109" s="845"/>
      <c r="S109" s="845"/>
      <c r="T109" s="845"/>
      <c r="U109" s="845"/>
      <c r="V109" s="845"/>
      <c r="W109" s="855"/>
    </row>
    <row r="110" customFormat="false" ht="12.75" hidden="false" customHeight="false" outlineLevel="0" collapsed="false">
      <c r="B110" s="861"/>
      <c r="C110" s="862"/>
      <c r="D110" s="862"/>
      <c r="E110" s="862"/>
      <c r="F110" s="862"/>
      <c r="G110" s="862"/>
      <c r="H110" s="862"/>
      <c r="I110" s="862"/>
      <c r="J110" s="862"/>
      <c r="K110" s="862"/>
      <c r="L110" s="862"/>
      <c r="M110" s="862"/>
      <c r="N110" s="862"/>
      <c r="O110" s="862"/>
      <c r="P110" s="862"/>
      <c r="Q110" s="862"/>
      <c r="R110" s="862"/>
      <c r="S110" s="862"/>
      <c r="T110" s="862"/>
      <c r="U110" s="862"/>
      <c r="V110" s="862"/>
      <c r="W110" s="863"/>
    </row>
    <row r="113" customFormat="false" ht="12.75" hidden="false" customHeight="false" outlineLevel="0" collapsed="false">
      <c r="B113" s="849"/>
      <c r="C113" s="850"/>
      <c r="D113" s="850"/>
      <c r="E113" s="850"/>
      <c r="F113" s="850"/>
      <c r="G113" s="850"/>
      <c r="H113" s="850"/>
      <c r="I113" s="850"/>
      <c r="J113" s="850"/>
      <c r="K113" s="850"/>
      <c r="L113" s="850"/>
      <c r="M113" s="850"/>
      <c r="N113" s="850"/>
      <c r="O113" s="850"/>
      <c r="P113" s="850"/>
      <c r="Q113" s="850"/>
      <c r="R113" s="850"/>
      <c r="S113" s="850"/>
      <c r="T113" s="850"/>
      <c r="U113" s="850"/>
      <c r="V113" s="850"/>
      <c r="W113" s="851"/>
    </row>
    <row r="114" customFormat="false" ht="12.75" hidden="false" customHeight="false" outlineLevel="0" collapsed="false">
      <c r="B114" s="852"/>
      <c r="C114" s="845"/>
      <c r="D114" s="845"/>
      <c r="E114" s="845"/>
      <c r="F114" s="845"/>
      <c r="G114" s="845"/>
      <c r="H114" s="845"/>
      <c r="I114" s="845"/>
      <c r="J114" s="845"/>
      <c r="K114" s="845"/>
      <c r="L114" s="845"/>
      <c r="M114" s="845"/>
      <c r="N114" s="845"/>
      <c r="O114" s="845"/>
      <c r="P114" s="845"/>
      <c r="Q114" s="845"/>
      <c r="R114" s="845"/>
      <c r="S114" s="845"/>
      <c r="T114" s="845"/>
      <c r="U114" s="845"/>
      <c r="V114" s="845"/>
      <c r="W114" s="855"/>
    </row>
    <row r="115" customFormat="false" ht="15" hidden="false" customHeight="false" outlineLevel="0" collapsed="false">
      <c r="B115" s="852"/>
      <c r="C115" s="778" t="s">
        <v>106</v>
      </c>
      <c r="D115" s="778" t="s">
        <v>684</v>
      </c>
      <c r="E115" s="845"/>
      <c r="F115" s="845"/>
      <c r="G115" s="845"/>
      <c r="H115" s="845"/>
      <c r="I115" s="845"/>
      <c r="J115" s="845"/>
      <c r="K115" s="845"/>
      <c r="L115" s="849"/>
      <c r="M115" s="850"/>
      <c r="N115" s="851"/>
      <c r="O115" s="847"/>
      <c r="P115" s="899"/>
      <c r="Q115" s="850"/>
      <c r="R115" s="851"/>
      <c r="S115" s="855"/>
      <c r="T115" s="849"/>
      <c r="U115" s="850"/>
      <c r="V115" s="851"/>
      <c r="W115" s="855"/>
    </row>
    <row r="116" customFormat="false" ht="12.75" hidden="false" customHeight="false" outlineLevel="0" collapsed="false">
      <c r="B116" s="852"/>
      <c r="C116" s="845"/>
      <c r="D116" s="845"/>
      <c r="E116" s="845"/>
      <c r="F116" s="845"/>
      <c r="G116" s="845"/>
      <c r="H116" s="845"/>
      <c r="I116" s="845"/>
      <c r="J116" s="845"/>
      <c r="K116" s="845"/>
      <c r="L116" s="852"/>
      <c r="M116" s="854" t="s">
        <v>181</v>
      </c>
      <c r="N116" s="866"/>
      <c r="O116" s="817"/>
      <c r="P116" s="867"/>
      <c r="Q116" s="854" t="s">
        <v>278</v>
      </c>
      <c r="R116" s="855"/>
      <c r="S116" s="855"/>
      <c r="T116" s="852"/>
      <c r="U116" s="854" t="s">
        <v>377</v>
      </c>
      <c r="V116" s="866"/>
      <c r="W116" s="855"/>
    </row>
    <row r="117" customFormat="false" ht="12.75" hidden="false" customHeight="false" outlineLevel="0" collapsed="false">
      <c r="B117" s="852"/>
      <c r="C117" s="845"/>
      <c r="D117" s="845"/>
      <c r="E117" s="845"/>
      <c r="F117" s="845"/>
      <c r="G117" s="845"/>
      <c r="H117" s="845"/>
      <c r="I117" s="845"/>
      <c r="J117" s="845"/>
      <c r="K117" s="845"/>
      <c r="L117" s="852"/>
      <c r="M117" s="817"/>
      <c r="N117" s="866"/>
      <c r="O117" s="817"/>
      <c r="P117" s="867"/>
      <c r="Q117" s="817"/>
      <c r="R117" s="855"/>
      <c r="S117" s="855"/>
      <c r="T117" s="852"/>
      <c r="U117" s="817"/>
      <c r="V117" s="866"/>
      <c r="W117" s="855"/>
    </row>
    <row r="118" customFormat="false" ht="12.75" hidden="false" customHeight="false" outlineLevel="0" collapsed="false">
      <c r="B118" s="852"/>
      <c r="C118" s="845"/>
      <c r="D118" s="845"/>
      <c r="E118" s="845"/>
      <c r="F118" s="845"/>
      <c r="G118" s="845"/>
      <c r="H118" s="845"/>
      <c r="I118" s="845"/>
      <c r="J118" s="845"/>
      <c r="K118" s="845"/>
      <c r="L118" s="852"/>
      <c r="M118" s="817" t="s">
        <v>178</v>
      </c>
      <c r="N118" s="866"/>
      <c r="O118" s="817"/>
      <c r="P118" s="867"/>
      <c r="Q118" s="817" t="s">
        <v>178</v>
      </c>
      <c r="R118" s="855"/>
      <c r="S118" s="855"/>
      <c r="T118" s="852"/>
      <c r="U118" s="817" t="s">
        <v>178</v>
      </c>
      <c r="V118" s="866"/>
      <c r="W118" s="855"/>
    </row>
    <row r="119" customFormat="false" ht="12.75" hidden="false" customHeight="false" outlineLevel="0" collapsed="false">
      <c r="B119" s="852"/>
      <c r="C119" s="845"/>
      <c r="D119" s="845"/>
      <c r="E119" s="845"/>
      <c r="F119" s="845"/>
      <c r="G119" s="845"/>
      <c r="H119" s="845"/>
      <c r="I119" s="845"/>
      <c r="J119" s="845"/>
      <c r="K119" s="845"/>
      <c r="L119" s="852"/>
      <c r="M119" s="817"/>
      <c r="N119" s="866"/>
      <c r="O119" s="817"/>
      <c r="P119" s="867"/>
      <c r="Q119" s="817"/>
      <c r="R119" s="855"/>
      <c r="S119" s="855"/>
      <c r="T119" s="852"/>
      <c r="U119" s="817"/>
      <c r="V119" s="866"/>
      <c r="W119" s="855"/>
    </row>
    <row r="120" customFormat="false" ht="12.75" hidden="false" customHeight="false" outlineLevel="0" collapsed="false">
      <c r="B120" s="852"/>
      <c r="C120" s="845" t="s">
        <v>685</v>
      </c>
      <c r="D120" s="845"/>
      <c r="E120" s="845"/>
      <c r="F120" s="845"/>
      <c r="G120" s="845"/>
      <c r="H120" s="845"/>
      <c r="I120" s="845"/>
      <c r="J120" s="845"/>
      <c r="K120" s="845"/>
      <c r="L120" s="852"/>
      <c r="M120" s="859"/>
      <c r="N120" s="855"/>
      <c r="O120" s="845"/>
      <c r="P120" s="852"/>
      <c r="Q120" s="859"/>
      <c r="R120" s="855"/>
      <c r="S120" s="855"/>
      <c r="T120" s="852"/>
      <c r="U120" s="859"/>
      <c r="V120" s="855"/>
      <c r="W120" s="855"/>
    </row>
    <row r="121" customFormat="false" ht="12.75" hidden="false" customHeight="false" outlineLevel="0" collapsed="false">
      <c r="B121" s="852"/>
      <c r="C121" s="845" t="s">
        <v>686</v>
      </c>
      <c r="D121" s="845"/>
      <c r="E121" s="845"/>
      <c r="F121" s="845"/>
      <c r="G121" s="845"/>
      <c r="H121" s="845"/>
      <c r="I121" s="845"/>
      <c r="J121" s="845"/>
      <c r="K121" s="845"/>
      <c r="L121" s="852"/>
      <c r="M121" s="859"/>
      <c r="N121" s="855"/>
      <c r="O121" s="845"/>
      <c r="P121" s="852"/>
      <c r="Q121" s="859"/>
      <c r="R121" s="855"/>
      <c r="S121" s="855"/>
      <c r="T121" s="852"/>
      <c r="U121" s="859"/>
      <c r="V121" s="855"/>
      <c r="W121" s="855"/>
    </row>
    <row r="122" customFormat="false" ht="12.75" hidden="false" customHeight="false" outlineLevel="0" collapsed="false">
      <c r="B122" s="852"/>
      <c r="C122" s="845" t="s">
        <v>687</v>
      </c>
      <c r="D122" s="845"/>
      <c r="E122" s="845"/>
      <c r="F122" s="845"/>
      <c r="G122" s="845"/>
      <c r="H122" s="845"/>
      <c r="I122" s="845"/>
      <c r="J122" s="845"/>
      <c r="K122" s="845"/>
      <c r="L122" s="852"/>
      <c r="M122" s="859"/>
      <c r="N122" s="855"/>
      <c r="O122" s="845"/>
      <c r="P122" s="852"/>
      <c r="Q122" s="859"/>
      <c r="R122" s="855"/>
      <c r="S122" s="855"/>
      <c r="T122" s="852"/>
      <c r="U122" s="859"/>
      <c r="V122" s="855"/>
      <c r="W122" s="855"/>
    </row>
    <row r="123" customFormat="false" ht="12.75" hidden="false" customHeight="false" outlineLevel="0" collapsed="false">
      <c r="B123" s="852"/>
      <c r="C123" s="845" t="s">
        <v>688</v>
      </c>
      <c r="D123" s="845"/>
      <c r="E123" s="845"/>
      <c r="F123" s="845"/>
      <c r="G123" s="845"/>
      <c r="H123" s="845"/>
      <c r="I123" s="845"/>
      <c r="J123" s="845"/>
      <c r="K123" s="845"/>
      <c r="L123" s="852"/>
      <c r="M123" s="859"/>
      <c r="N123" s="855"/>
      <c r="O123" s="845"/>
      <c r="P123" s="852"/>
      <c r="Q123" s="859"/>
      <c r="R123" s="855"/>
      <c r="S123" s="855"/>
      <c r="T123" s="852"/>
      <c r="U123" s="859"/>
      <c r="V123" s="855"/>
      <c r="W123" s="855"/>
    </row>
    <row r="124" customFormat="false" ht="12.75" hidden="false" customHeight="false" outlineLevel="0" collapsed="false">
      <c r="B124" s="852"/>
      <c r="C124" s="845" t="s">
        <v>347</v>
      </c>
      <c r="D124" s="845"/>
      <c r="E124" s="845"/>
      <c r="F124" s="845"/>
      <c r="G124" s="845"/>
      <c r="H124" s="845"/>
      <c r="I124" s="845"/>
      <c r="J124" s="845"/>
      <c r="K124" s="845"/>
      <c r="L124" s="852"/>
      <c r="M124" s="859"/>
      <c r="N124" s="855"/>
      <c r="O124" s="845"/>
      <c r="P124" s="852"/>
      <c r="Q124" s="859"/>
      <c r="R124" s="855"/>
      <c r="S124" s="855"/>
      <c r="T124" s="852"/>
      <c r="U124" s="859"/>
      <c r="V124" s="855"/>
      <c r="W124" s="855"/>
    </row>
    <row r="125" customFormat="false" ht="12.75" hidden="false" customHeight="false" outlineLevel="0" collapsed="false">
      <c r="B125" s="852"/>
      <c r="C125" s="845" t="s">
        <v>689</v>
      </c>
      <c r="D125" s="845"/>
      <c r="E125" s="845"/>
      <c r="F125" s="845"/>
      <c r="G125" s="845"/>
      <c r="H125" s="845"/>
      <c r="I125" s="845"/>
      <c r="J125" s="845"/>
      <c r="K125" s="845"/>
      <c r="L125" s="852"/>
      <c r="M125" s="860"/>
      <c r="N125" s="855"/>
      <c r="O125" s="845"/>
      <c r="P125" s="852"/>
      <c r="Q125" s="860"/>
      <c r="R125" s="855"/>
      <c r="S125" s="855"/>
      <c r="T125" s="852"/>
      <c r="U125" s="860"/>
      <c r="V125" s="855"/>
      <c r="W125" s="855"/>
    </row>
    <row r="126" customFormat="false" ht="12.75" hidden="false" customHeight="false" outlineLevel="0" collapsed="false">
      <c r="B126" s="852"/>
      <c r="C126" s="845"/>
      <c r="D126" s="845"/>
      <c r="E126" s="845"/>
      <c r="F126" s="845"/>
      <c r="G126" s="845"/>
      <c r="H126" s="845"/>
      <c r="I126" s="845"/>
      <c r="J126" s="845"/>
      <c r="K126" s="845"/>
      <c r="L126" s="852"/>
      <c r="M126" s="845"/>
      <c r="N126" s="855"/>
      <c r="O126" s="845"/>
      <c r="P126" s="852"/>
      <c r="Q126" s="845"/>
      <c r="R126" s="855"/>
      <c r="S126" s="855"/>
      <c r="T126" s="852"/>
      <c r="U126" s="845"/>
      <c r="V126" s="855"/>
      <c r="W126" s="855"/>
    </row>
    <row r="127" customFormat="false" ht="12.75" hidden="false" customHeight="false" outlineLevel="0" collapsed="false">
      <c r="B127" s="852"/>
      <c r="C127" s="845"/>
      <c r="D127" s="845"/>
      <c r="E127" s="845"/>
      <c r="F127" s="845"/>
      <c r="G127" s="845"/>
      <c r="H127" s="845"/>
      <c r="I127" s="845"/>
      <c r="J127" s="845"/>
      <c r="K127" s="845"/>
      <c r="L127" s="861"/>
      <c r="M127" s="862"/>
      <c r="N127" s="863"/>
      <c r="O127" s="845"/>
      <c r="P127" s="861"/>
      <c r="Q127" s="862"/>
      <c r="R127" s="863"/>
      <c r="S127" s="855"/>
      <c r="T127" s="861"/>
      <c r="U127" s="862"/>
      <c r="V127" s="863"/>
      <c r="W127" s="855"/>
    </row>
    <row r="128" customFormat="false" ht="12.75" hidden="false" customHeight="false" outlineLevel="0" collapsed="false">
      <c r="B128" s="852"/>
      <c r="C128" s="845"/>
      <c r="D128" s="845"/>
      <c r="E128" s="845"/>
      <c r="F128" s="845"/>
      <c r="G128" s="845"/>
      <c r="H128" s="845"/>
      <c r="I128" s="845"/>
      <c r="J128" s="845"/>
      <c r="K128" s="845"/>
      <c r="L128" s="845"/>
      <c r="M128" s="845"/>
      <c r="N128" s="845"/>
      <c r="O128" s="845"/>
      <c r="P128" s="845"/>
      <c r="Q128" s="845"/>
      <c r="R128" s="845"/>
      <c r="S128" s="845"/>
      <c r="T128" s="845"/>
      <c r="U128" s="845"/>
      <c r="V128" s="845"/>
      <c r="W128" s="855"/>
    </row>
    <row r="129" customFormat="false" ht="12.75" hidden="false" customHeight="false" outlineLevel="0" collapsed="false">
      <c r="B129" s="861"/>
      <c r="C129" s="862"/>
      <c r="D129" s="862"/>
      <c r="E129" s="862"/>
      <c r="F129" s="862"/>
      <c r="G129" s="862"/>
      <c r="H129" s="862"/>
      <c r="I129" s="862"/>
      <c r="J129" s="862"/>
      <c r="K129" s="862"/>
      <c r="L129" s="862"/>
      <c r="M129" s="862"/>
      <c r="N129" s="862"/>
      <c r="O129" s="862"/>
      <c r="P129" s="862"/>
      <c r="Q129" s="862"/>
      <c r="R129" s="862"/>
      <c r="S129" s="862"/>
      <c r="T129" s="862"/>
      <c r="U129" s="862"/>
      <c r="V129" s="862"/>
      <c r="W129" s="863"/>
    </row>
    <row r="132" customFormat="false" ht="12.75" hidden="false" customHeight="false" outlineLevel="0" collapsed="false">
      <c r="B132" s="849"/>
      <c r="C132" s="850"/>
      <c r="D132" s="850"/>
      <c r="E132" s="850"/>
      <c r="F132" s="850"/>
      <c r="G132" s="850"/>
      <c r="H132" s="850"/>
      <c r="I132" s="850"/>
      <c r="J132" s="850"/>
      <c r="K132" s="850"/>
      <c r="L132" s="850"/>
      <c r="M132" s="850"/>
      <c r="N132" s="850"/>
      <c r="O132" s="850"/>
      <c r="P132" s="850"/>
      <c r="Q132" s="850"/>
      <c r="R132" s="850"/>
      <c r="S132" s="850"/>
      <c r="T132" s="850"/>
      <c r="U132" s="850"/>
      <c r="V132" s="850"/>
      <c r="W132" s="851"/>
    </row>
    <row r="133" customFormat="false" ht="12.75" hidden="false" customHeight="false" outlineLevel="0" collapsed="false">
      <c r="B133" s="852"/>
      <c r="C133" s="845"/>
      <c r="D133" s="845"/>
      <c r="E133" s="845"/>
      <c r="F133" s="845"/>
      <c r="G133" s="845"/>
      <c r="H133" s="845"/>
      <c r="I133" s="845"/>
      <c r="J133" s="845"/>
      <c r="K133" s="845"/>
      <c r="L133" s="849"/>
      <c r="M133" s="900" t="s">
        <v>181</v>
      </c>
      <c r="N133" s="851"/>
      <c r="O133" s="845"/>
      <c r="P133" s="849"/>
      <c r="Q133" s="900" t="s">
        <v>278</v>
      </c>
      <c r="R133" s="851"/>
      <c r="S133" s="855"/>
      <c r="T133" s="849"/>
      <c r="U133" s="900" t="s">
        <v>377</v>
      </c>
      <c r="V133" s="851"/>
      <c r="W133" s="855"/>
    </row>
    <row r="134" customFormat="false" ht="12.75" hidden="false" customHeight="false" outlineLevel="0" collapsed="false">
      <c r="B134" s="852"/>
      <c r="C134" s="845"/>
      <c r="D134" s="845"/>
      <c r="E134" s="845"/>
      <c r="F134" s="845"/>
      <c r="G134" s="845"/>
      <c r="H134" s="845"/>
      <c r="I134" s="845"/>
      <c r="J134" s="845"/>
      <c r="K134" s="845"/>
      <c r="L134" s="852"/>
      <c r="M134" s="845"/>
      <c r="N134" s="855"/>
      <c r="O134" s="845"/>
      <c r="P134" s="852"/>
      <c r="Q134" s="845"/>
      <c r="R134" s="855"/>
      <c r="S134" s="855"/>
      <c r="T134" s="852"/>
      <c r="U134" s="845"/>
      <c r="V134" s="855"/>
      <c r="W134" s="855"/>
    </row>
    <row r="135" customFormat="false" ht="12.75" hidden="false" customHeight="false" outlineLevel="0" collapsed="false">
      <c r="B135" s="852"/>
      <c r="C135" s="845"/>
      <c r="D135" s="845"/>
      <c r="E135" s="845"/>
      <c r="F135" s="845"/>
      <c r="G135" s="845"/>
      <c r="H135" s="845"/>
      <c r="I135" s="845"/>
      <c r="J135" s="845"/>
      <c r="K135" s="845"/>
      <c r="L135" s="852"/>
      <c r="M135" s="817" t="s">
        <v>178</v>
      </c>
      <c r="N135" s="855"/>
      <c r="O135" s="845"/>
      <c r="P135" s="852"/>
      <c r="Q135" s="817" t="s">
        <v>178</v>
      </c>
      <c r="R135" s="855"/>
      <c r="S135" s="855"/>
      <c r="T135" s="852"/>
      <c r="U135" s="817" t="s">
        <v>178</v>
      </c>
      <c r="V135" s="855"/>
      <c r="W135" s="855"/>
    </row>
    <row r="136" customFormat="false" ht="12.75" hidden="false" customHeight="false" outlineLevel="0" collapsed="false">
      <c r="B136" s="852"/>
      <c r="C136" s="845"/>
      <c r="D136" s="845"/>
      <c r="E136" s="845"/>
      <c r="F136" s="845"/>
      <c r="G136" s="845"/>
      <c r="H136" s="845"/>
      <c r="I136" s="845"/>
      <c r="J136" s="845"/>
      <c r="K136" s="845"/>
      <c r="L136" s="852"/>
      <c r="M136" s="845"/>
      <c r="N136" s="855"/>
      <c r="O136" s="845"/>
      <c r="P136" s="852"/>
      <c r="Q136" s="845"/>
      <c r="R136" s="855"/>
      <c r="S136" s="855"/>
      <c r="T136" s="852"/>
      <c r="U136" s="845"/>
      <c r="V136" s="855"/>
      <c r="W136" s="855"/>
    </row>
    <row r="137" customFormat="false" ht="15" hidden="false" customHeight="false" outlineLevel="0" collapsed="false">
      <c r="B137" s="852"/>
      <c r="C137" s="778" t="s">
        <v>108</v>
      </c>
      <c r="D137" s="778" t="s">
        <v>109</v>
      </c>
      <c r="E137" s="845"/>
      <c r="F137" s="845"/>
      <c r="G137" s="845"/>
      <c r="H137" s="845"/>
      <c r="I137" s="845"/>
      <c r="J137" s="845"/>
      <c r="K137" s="845"/>
      <c r="L137" s="852"/>
      <c r="M137" s="845"/>
      <c r="N137" s="855"/>
      <c r="O137" s="845"/>
      <c r="P137" s="852"/>
      <c r="Q137" s="845"/>
      <c r="R137" s="855"/>
      <c r="S137" s="855"/>
      <c r="T137" s="852"/>
      <c r="U137" s="845"/>
      <c r="V137" s="855"/>
      <c r="W137" s="855"/>
    </row>
    <row r="138" customFormat="false" ht="12.75" hidden="false" customHeight="false" outlineLevel="0" collapsed="false">
      <c r="B138" s="852"/>
      <c r="C138" s="845"/>
      <c r="D138" s="845"/>
      <c r="E138" s="845"/>
      <c r="F138" s="845"/>
      <c r="G138" s="845"/>
      <c r="H138" s="845"/>
      <c r="I138" s="845"/>
      <c r="J138" s="845"/>
      <c r="K138" s="845"/>
      <c r="L138" s="852"/>
      <c r="M138" s="845"/>
      <c r="N138" s="855"/>
      <c r="O138" s="845"/>
      <c r="P138" s="852"/>
      <c r="Q138" s="845"/>
      <c r="R138" s="855"/>
      <c r="S138" s="855"/>
      <c r="T138" s="852"/>
      <c r="U138" s="845"/>
      <c r="V138" s="855"/>
      <c r="W138" s="855"/>
    </row>
    <row r="139" customFormat="false" ht="12.75" hidden="false" customHeight="false" outlineLevel="0" collapsed="false">
      <c r="B139" s="852"/>
      <c r="C139" s="868" t="s">
        <v>690</v>
      </c>
      <c r="D139" s="845"/>
      <c r="E139" s="845"/>
      <c r="F139" s="845"/>
      <c r="G139" s="845"/>
      <c r="H139" s="845"/>
      <c r="I139" s="845"/>
      <c r="J139" s="845"/>
      <c r="K139" s="845"/>
      <c r="L139" s="852"/>
      <c r="M139" s="859"/>
      <c r="N139" s="855"/>
      <c r="O139" s="845"/>
      <c r="P139" s="852"/>
      <c r="Q139" s="859"/>
      <c r="R139" s="855"/>
      <c r="S139" s="855"/>
      <c r="T139" s="852"/>
      <c r="U139" s="859"/>
      <c r="V139" s="855"/>
      <c r="W139" s="855"/>
    </row>
    <row r="140" customFormat="false" ht="12.75" hidden="false" customHeight="false" outlineLevel="0" collapsed="false">
      <c r="B140" s="852"/>
      <c r="C140" s="868" t="s">
        <v>691</v>
      </c>
      <c r="D140" s="845"/>
      <c r="E140" s="845"/>
      <c r="F140" s="845"/>
      <c r="G140" s="845"/>
      <c r="H140" s="845"/>
      <c r="I140" s="845"/>
      <c r="J140" s="845"/>
      <c r="K140" s="845"/>
      <c r="L140" s="852"/>
      <c r="M140" s="859"/>
      <c r="N140" s="855"/>
      <c r="O140" s="845"/>
      <c r="P140" s="852"/>
      <c r="Q140" s="859"/>
      <c r="R140" s="855"/>
      <c r="S140" s="855"/>
      <c r="T140" s="852"/>
      <c r="U140" s="859"/>
      <c r="V140" s="855"/>
      <c r="W140" s="855"/>
    </row>
    <row r="141" customFormat="false" ht="12.75" hidden="false" customHeight="false" outlineLevel="0" collapsed="false">
      <c r="B141" s="852"/>
      <c r="C141" s="868" t="s">
        <v>692</v>
      </c>
      <c r="D141" s="845"/>
      <c r="E141" s="845"/>
      <c r="F141" s="845"/>
      <c r="G141" s="845"/>
      <c r="H141" s="845"/>
      <c r="I141" s="845"/>
      <c r="J141" s="845"/>
      <c r="K141" s="845"/>
      <c r="L141" s="852"/>
      <c r="M141" s="859"/>
      <c r="N141" s="855"/>
      <c r="O141" s="845"/>
      <c r="P141" s="852"/>
      <c r="Q141" s="859"/>
      <c r="R141" s="855"/>
      <c r="S141" s="855"/>
      <c r="T141" s="852"/>
      <c r="U141" s="859"/>
      <c r="V141" s="855"/>
      <c r="W141" s="855"/>
    </row>
    <row r="142" customFormat="false" ht="12.75" hidden="false" customHeight="false" outlineLevel="0" collapsed="false">
      <c r="B142" s="852"/>
      <c r="C142" s="868" t="s">
        <v>693</v>
      </c>
      <c r="D142" s="845"/>
      <c r="E142" s="845"/>
      <c r="F142" s="845"/>
      <c r="G142" s="845"/>
      <c r="H142" s="845"/>
      <c r="I142" s="845"/>
      <c r="J142" s="845"/>
      <c r="K142" s="845"/>
      <c r="L142" s="852"/>
      <c r="M142" s="859"/>
      <c r="N142" s="855"/>
      <c r="O142" s="845"/>
      <c r="P142" s="852"/>
      <c r="Q142" s="859"/>
      <c r="R142" s="855"/>
      <c r="S142" s="855"/>
      <c r="T142" s="852"/>
      <c r="U142" s="859"/>
      <c r="V142" s="855"/>
      <c r="W142" s="855"/>
    </row>
    <row r="143" customFormat="false" ht="12.75" hidden="false" customHeight="false" outlineLevel="0" collapsed="false">
      <c r="B143" s="852"/>
      <c r="C143" s="868" t="s">
        <v>694</v>
      </c>
      <c r="D143" s="845"/>
      <c r="E143" s="845"/>
      <c r="F143" s="845"/>
      <c r="G143" s="845"/>
      <c r="H143" s="845"/>
      <c r="I143" s="845"/>
      <c r="J143" s="845"/>
      <c r="K143" s="845"/>
      <c r="L143" s="852"/>
      <c r="M143" s="859"/>
      <c r="N143" s="855"/>
      <c r="O143" s="845"/>
      <c r="P143" s="852"/>
      <c r="Q143" s="859"/>
      <c r="R143" s="855"/>
      <c r="S143" s="855"/>
      <c r="T143" s="852"/>
      <c r="U143" s="859"/>
      <c r="V143" s="855"/>
      <c r="W143" s="855"/>
    </row>
    <row r="144" customFormat="false" ht="12.75" hidden="false" customHeight="false" outlineLevel="0" collapsed="false">
      <c r="B144" s="852"/>
      <c r="C144" s="868" t="s">
        <v>695</v>
      </c>
      <c r="D144" s="845"/>
      <c r="E144" s="845"/>
      <c r="F144" s="845"/>
      <c r="G144" s="845"/>
      <c r="H144" s="845"/>
      <c r="I144" s="845"/>
      <c r="J144" s="845"/>
      <c r="K144" s="845"/>
      <c r="L144" s="852"/>
      <c r="M144" s="859"/>
      <c r="N144" s="855"/>
      <c r="O144" s="845"/>
      <c r="P144" s="852"/>
      <c r="Q144" s="859"/>
      <c r="R144" s="855"/>
      <c r="S144" s="855"/>
      <c r="T144" s="852"/>
      <c r="U144" s="859"/>
      <c r="V144" s="855"/>
      <c r="W144" s="855"/>
    </row>
    <row r="145" customFormat="false" ht="12.75" hidden="false" customHeight="false" outlineLevel="0" collapsed="false">
      <c r="B145" s="852"/>
      <c r="C145" s="901" t="s">
        <v>696</v>
      </c>
      <c r="D145" s="845"/>
      <c r="E145" s="845"/>
      <c r="F145" s="845"/>
      <c r="G145" s="845"/>
      <c r="H145" s="845"/>
      <c r="I145" s="845"/>
      <c r="J145" s="845"/>
      <c r="K145" s="845"/>
      <c r="L145" s="852"/>
      <c r="M145" s="859"/>
      <c r="N145" s="855"/>
      <c r="O145" s="845"/>
      <c r="P145" s="852"/>
      <c r="Q145" s="859"/>
      <c r="R145" s="855"/>
      <c r="S145" s="855"/>
      <c r="T145" s="852"/>
      <c r="U145" s="859"/>
      <c r="V145" s="855"/>
      <c r="W145" s="855"/>
    </row>
    <row r="146" customFormat="false" ht="12.75" hidden="false" customHeight="false" outlineLevel="0" collapsed="false">
      <c r="B146" s="852"/>
      <c r="C146" s="902" t="s">
        <v>697</v>
      </c>
      <c r="D146" s="845"/>
      <c r="E146" s="845"/>
      <c r="F146" s="845"/>
      <c r="G146" s="845"/>
      <c r="H146" s="845"/>
      <c r="I146" s="845"/>
      <c r="J146" s="845"/>
      <c r="K146" s="845"/>
      <c r="L146" s="852"/>
      <c r="M146" s="860" t="n">
        <f aca="false">SUM(M139:M145)</f>
        <v>0</v>
      </c>
      <c r="N146" s="855"/>
      <c r="O146" s="845"/>
      <c r="P146" s="852"/>
      <c r="Q146" s="860"/>
      <c r="R146" s="855"/>
      <c r="S146" s="855"/>
      <c r="T146" s="852"/>
      <c r="U146" s="860"/>
      <c r="V146" s="855"/>
      <c r="W146" s="855"/>
    </row>
    <row r="147" customFormat="false" ht="12.75" hidden="false" customHeight="false" outlineLevel="0" collapsed="false">
      <c r="B147" s="852"/>
      <c r="C147" s="845"/>
      <c r="D147" s="845"/>
      <c r="E147" s="845"/>
      <c r="F147" s="845"/>
      <c r="G147" s="845"/>
      <c r="H147" s="845"/>
      <c r="I147" s="845"/>
      <c r="J147" s="845"/>
      <c r="K147" s="845"/>
      <c r="L147" s="861"/>
      <c r="M147" s="862"/>
      <c r="N147" s="863"/>
      <c r="O147" s="845"/>
      <c r="P147" s="861"/>
      <c r="Q147" s="862"/>
      <c r="R147" s="863"/>
      <c r="S147" s="855"/>
      <c r="T147" s="861"/>
      <c r="U147" s="862"/>
      <c r="V147" s="863"/>
      <c r="W147" s="855"/>
    </row>
    <row r="148" customFormat="false" ht="12.75" hidden="false" customHeight="false" outlineLevel="0" collapsed="false">
      <c r="B148" s="852"/>
      <c r="C148" s="845"/>
      <c r="D148" s="845"/>
      <c r="E148" s="845"/>
      <c r="F148" s="845"/>
      <c r="G148" s="845"/>
      <c r="H148" s="845"/>
      <c r="I148" s="845"/>
      <c r="J148" s="845"/>
      <c r="K148" s="845"/>
      <c r="L148" s="845"/>
      <c r="M148" s="845"/>
      <c r="N148" s="845"/>
      <c r="O148" s="845"/>
      <c r="P148" s="845"/>
      <c r="Q148" s="845"/>
      <c r="R148" s="845"/>
      <c r="S148" s="845"/>
      <c r="T148" s="845"/>
      <c r="U148" s="845"/>
      <c r="V148" s="845"/>
      <c r="W148" s="855"/>
    </row>
    <row r="149" customFormat="false" ht="12.75" hidden="false" customHeight="false" outlineLevel="0" collapsed="false">
      <c r="B149" s="852"/>
      <c r="C149" s="845"/>
      <c r="D149" s="845"/>
      <c r="E149" s="845"/>
      <c r="F149" s="845"/>
      <c r="G149" s="845"/>
      <c r="H149" s="845"/>
      <c r="I149" s="845"/>
      <c r="J149" s="845"/>
      <c r="K149" s="845"/>
      <c r="L149" s="845"/>
      <c r="M149" s="845"/>
      <c r="N149" s="845"/>
      <c r="O149" s="845"/>
      <c r="P149" s="845"/>
      <c r="Q149" s="845"/>
      <c r="R149" s="845"/>
      <c r="S149" s="845"/>
      <c r="T149" s="845"/>
      <c r="U149" s="845"/>
      <c r="V149" s="845"/>
      <c r="W149" s="855"/>
    </row>
    <row r="150" customFormat="false" ht="12.75" hidden="false" customHeight="false" outlineLevel="0" collapsed="false">
      <c r="B150" s="861"/>
      <c r="C150" s="862"/>
      <c r="D150" s="862"/>
      <c r="E150" s="862"/>
      <c r="F150" s="862"/>
      <c r="G150" s="862"/>
      <c r="H150" s="862"/>
      <c r="I150" s="862"/>
      <c r="J150" s="862"/>
      <c r="K150" s="862"/>
      <c r="L150" s="862"/>
      <c r="M150" s="862"/>
      <c r="N150" s="862"/>
      <c r="O150" s="862"/>
      <c r="P150" s="862"/>
      <c r="Q150" s="862"/>
      <c r="R150" s="862"/>
      <c r="S150" s="862"/>
      <c r="T150" s="862"/>
      <c r="U150" s="862"/>
      <c r="V150" s="862"/>
      <c r="W150" s="863"/>
    </row>
    <row r="153" customFormat="false" ht="12.75" hidden="false" customHeight="false" outlineLevel="0" collapsed="false">
      <c r="B153" s="849"/>
      <c r="C153" s="850"/>
      <c r="D153" s="850"/>
      <c r="E153" s="850"/>
      <c r="F153" s="850"/>
      <c r="G153" s="850"/>
      <c r="H153" s="850"/>
      <c r="I153" s="850"/>
      <c r="J153" s="850"/>
      <c r="K153" s="850"/>
      <c r="L153" s="850"/>
      <c r="M153" s="850"/>
      <c r="N153" s="850"/>
      <c r="O153" s="850"/>
      <c r="P153" s="850"/>
      <c r="Q153" s="850"/>
      <c r="R153" s="850"/>
      <c r="S153" s="850"/>
      <c r="T153" s="850"/>
      <c r="U153" s="850"/>
      <c r="V153" s="850"/>
      <c r="W153" s="851"/>
    </row>
    <row r="154" customFormat="false" ht="15" hidden="false" customHeight="false" outlineLevel="0" collapsed="false">
      <c r="B154" s="852"/>
      <c r="C154" s="778" t="s">
        <v>110</v>
      </c>
      <c r="D154" s="778" t="s">
        <v>111</v>
      </c>
      <c r="E154" s="845"/>
      <c r="F154" s="845"/>
      <c r="G154" s="845"/>
      <c r="H154" s="845"/>
      <c r="I154" s="845"/>
      <c r="J154" s="845"/>
      <c r="K154" s="845"/>
      <c r="L154" s="845"/>
      <c r="M154" s="845"/>
      <c r="N154" s="845"/>
      <c r="O154" s="845"/>
      <c r="P154" s="845"/>
      <c r="Q154" s="845"/>
      <c r="R154" s="845"/>
      <c r="S154" s="845"/>
      <c r="T154" s="845"/>
      <c r="U154" s="845"/>
      <c r="V154" s="845"/>
      <c r="W154" s="855"/>
    </row>
    <row r="155" customFormat="false" ht="12.75" hidden="false" customHeight="false" outlineLevel="0" collapsed="false">
      <c r="B155" s="852"/>
      <c r="C155" s="845"/>
      <c r="D155" s="845"/>
      <c r="E155" s="845"/>
      <c r="F155" s="845"/>
      <c r="G155" s="845"/>
      <c r="H155" s="845"/>
      <c r="I155" s="845"/>
      <c r="J155" s="845"/>
      <c r="K155" s="845"/>
      <c r="L155" s="845"/>
      <c r="M155" s="845"/>
      <c r="N155" s="845"/>
      <c r="O155" s="845"/>
      <c r="P155" s="845"/>
      <c r="Q155" s="845"/>
      <c r="R155" s="845"/>
      <c r="S155" s="845"/>
      <c r="T155" s="845"/>
      <c r="U155" s="845"/>
      <c r="V155" s="845"/>
      <c r="W155" s="855"/>
    </row>
    <row r="156" customFormat="false" ht="12.75" hidden="false" customHeight="false" outlineLevel="0" collapsed="false">
      <c r="B156" s="852"/>
      <c r="C156" s="845"/>
      <c r="D156" s="845"/>
      <c r="E156" s="845"/>
      <c r="F156" s="845"/>
      <c r="G156" s="845"/>
      <c r="H156" s="845"/>
      <c r="I156" s="845"/>
      <c r="J156" s="845"/>
      <c r="K156" s="845"/>
      <c r="L156" s="849"/>
      <c r="M156" s="900" t="s">
        <v>181</v>
      </c>
      <c r="N156" s="851"/>
      <c r="O156" s="845"/>
      <c r="P156" s="849"/>
      <c r="Q156" s="900" t="s">
        <v>278</v>
      </c>
      <c r="R156" s="851"/>
      <c r="S156" s="855"/>
      <c r="T156" s="849"/>
      <c r="U156" s="900" t="s">
        <v>377</v>
      </c>
      <c r="V156" s="851"/>
      <c r="W156" s="855"/>
    </row>
    <row r="157" customFormat="false" ht="12.75" hidden="false" customHeight="false" outlineLevel="0" collapsed="false">
      <c r="B157" s="852"/>
      <c r="C157" s="845"/>
      <c r="D157" s="845"/>
      <c r="E157" s="845"/>
      <c r="F157" s="845"/>
      <c r="G157" s="845"/>
      <c r="H157" s="845"/>
      <c r="I157" s="845"/>
      <c r="J157" s="845"/>
      <c r="K157" s="845"/>
      <c r="L157" s="852"/>
      <c r="M157" s="845"/>
      <c r="N157" s="855"/>
      <c r="O157" s="845"/>
      <c r="P157" s="852"/>
      <c r="Q157" s="845"/>
      <c r="R157" s="855"/>
      <c r="S157" s="855"/>
      <c r="T157" s="852"/>
      <c r="U157" s="845"/>
      <c r="V157" s="855"/>
      <c r="W157" s="855"/>
    </row>
    <row r="158" customFormat="false" ht="12.75" hidden="false" customHeight="false" outlineLevel="0" collapsed="false">
      <c r="B158" s="852"/>
      <c r="C158" s="845"/>
      <c r="D158" s="845"/>
      <c r="E158" s="845"/>
      <c r="F158" s="845"/>
      <c r="G158" s="845"/>
      <c r="H158" s="845"/>
      <c r="I158" s="845"/>
      <c r="J158" s="845"/>
      <c r="K158" s="845"/>
      <c r="L158" s="852"/>
      <c r="M158" s="817" t="s">
        <v>178</v>
      </c>
      <c r="N158" s="855"/>
      <c r="O158" s="845"/>
      <c r="P158" s="852"/>
      <c r="Q158" s="817" t="s">
        <v>178</v>
      </c>
      <c r="R158" s="855"/>
      <c r="S158" s="855"/>
      <c r="T158" s="852"/>
      <c r="U158" s="817" t="s">
        <v>178</v>
      </c>
      <c r="V158" s="855"/>
      <c r="W158" s="855"/>
    </row>
    <row r="159" customFormat="false" ht="12.75" hidden="false" customHeight="false" outlineLevel="0" collapsed="false">
      <c r="B159" s="852"/>
      <c r="C159" s="845"/>
      <c r="D159" s="845"/>
      <c r="E159" s="845"/>
      <c r="F159" s="845"/>
      <c r="G159" s="845"/>
      <c r="H159" s="845"/>
      <c r="I159" s="845"/>
      <c r="J159" s="845"/>
      <c r="K159" s="845"/>
      <c r="L159" s="852"/>
      <c r="M159" s="817"/>
      <c r="N159" s="855"/>
      <c r="O159" s="845"/>
      <c r="P159" s="852"/>
      <c r="Q159" s="817"/>
      <c r="R159" s="855"/>
      <c r="S159" s="855"/>
      <c r="T159" s="852"/>
      <c r="U159" s="817"/>
      <c r="V159" s="855"/>
      <c r="W159" s="855"/>
    </row>
    <row r="160" customFormat="false" ht="12.75" hidden="false" customHeight="false" outlineLevel="0" collapsed="false">
      <c r="B160" s="852"/>
      <c r="C160" s="845"/>
      <c r="D160" s="845" t="s">
        <v>698</v>
      </c>
      <c r="E160" s="845"/>
      <c r="F160" s="845"/>
      <c r="G160" s="845"/>
      <c r="H160" s="845"/>
      <c r="I160" s="845"/>
      <c r="J160" s="845"/>
      <c r="K160" s="845"/>
      <c r="L160" s="852"/>
      <c r="M160" s="859"/>
      <c r="N160" s="855"/>
      <c r="O160" s="845"/>
      <c r="P160" s="852"/>
      <c r="Q160" s="859"/>
      <c r="R160" s="855"/>
      <c r="S160" s="855"/>
      <c r="T160" s="852"/>
      <c r="U160" s="859"/>
      <c r="V160" s="855"/>
      <c r="W160" s="855"/>
    </row>
    <row r="161" customFormat="false" ht="12.75" hidden="false" customHeight="false" outlineLevel="0" collapsed="false">
      <c r="B161" s="852"/>
      <c r="C161" s="845"/>
      <c r="D161" s="845" t="s">
        <v>699</v>
      </c>
      <c r="E161" s="845"/>
      <c r="F161" s="845"/>
      <c r="G161" s="845"/>
      <c r="H161" s="845"/>
      <c r="I161" s="845"/>
      <c r="J161" s="845"/>
      <c r="K161" s="845"/>
      <c r="L161" s="852"/>
      <c r="M161" s="859"/>
      <c r="N161" s="855"/>
      <c r="O161" s="845"/>
      <c r="P161" s="852"/>
      <c r="Q161" s="859"/>
      <c r="R161" s="855"/>
      <c r="S161" s="855"/>
      <c r="T161" s="852"/>
      <c r="U161" s="859"/>
      <c r="V161" s="855"/>
      <c r="W161" s="855"/>
    </row>
    <row r="162" customFormat="false" ht="12.75" hidden="false" customHeight="false" outlineLevel="0" collapsed="false">
      <c r="B162" s="852"/>
      <c r="C162" s="845"/>
      <c r="D162" s="845" t="s">
        <v>700</v>
      </c>
      <c r="E162" s="845"/>
      <c r="F162" s="845"/>
      <c r="G162" s="845"/>
      <c r="H162" s="845"/>
      <c r="I162" s="845"/>
      <c r="J162" s="845"/>
      <c r="K162" s="845"/>
      <c r="L162" s="852"/>
      <c r="M162" s="859"/>
      <c r="N162" s="855"/>
      <c r="O162" s="845"/>
      <c r="P162" s="852"/>
      <c r="Q162" s="859"/>
      <c r="R162" s="855"/>
      <c r="S162" s="855"/>
      <c r="T162" s="852"/>
      <c r="U162" s="859"/>
      <c r="V162" s="855"/>
      <c r="W162" s="855"/>
    </row>
    <row r="163" customFormat="false" ht="12.75" hidden="false" customHeight="false" outlineLevel="0" collapsed="false">
      <c r="B163" s="852"/>
      <c r="C163" s="845"/>
      <c r="D163" s="845" t="s">
        <v>671</v>
      </c>
      <c r="E163" s="845"/>
      <c r="F163" s="845"/>
      <c r="G163" s="845"/>
      <c r="H163" s="845"/>
      <c r="I163" s="845"/>
      <c r="J163" s="845"/>
      <c r="K163" s="845"/>
      <c r="L163" s="852"/>
      <c r="M163" s="859"/>
      <c r="N163" s="855"/>
      <c r="O163" s="845"/>
      <c r="P163" s="852"/>
      <c r="Q163" s="859"/>
      <c r="R163" s="855"/>
      <c r="S163" s="855"/>
      <c r="T163" s="852"/>
      <c r="U163" s="859"/>
      <c r="V163" s="855"/>
      <c r="W163" s="855"/>
    </row>
    <row r="164" customFormat="false" ht="12.75" hidden="false" customHeight="false" outlineLevel="0" collapsed="false">
      <c r="B164" s="852"/>
      <c r="C164" s="845"/>
      <c r="D164" s="845"/>
      <c r="E164" s="888"/>
      <c r="F164" s="889"/>
      <c r="G164" s="889"/>
      <c r="H164" s="889"/>
      <c r="I164" s="889"/>
      <c r="J164" s="890"/>
      <c r="K164" s="845"/>
      <c r="L164" s="852"/>
      <c r="M164" s="859"/>
      <c r="N164" s="855"/>
      <c r="O164" s="845"/>
      <c r="P164" s="852"/>
      <c r="Q164" s="859"/>
      <c r="R164" s="855"/>
      <c r="S164" s="855"/>
      <c r="T164" s="852"/>
      <c r="U164" s="859"/>
      <c r="V164" s="855"/>
      <c r="W164" s="855"/>
    </row>
    <row r="165" customFormat="false" ht="12.75" hidden="false" customHeight="false" outlineLevel="0" collapsed="false">
      <c r="B165" s="852"/>
      <c r="C165" s="845"/>
      <c r="D165" s="845"/>
      <c r="E165" s="888"/>
      <c r="F165" s="889"/>
      <c r="G165" s="889"/>
      <c r="H165" s="889"/>
      <c r="I165" s="889"/>
      <c r="J165" s="890"/>
      <c r="K165" s="845"/>
      <c r="L165" s="852"/>
      <c r="M165" s="859"/>
      <c r="N165" s="855"/>
      <c r="O165" s="845"/>
      <c r="P165" s="852"/>
      <c r="Q165" s="859"/>
      <c r="R165" s="855"/>
      <c r="S165" s="855"/>
      <c r="T165" s="852"/>
      <c r="U165" s="859"/>
      <c r="V165" s="855"/>
      <c r="W165" s="855"/>
    </row>
    <row r="166" customFormat="false" ht="12.75" hidden="false" customHeight="false" outlineLevel="0" collapsed="false">
      <c r="B166" s="852"/>
      <c r="C166" s="845"/>
      <c r="D166" s="845"/>
      <c r="E166" s="888"/>
      <c r="F166" s="889"/>
      <c r="G166" s="889"/>
      <c r="H166" s="889"/>
      <c r="I166" s="889"/>
      <c r="J166" s="890"/>
      <c r="K166" s="845"/>
      <c r="L166" s="852"/>
      <c r="M166" s="859"/>
      <c r="N166" s="855"/>
      <c r="O166" s="845"/>
      <c r="P166" s="852"/>
      <c r="Q166" s="859"/>
      <c r="R166" s="855"/>
      <c r="S166" s="855"/>
      <c r="T166" s="852"/>
      <c r="U166" s="859"/>
      <c r="V166" s="855"/>
      <c r="W166" s="855"/>
    </row>
    <row r="167" customFormat="false" ht="12.75" hidden="false" customHeight="false" outlineLevel="0" collapsed="false">
      <c r="B167" s="852"/>
      <c r="C167" s="845"/>
      <c r="D167" s="845"/>
      <c r="E167" s="888"/>
      <c r="F167" s="889"/>
      <c r="G167" s="889"/>
      <c r="H167" s="889"/>
      <c r="I167" s="889"/>
      <c r="J167" s="890"/>
      <c r="K167" s="845"/>
      <c r="L167" s="852"/>
      <c r="M167" s="859"/>
      <c r="N167" s="855"/>
      <c r="O167" s="845"/>
      <c r="P167" s="852"/>
      <c r="Q167" s="859"/>
      <c r="R167" s="855"/>
      <c r="S167" s="855"/>
      <c r="T167" s="852"/>
      <c r="U167" s="859"/>
      <c r="V167" s="855"/>
      <c r="W167" s="855"/>
    </row>
    <row r="168" customFormat="false" ht="12.75" hidden="false" customHeight="false" outlineLevel="0" collapsed="false">
      <c r="B168" s="852"/>
      <c r="C168" s="845"/>
      <c r="D168" s="845"/>
      <c r="E168" s="845"/>
      <c r="F168" s="845"/>
      <c r="G168" s="845"/>
      <c r="H168" s="845"/>
      <c r="I168" s="845"/>
      <c r="J168" s="845"/>
      <c r="K168" s="845"/>
      <c r="L168" s="852"/>
      <c r="M168" s="859"/>
      <c r="N168" s="855"/>
      <c r="O168" s="845"/>
      <c r="P168" s="852"/>
      <c r="Q168" s="859"/>
      <c r="R168" s="855"/>
      <c r="S168" s="855"/>
      <c r="T168" s="852"/>
      <c r="U168" s="859"/>
      <c r="V168" s="855"/>
      <c r="W168" s="855"/>
    </row>
    <row r="169" customFormat="false" ht="12.75" hidden="false" customHeight="false" outlineLevel="0" collapsed="false">
      <c r="B169" s="852"/>
      <c r="C169" s="845"/>
      <c r="D169" s="845" t="s">
        <v>701</v>
      </c>
      <c r="E169" s="845"/>
      <c r="F169" s="845"/>
      <c r="G169" s="845"/>
      <c r="H169" s="845"/>
      <c r="I169" s="845"/>
      <c r="J169" s="845"/>
      <c r="K169" s="845"/>
      <c r="L169" s="852"/>
      <c r="M169" s="860"/>
      <c r="N169" s="855"/>
      <c r="O169" s="845"/>
      <c r="P169" s="852"/>
      <c r="Q169" s="860"/>
      <c r="R169" s="855"/>
      <c r="S169" s="855"/>
      <c r="T169" s="852"/>
      <c r="U169" s="860"/>
      <c r="V169" s="855"/>
      <c r="W169" s="855"/>
    </row>
    <row r="170" customFormat="false" ht="12.75" hidden="false" customHeight="false" outlineLevel="0" collapsed="false">
      <c r="B170" s="852"/>
      <c r="C170" s="845"/>
      <c r="D170" s="845"/>
      <c r="E170" s="845"/>
      <c r="F170" s="845"/>
      <c r="G170" s="845"/>
      <c r="H170" s="845"/>
      <c r="I170" s="845"/>
      <c r="J170" s="845"/>
      <c r="K170" s="845"/>
      <c r="L170" s="852"/>
      <c r="M170" s="845"/>
      <c r="N170" s="855"/>
      <c r="O170" s="845"/>
      <c r="P170" s="852"/>
      <c r="Q170" s="845"/>
      <c r="R170" s="855"/>
      <c r="S170" s="855"/>
      <c r="T170" s="852"/>
      <c r="U170" s="845"/>
      <c r="V170" s="855"/>
      <c r="W170" s="855"/>
    </row>
    <row r="171" customFormat="false" ht="12.75" hidden="false" customHeight="false" outlineLevel="0" collapsed="false">
      <c r="B171" s="852"/>
      <c r="C171" s="845"/>
      <c r="D171" s="845"/>
      <c r="E171" s="845"/>
      <c r="F171" s="845"/>
      <c r="G171" s="845"/>
      <c r="H171" s="845"/>
      <c r="I171" s="845"/>
      <c r="J171" s="845"/>
      <c r="K171" s="845"/>
      <c r="L171" s="852"/>
      <c r="M171" s="845"/>
      <c r="N171" s="855"/>
      <c r="O171" s="845"/>
      <c r="P171" s="852"/>
      <c r="Q171" s="845"/>
      <c r="R171" s="855"/>
      <c r="S171" s="855"/>
      <c r="T171" s="852"/>
      <c r="U171" s="845"/>
      <c r="V171" s="855"/>
      <c r="W171" s="855"/>
    </row>
    <row r="172" customFormat="false" ht="13.5" hidden="false" customHeight="false" outlineLevel="0" collapsed="false">
      <c r="B172" s="852"/>
      <c r="C172" s="845"/>
      <c r="D172" s="845" t="s">
        <v>702</v>
      </c>
      <c r="E172" s="845"/>
      <c r="F172" s="845"/>
      <c r="G172" s="845"/>
      <c r="H172" s="845"/>
      <c r="I172" s="845"/>
      <c r="J172" s="845"/>
      <c r="K172" s="845"/>
      <c r="L172" s="852"/>
      <c r="M172" s="903"/>
      <c r="N172" s="855"/>
      <c r="O172" s="845"/>
      <c r="P172" s="852"/>
      <c r="Q172" s="903"/>
      <c r="R172" s="855"/>
      <c r="S172" s="855"/>
      <c r="T172" s="852"/>
      <c r="U172" s="903"/>
      <c r="V172" s="855"/>
      <c r="W172" s="855"/>
    </row>
    <row r="173" customFormat="false" ht="13.5" hidden="false" customHeight="false" outlineLevel="0" collapsed="false">
      <c r="B173" s="852"/>
      <c r="C173" s="845"/>
      <c r="D173" s="845"/>
      <c r="E173" s="845"/>
      <c r="F173" s="845"/>
      <c r="G173" s="845"/>
      <c r="H173" s="845"/>
      <c r="I173" s="845"/>
      <c r="J173" s="845"/>
      <c r="K173" s="845"/>
      <c r="L173" s="852"/>
      <c r="M173" s="845"/>
      <c r="N173" s="855"/>
      <c r="O173" s="845"/>
      <c r="P173" s="852"/>
      <c r="Q173" s="845"/>
      <c r="R173" s="855"/>
      <c r="S173" s="855"/>
      <c r="T173" s="852"/>
      <c r="U173" s="845"/>
      <c r="V173" s="855"/>
      <c r="W173" s="855"/>
    </row>
    <row r="174" customFormat="false" ht="12.75" hidden="false" customHeight="false" outlineLevel="0" collapsed="false">
      <c r="B174" s="852"/>
      <c r="C174" s="845"/>
      <c r="D174" s="845"/>
      <c r="E174" s="845"/>
      <c r="F174" s="845"/>
      <c r="G174" s="845"/>
      <c r="H174" s="845"/>
      <c r="I174" s="845"/>
      <c r="J174" s="845"/>
      <c r="K174" s="845"/>
      <c r="L174" s="852"/>
      <c r="M174" s="845"/>
      <c r="N174" s="855"/>
      <c r="O174" s="845"/>
      <c r="P174" s="852"/>
      <c r="Q174" s="845"/>
      <c r="R174" s="855"/>
      <c r="S174" s="855"/>
      <c r="T174" s="852"/>
      <c r="U174" s="845"/>
      <c r="V174" s="855"/>
      <c r="W174" s="855"/>
    </row>
    <row r="175" customFormat="false" ht="12.75" hidden="false" customHeight="false" outlineLevel="0" collapsed="false">
      <c r="B175" s="852"/>
      <c r="C175" s="845"/>
      <c r="D175" s="845"/>
      <c r="E175" s="845"/>
      <c r="F175" s="845"/>
      <c r="G175" s="845"/>
      <c r="H175" s="845"/>
      <c r="I175" s="845"/>
      <c r="J175" s="845"/>
      <c r="K175" s="845"/>
      <c r="L175" s="861"/>
      <c r="M175" s="862"/>
      <c r="N175" s="863"/>
      <c r="O175" s="845"/>
      <c r="P175" s="861"/>
      <c r="Q175" s="862"/>
      <c r="R175" s="863"/>
      <c r="S175" s="855"/>
      <c r="T175" s="861"/>
      <c r="U175" s="862"/>
      <c r="V175" s="863"/>
      <c r="W175" s="855"/>
    </row>
    <row r="176" customFormat="false" ht="12.75" hidden="false" customHeight="false" outlineLevel="0" collapsed="false">
      <c r="B176" s="852"/>
      <c r="C176" s="845"/>
      <c r="D176" s="845"/>
      <c r="E176" s="845"/>
      <c r="F176" s="845"/>
      <c r="G176" s="845"/>
      <c r="H176" s="845"/>
      <c r="I176" s="845"/>
      <c r="J176" s="845"/>
      <c r="K176" s="845"/>
      <c r="L176" s="845"/>
      <c r="M176" s="845"/>
      <c r="N176" s="845"/>
      <c r="O176" s="845"/>
      <c r="P176" s="845"/>
      <c r="Q176" s="845"/>
      <c r="R176" s="845"/>
      <c r="S176" s="845"/>
      <c r="T176" s="845"/>
      <c r="U176" s="845"/>
      <c r="V176" s="845"/>
      <c r="W176" s="855"/>
    </row>
    <row r="177" customFormat="false" ht="12.75" hidden="false" customHeight="false" outlineLevel="0" collapsed="false">
      <c r="B177" s="852"/>
      <c r="C177" s="845"/>
      <c r="D177" s="845"/>
      <c r="E177" s="845"/>
      <c r="F177" s="845"/>
      <c r="G177" s="845"/>
      <c r="H177" s="845"/>
      <c r="I177" s="845"/>
      <c r="J177" s="845"/>
      <c r="K177" s="845"/>
      <c r="L177" s="845"/>
      <c r="M177" s="845"/>
      <c r="N177" s="845"/>
      <c r="O177" s="845"/>
      <c r="P177" s="845"/>
      <c r="Q177" s="845"/>
      <c r="R177" s="845"/>
      <c r="S177" s="845"/>
      <c r="T177" s="845"/>
      <c r="U177" s="845"/>
      <c r="V177" s="845"/>
      <c r="W177" s="855"/>
    </row>
    <row r="178" customFormat="false" ht="12.75" hidden="false" customHeight="false" outlineLevel="0" collapsed="false">
      <c r="B178" s="861"/>
      <c r="C178" s="862"/>
      <c r="D178" s="862"/>
      <c r="E178" s="862"/>
      <c r="F178" s="862"/>
      <c r="G178" s="862"/>
      <c r="H178" s="862"/>
      <c r="I178" s="862"/>
      <c r="J178" s="862"/>
      <c r="K178" s="862"/>
      <c r="L178" s="862"/>
      <c r="M178" s="862"/>
      <c r="N178" s="862"/>
      <c r="O178" s="862"/>
      <c r="P178" s="862"/>
      <c r="Q178" s="862"/>
      <c r="R178" s="862"/>
      <c r="S178" s="862"/>
      <c r="T178" s="862"/>
      <c r="U178" s="862"/>
      <c r="V178" s="862"/>
      <c r="W178" s="863"/>
    </row>
    <row r="180" customFormat="false" ht="12.75" hidden="false" customHeight="false" outlineLevel="0" collapsed="false">
      <c r="B180" s="849"/>
      <c r="C180" s="850"/>
      <c r="D180" s="850"/>
      <c r="E180" s="850"/>
      <c r="F180" s="850"/>
      <c r="G180" s="850"/>
      <c r="H180" s="850"/>
      <c r="I180" s="850"/>
      <c r="J180" s="850"/>
      <c r="K180" s="850"/>
      <c r="L180" s="850"/>
      <c r="M180" s="850"/>
      <c r="N180" s="850"/>
      <c r="O180" s="850"/>
      <c r="P180" s="850"/>
      <c r="Q180" s="850"/>
      <c r="R180" s="850"/>
      <c r="S180" s="850"/>
      <c r="T180" s="850"/>
      <c r="U180" s="850"/>
      <c r="V180" s="850"/>
      <c r="W180" s="851"/>
    </row>
    <row r="181" customFormat="false" ht="15" hidden="false" customHeight="false" outlineLevel="0" collapsed="false">
      <c r="B181" s="852"/>
      <c r="C181" s="778" t="s">
        <v>703</v>
      </c>
      <c r="E181" s="845"/>
      <c r="F181" s="845"/>
      <c r="G181" s="845"/>
      <c r="H181" s="845"/>
      <c r="I181" s="845"/>
      <c r="J181" s="845"/>
      <c r="K181" s="845"/>
      <c r="L181" s="849"/>
      <c r="M181" s="900" t="s">
        <v>181</v>
      </c>
      <c r="N181" s="851"/>
      <c r="O181" s="845"/>
      <c r="P181" s="849"/>
      <c r="Q181" s="900" t="s">
        <v>278</v>
      </c>
      <c r="R181" s="851"/>
      <c r="S181" s="855"/>
      <c r="T181" s="849"/>
      <c r="U181" s="900" t="s">
        <v>377</v>
      </c>
      <c r="V181" s="851"/>
      <c r="W181" s="855"/>
    </row>
    <row r="182" customFormat="false" ht="12.75" hidden="false" customHeight="false" outlineLevel="0" collapsed="false">
      <c r="B182" s="852"/>
      <c r="C182" s="845"/>
      <c r="D182" s="845"/>
      <c r="E182" s="845"/>
      <c r="F182" s="845"/>
      <c r="G182" s="845"/>
      <c r="H182" s="845"/>
      <c r="I182" s="845"/>
      <c r="J182" s="845"/>
      <c r="K182" s="845"/>
      <c r="L182" s="852"/>
      <c r="M182" s="845"/>
      <c r="N182" s="855"/>
      <c r="O182" s="845"/>
      <c r="P182" s="852"/>
      <c r="Q182" s="845"/>
      <c r="R182" s="855"/>
      <c r="S182" s="855"/>
      <c r="T182" s="852"/>
      <c r="U182" s="845"/>
      <c r="V182" s="855"/>
      <c r="W182" s="855"/>
    </row>
    <row r="183" customFormat="false" ht="12.75" hidden="false" customHeight="false" outlineLevel="0" collapsed="false">
      <c r="B183" s="852"/>
      <c r="C183" s="845"/>
      <c r="D183" s="845"/>
      <c r="E183" s="845"/>
      <c r="F183" s="845"/>
      <c r="G183" s="845"/>
      <c r="H183" s="845"/>
      <c r="I183" s="845"/>
      <c r="J183" s="845"/>
      <c r="K183" s="845"/>
      <c r="L183" s="852"/>
      <c r="M183" s="817" t="s">
        <v>178</v>
      </c>
      <c r="N183" s="855"/>
      <c r="O183" s="845"/>
      <c r="P183" s="852"/>
      <c r="Q183" s="817" t="s">
        <v>178</v>
      </c>
      <c r="R183" s="855"/>
      <c r="S183" s="855"/>
      <c r="T183" s="852"/>
      <c r="U183" s="817" t="s">
        <v>178</v>
      </c>
      <c r="V183" s="855"/>
      <c r="W183" s="855"/>
    </row>
    <row r="184" customFormat="false" ht="12.75" hidden="false" customHeight="false" outlineLevel="0" collapsed="false">
      <c r="B184" s="852"/>
      <c r="C184" s="845"/>
      <c r="D184" s="845"/>
      <c r="E184" s="845"/>
      <c r="F184" s="845"/>
      <c r="G184" s="845"/>
      <c r="H184" s="845"/>
      <c r="I184" s="845"/>
      <c r="J184" s="845"/>
      <c r="K184" s="845"/>
      <c r="L184" s="852"/>
      <c r="M184" s="817"/>
      <c r="N184" s="855"/>
      <c r="O184" s="845"/>
      <c r="P184" s="852"/>
      <c r="Q184" s="817"/>
      <c r="R184" s="855"/>
      <c r="S184" s="855"/>
      <c r="T184" s="852"/>
      <c r="U184" s="817"/>
      <c r="V184" s="855"/>
      <c r="W184" s="855"/>
    </row>
    <row r="185" customFormat="false" ht="12.75" hidden="false" customHeight="false" outlineLevel="0" collapsed="false">
      <c r="B185" s="852"/>
      <c r="C185" s="845"/>
      <c r="D185" s="845"/>
      <c r="E185" s="845"/>
      <c r="F185" s="845"/>
      <c r="G185" s="845"/>
      <c r="H185" s="845"/>
      <c r="I185" s="845"/>
      <c r="J185" s="845"/>
      <c r="K185" s="845"/>
      <c r="L185" s="852"/>
      <c r="M185" s="847"/>
      <c r="N185" s="871"/>
      <c r="O185" s="847"/>
      <c r="P185" s="904"/>
      <c r="Q185" s="847"/>
      <c r="R185" s="855"/>
      <c r="S185" s="855"/>
      <c r="T185" s="852"/>
      <c r="U185" s="847"/>
      <c r="V185" s="871"/>
      <c r="W185" s="855"/>
    </row>
    <row r="186" customFormat="false" ht="12.75" hidden="false" customHeight="false" outlineLevel="0" collapsed="false">
      <c r="B186" s="852"/>
      <c r="C186" s="845"/>
      <c r="D186" s="845" t="s">
        <v>704</v>
      </c>
      <c r="E186" s="845"/>
      <c r="F186" s="845"/>
      <c r="G186" s="845"/>
      <c r="H186" s="845"/>
      <c r="I186" s="845"/>
      <c r="J186" s="845"/>
      <c r="K186" s="845"/>
      <c r="L186" s="852"/>
      <c r="M186" s="859"/>
      <c r="N186" s="855"/>
      <c r="O186" s="845"/>
      <c r="P186" s="852"/>
      <c r="Q186" s="859"/>
      <c r="R186" s="855"/>
      <c r="S186" s="855"/>
      <c r="T186" s="852"/>
      <c r="U186" s="859"/>
      <c r="V186" s="855"/>
      <c r="W186" s="855"/>
    </row>
    <row r="187" customFormat="false" ht="12.75" hidden="false" customHeight="false" outlineLevel="0" collapsed="false">
      <c r="B187" s="852"/>
      <c r="C187" s="845"/>
      <c r="D187" s="845" t="s">
        <v>705</v>
      </c>
      <c r="E187" s="845"/>
      <c r="F187" s="845"/>
      <c r="G187" s="845"/>
      <c r="H187" s="845"/>
      <c r="I187" s="845"/>
      <c r="J187" s="845"/>
      <c r="K187" s="845"/>
      <c r="L187" s="852"/>
      <c r="M187" s="859"/>
      <c r="N187" s="855"/>
      <c r="O187" s="845"/>
      <c r="P187" s="852"/>
      <c r="Q187" s="859"/>
      <c r="R187" s="855"/>
      <c r="S187" s="855"/>
      <c r="T187" s="852"/>
      <c r="U187" s="859"/>
      <c r="V187" s="855"/>
      <c r="W187" s="855"/>
    </row>
    <row r="188" customFormat="false" ht="12.75" hidden="false" customHeight="false" outlineLevel="0" collapsed="false">
      <c r="B188" s="852"/>
      <c r="C188" s="845"/>
      <c r="D188" s="845" t="s">
        <v>706</v>
      </c>
      <c r="E188" s="845"/>
      <c r="F188" s="845"/>
      <c r="G188" s="845"/>
      <c r="H188" s="845"/>
      <c r="I188" s="845"/>
      <c r="J188" s="845"/>
      <c r="K188" s="845"/>
      <c r="L188" s="852"/>
      <c r="M188" s="859"/>
      <c r="N188" s="855"/>
      <c r="O188" s="845"/>
      <c r="P188" s="852"/>
      <c r="Q188" s="859"/>
      <c r="R188" s="855"/>
      <c r="S188" s="855"/>
      <c r="T188" s="852"/>
      <c r="U188" s="859"/>
      <c r="V188" s="855"/>
      <c r="W188" s="855"/>
    </row>
    <row r="189" customFormat="false" ht="12.75" hidden="false" customHeight="false" outlineLevel="0" collapsed="false">
      <c r="B189" s="852"/>
      <c r="C189" s="845"/>
      <c r="D189" s="845"/>
      <c r="E189" s="888"/>
      <c r="F189" s="889"/>
      <c r="G189" s="889"/>
      <c r="H189" s="889"/>
      <c r="I189" s="889"/>
      <c r="J189" s="890"/>
      <c r="K189" s="845"/>
      <c r="L189" s="852"/>
      <c r="M189" s="859"/>
      <c r="N189" s="855"/>
      <c r="O189" s="845"/>
      <c r="P189" s="852"/>
      <c r="Q189" s="859"/>
      <c r="R189" s="855"/>
      <c r="S189" s="855"/>
      <c r="T189" s="852"/>
      <c r="U189" s="859"/>
      <c r="V189" s="855"/>
      <c r="W189" s="855"/>
    </row>
    <row r="190" customFormat="false" ht="12.75" hidden="false" customHeight="false" outlineLevel="0" collapsed="false">
      <c r="B190" s="852"/>
      <c r="C190" s="845"/>
      <c r="D190" s="845"/>
      <c r="E190" s="888"/>
      <c r="F190" s="889"/>
      <c r="G190" s="889"/>
      <c r="H190" s="889"/>
      <c r="I190" s="889"/>
      <c r="J190" s="890"/>
      <c r="K190" s="845"/>
      <c r="L190" s="852"/>
      <c r="M190" s="859"/>
      <c r="N190" s="855"/>
      <c r="O190" s="845"/>
      <c r="P190" s="852"/>
      <c r="Q190" s="859"/>
      <c r="R190" s="855"/>
      <c r="S190" s="855"/>
      <c r="T190" s="852"/>
      <c r="U190" s="859"/>
      <c r="V190" s="855"/>
      <c r="W190" s="855"/>
    </row>
    <row r="191" customFormat="false" ht="12.75" hidden="false" customHeight="false" outlineLevel="0" collapsed="false">
      <c r="B191" s="852"/>
      <c r="C191" s="845"/>
      <c r="D191" s="845"/>
      <c r="E191" s="888"/>
      <c r="F191" s="889"/>
      <c r="G191" s="889"/>
      <c r="H191" s="889"/>
      <c r="I191" s="889"/>
      <c r="J191" s="890"/>
      <c r="K191" s="845"/>
      <c r="L191" s="852"/>
      <c r="M191" s="859"/>
      <c r="N191" s="855"/>
      <c r="O191" s="845"/>
      <c r="P191" s="852"/>
      <c r="Q191" s="859"/>
      <c r="R191" s="855"/>
      <c r="S191" s="855"/>
      <c r="T191" s="852"/>
      <c r="U191" s="859"/>
      <c r="V191" s="855"/>
      <c r="W191" s="855"/>
    </row>
    <row r="192" customFormat="false" ht="12.75" hidden="false" customHeight="false" outlineLevel="0" collapsed="false">
      <c r="B192" s="852"/>
      <c r="C192" s="845"/>
      <c r="D192" s="845"/>
      <c r="E192" s="888"/>
      <c r="F192" s="889"/>
      <c r="G192" s="889"/>
      <c r="H192" s="889"/>
      <c r="I192" s="889"/>
      <c r="J192" s="890"/>
      <c r="K192" s="845"/>
      <c r="L192" s="852"/>
      <c r="M192" s="859"/>
      <c r="N192" s="855"/>
      <c r="O192" s="845"/>
      <c r="P192" s="852"/>
      <c r="Q192" s="859"/>
      <c r="R192" s="855"/>
      <c r="S192" s="855"/>
      <c r="T192" s="852"/>
      <c r="U192" s="859"/>
      <c r="V192" s="855"/>
      <c r="W192" s="855"/>
    </row>
    <row r="193" customFormat="false" ht="12.75" hidden="false" customHeight="false" outlineLevel="0" collapsed="false">
      <c r="B193" s="852"/>
      <c r="C193" s="845"/>
      <c r="D193" s="845"/>
      <c r="E193" s="845"/>
      <c r="F193" s="845"/>
      <c r="G193" s="845"/>
      <c r="H193" s="845"/>
      <c r="I193" s="845"/>
      <c r="J193" s="845"/>
      <c r="K193" s="845"/>
      <c r="L193" s="852"/>
      <c r="M193" s="859"/>
      <c r="N193" s="855"/>
      <c r="O193" s="845"/>
      <c r="P193" s="852"/>
      <c r="Q193" s="859"/>
      <c r="R193" s="855"/>
      <c r="S193" s="855"/>
      <c r="T193" s="852"/>
      <c r="U193" s="859"/>
      <c r="V193" s="855"/>
      <c r="W193" s="855"/>
    </row>
    <row r="194" customFormat="false" ht="12.75" hidden="false" customHeight="false" outlineLevel="0" collapsed="false">
      <c r="B194" s="852"/>
      <c r="C194" s="845"/>
      <c r="D194" s="845" t="s">
        <v>707</v>
      </c>
      <c r="E194" s="845"/>
      <c r="F194" s="845"/>
      <c r="G194" s="845"/>
      <c r="H194" s="845"/>
      <c r="I194" s="845"/>
      <c r="J194" s="845"/>
      <c r="K194" s="845"/>
      <c r="L194" s="852"/>
      <c r="M194" s="860"/>
      <c r="N194" s="855"/>
      <c r="O194" s="845"/>
      <c r="P194" s="852"/>
      <c r="Q194" s="860"/>
      <c r="R194" s="855"/>
      <c r="S194" s="855"/>
      <c r="T194" s="852"/>
      <c r="U194" s="860"/>
      <c r="V194" s="855"/>
      <c r="W194" s="855"/>
    </row>
    <row r="195" customFormat="false" ht="12.75" hidden="false" customHeight="false" outlineLevel="0" collapsed="false">
      <c r="B195" s="852"/>
      <c r="C195" s="845"/>
      <c r="D195" s="845"/>
      <c r="E195" s="845"/>
      <c r="F195" s="845"/>
      <c r="G195" s="845"/>
      <c r="H195" s="845"/>
      <c r="I195" s="845"/>
      <c r="J195" s="845"/>
      <c r="K195" s="845"/>
      <c r="L195" s="852"/>
      <c r="M195" s="845"/>
      <c r="N195" s="855"/>
      <c r="O195" s="845"/>
      <c r="P195" s="852"/>
      <c r="Q195" s="845"/>
      <c r="R195" s="855"/>
      <c r="S195" s="855"/>
      <c r="T195" s="852"/>
      <c r="U195" s="845"/>
      <c r="V195" s="855"/>
      <c r="W195" s="855"/>
    </row>
    <row r="196" customFormat="false" ht="12.75" hidden="false" customHeight="false" outlineLevel="0" collapsed="false">
      <c r="B196" s="852"/>
      <c r="C196" s="845"/>
      <c r="D196" s="845"/>
      <c r="E196" s="845"/>
      <c r="F196" s="845"/>
      <c r="G196" s="845"/>
      <c r="H196" s="845"/>
      <c r="I196" s="845"/>
      <c r="J196" s="845"/>
      <c r="K196" s="845"/>
      <c r="L196" s="852"/>
      <c r="M196" s="845"/>
      <c r="N196" s="855"/>
      <c r="O196" s="845"/>
      <c r="P196" s="852"/>
      <c r="Q196" s="845"/>
      <c r="R196" s="855"/>
      <c r="S196" s="855"/>
      <c r="T196" s="852"/>
      <c r="U196" s="845"/>
      <c r="V196" s="855"/>
      <c r="W196" s="855"/>
    </row>
    <row r="197" customFormat="false" ht="13.5" hidden="false" customHeight="false" outlineLevel="0" collapsed="false">
      <c r="B197" s="852"/>
      <c r="C197" s="845"/>
      <c r="D197" s="845" t="s">
        <v>708</v>
      </c>
      <c r="E197" s="845"/>
      <c r="F197" s="845"/>
      <c r="G197" s="845"/>
      <c r="H197" s="845"/>
      <c r="I197" s="845"/>
      <c r="J197" s="845"/>
      <c r="K197" s="845"/>
      <c r="L197" s="852"/>
      <c r="M197" s="903"/>
      <c r="N197" s="855"/>
      <c r="O197" s="845"/>
      <c r="P197" s="852"/>
      <c r="Q197" s="903"/>
      <c r="R197" s="855"/>
      <c r="S197" s="855"/>
      <c r="T197" s="852"/>
      <c r="U197" s="903"/>
      <c r="V197" s="855"/>
      <c r="W197" s="855"/>
    </row>
    <row r="198" customFormat="false" ht="13.5" hidden="false" customHeight="false" outlineLevel="0" collapsed="false">
      <c r="B198" s="852"/>
      <c r="C198" s="845"/>
      <c r="D198" s="845"/>
      <c r="E198" s="845"/>
      <c r="F198" s="845"/>
      <c r="G198" s="845"/>
      <c r="H198" s="845"/>
      <c r="I198" s="845"/>
      <c r="J198" s="845"/>
      <c r="K198" s="845"/>
      <c r="L198" s="852"/>
      <c r="M198" s="845"/>
      <c r="N198" s="855"/>
      <c r="O198" s="845"/>
      <c r="P198" s="852"/>
      <c r="Q198" s="845"/>
      <c r="R198" s="855"/>
      <c r="S198" s="855"/>
      <c r="T198" s="852"/>
      <c r="U198" s="845"/>
      <c r="V198" s="855"/>
      <c r="W198" s="855"/>
    </row>
    <row r="199" customFormat="false" ht="12.75" hidden="false" customHeight="false" outlineLevel="0" collapsed="false">
      <c r="B199" s="852"/>
      <c r="C199" s="845"/>
      <c r="D199" s="845"/>
      <c r="E199" s="845"/>
      <c r="F199" s="845"/>
      <c r="G199" s="845"/>
      <c r="H199" s="845"/>
      <c r="I199" s="845"/>
      <c r="J199" s="845"/>
      <c r="K199" s="845"/>
      <c r="L199" s="852"/>
      <c r="M199" s="845"/>
      <c r="N199" s="855"/>
      <c r="O199" s="845"/>
      <c r="P199" s="852"/>
      <c r="Q199" s="845"/>
      <c r="R199" s="855"/>
      <c r="S199" s="855"/>
      <c r="T199" s="852"/>
      <c r="U199" s="845"/>
      <c r="V199" s="855"/>
      <c r="W199" s="855"/>
    </row>
    <row r="200" customFormat="false" ht="12.75" hidden="false" customHeight="false" outlineLevel="0" collapsed="false">
      <c r="B200" s="852"/>
      <c r="C200" s="845"/>
      <c r="D200" s="845"/>
      <c r="E200" s="845"/>
      <c r="F200" s="845"/>
      <c r="G200" s="845"/>
      <c r="H200" s="845"/>
      <c r="I200" s="845"/>
      <c r="J200" s="845"/>
      <c r="K200" s="845"/>
      <c r="L200" s="861"/>
      <c r="M200" s="862"/>
      <c r="N200" s="863"/>
      <c r="O200" s="845"/>
      <c r="P200" s="861"/>
      <c r="Q200" s="862"/>
      <c r="R200" s="863"/>
      <c r="S200" s="855"/>
      <c r="T200" s="861"/>
      <c r="U200" s="862"/>
      <c r="V200" s="863"/>
      <c r="W200" s="855"/>
    </row>
    <row r="201" customFormat="false" ht="12.75" hidden="false" customHeight="false" outlineLevel="0" collapsed="false">
      <c r="B201" s="852"/>
      <c r="C201" s="845"/>
      <c r="D201" s="845"/>
      <c r="E201" s="845"/>
      <c r="F201" s="845"/>
      <c r="G201" s="845"/>
      <c r="H201" s="845"/>
      <c r="I201" s="845"/>
      <c r="J201" s="845"/>
      <c r="K201" s="845"/>
      <c r="L201" s="845"/>
      <c r="M201" s="845"/>
      <c r="N201" s="845"/>
      <c r="O201" s="845"/>
      <c r="P201" s="845"/>
      <c r="Q201" s="845"/>
      <c r="R201" s="845"/>
      <c r="S201" s="845"/>
      <c r="T201" s="845"/>
      <c r="U201" s="845"/>
      <c r="V201" s="845"/>
      <c r="W201" s="855"/>
    </row>
    <row r="202" customFormat="false" ht="12.75" hidden="false" customHeight="false" outlineLevel="0" collapsed="false">
      <c r="B202" s="852"/>
      <c r="C202" s="845"/>
      <c r="D202" s="845"/>
      <c r="E202" s="845"/>
      <c r="F202" s="845"/>
      <c r="G202" s="845"/>
      <c r="H202" s="845"/>
      <c r="I202" s="845"/>
      <c r="J202" s="845"/>
      <c r="K202" s="845"/>
      <c r="L202" s="845"/>
      <c r="M202" s="845"/>
      <c r="N202" s="845"/>
      <c r="O202" s="845"/>
      <c r="P202" s="845"/>
      <c r="Q202" s="845"/>
      <c r="R202" s="845"/>
      <c r="S202" s="845"/>
      <c r="T202" s="845"/>
      <c r="U202" s="845"/>
      <c r="V202" s="845"/>
      <c r="W202" s="855"/>
    </row>
    <row r="203" customFormat="false" ht="12.75" hidden="false" customHeight="false" outlineLevel="0" collapsed="false">
      <c r="B203" s="861"/>
      <c r="C203" s="862"/>
      <c r="D203" s="862"/>
      <c r="E203" s="862"/>
      <c r="F203" s="862"/>
      <c r="G203" s="862"/>
      <c r="H203" s="862"/>
      <c r="I203" s="862"/>
      <c r="J203" s="862"/>
      <c r="K203" s="862"/>
      <c r="L203" s="862"/>
      <c r="M203" s="862"/>
      <c r="N203" s="862"/>
      <c r="O203" s="862"/>
      <c r="P203" s="862"/>
      <c r="Q203" s="862"/>
      <c r="R203" s="862"/>
      <c r="S203" s="862"/>
      <c r="T203" s="862"/>
      <c r="U203" s="862"/>
      <c r="V203" s="862"/>
      <c r="W203" s="863"/>
    </row>
    <row r="206" customFormat="false" ht="12.75" hidden="false" customHeight="false" outlineLevel="0" collapsed="false">
      <c r="B206" s="849"/>
      <c r="C206" s="850"/>
      <c r="D206" s="850"/>
      <c r="E206" s="850"/>
      <c r="F206" s="850"/>
      <c r="G206" s="850"/>
      <c r="H206" s="850"/>
      <c r="I206" s="850"/>
      <c r="J206" s="850"/>
      <c r="K206" s="850"/>
      <c r="L206" s="850"/>
      <c r="M206" s="850"/>
      <c r="N206" s="850"/>
      <c r="O206" s="850"/>
      <c r="P206" s="850"/>
      <c r="Q206" s="850"/>
      <c r="R206" s="850"/>
      <c r="S206" s="850"/>
      <c r="T206" s="850"/>
      <c r="U206" s="850"/>
      <c r="V206" s="850"/>
      <c r="W206" s="851"/>
    </row>
    <row r="207" customFormat="false" ht="15" hidden="false" customHeight="false" outlineLevel="0" collapsed="false">
      <c r="B207" s="852"/>
      <c r="C207" s="778" t="s">
        <v>709</v>
      </c>
      <c r="E207" s="845"/>
      <c r="F207" s="845"/>
      <c r="G207" s="845"/>
      <c r="H207" s="845"/>
      <c r="I207" s="845"/>
      <c r="J207" s="845"/>
      <c r="K207" s="845"/>
      <c r="L207" s="845"/>
      <c r="M207" s="845"/>
      <c r="N207" s="845"/>
      <c r="O207" s="845"/>
      <c r="P207" s="845"/>
      <c r="Q207" s="845"/>
      <c r="R207" s="845"/>
      <c r="S207" s="845"/>
      <c r="T207" s="845"/>
      <c r="U207" s="845"/>
      <c r="V207" s="845"/>
      <c r="W207" s="855"/>
    </row>
    <row r="208" customFormat="false" ht="12.75" hidden="false" customHeight="false" outlineLevel="0" collapsed="false">
      <c r="B208" s="852"/>
      <c r="C208" s="856"/>
      <c r="D208" s="856"/>
      <c r="E208" s="845"/>
      <c r="F208" s="845"/>
      <c r="G208" s="845"/>
      <c r="H208" s="845"/>
      <c r="I208" s="845"/>
      <c r="J208" s="845"/>
      <c r="K208" s="845"/>
      <c r="L208" s="849"/>
      <c r="M208" s="900" t="s">
        <v>181</v>
      </c>
      <c r="N208" s="851"/>
      <c r="O208" s="845"/>
      <c r="P208" s="849"/>
      <c r="Q208" s="900" t="s">
        <v>278</v>
      </c>
      <c r="R208" s="851"/>
      <c r="S208" s="855"/>
      <c r="T208" s="849"/>
      <c r="U208" s="900" t="s">
        <v>377</v>
      </c>
      <c r="V208" s="851"/>
      <c r="W208" s="855"/>
    </row>
    <row r="209" customFormat="false" ht="12.75" hidden="false" customHeight="false" outlineLevel="0" collapsed="false">
      <c r="B209" s="852"/>
      <c r="C209" s="856"/>
      <c r="D209" s="856"/>
      <c r="E209" s="845"/>
      <c r="F209" s="845"/>
      <c r="G209" s="845"/>
      <c r="H209" s="845"/>
      <c r="I209" s="845"/>
      <c r="J209" s="845"/>
      <c r="K209" s="845"/>
      <c r="L209" s="852"/>
      <c r="M209" s="845"/>
      <c r="N209" s="855"/>
      <c r="O209" s="845"/>
      <c r="P209" s="852"/>
      <c r="Q209" s="845"/>
      <c r="R209" s="855"/>
      <c r="S209" s="855"/>
      <c r="T209" s="852"/>
      <c r="U209" s="845"/>
      <c r="V209" s="855"/>
      <c r="W209" s="855"/>
    </row>
    <row r="210" customFormat="false" ht="12.75" hidden="false" customHeight="false" outlineLevel="0" collapsed="false">
      <c r="B210" s="852"/>
      <c r="C210" s="856"/>
      <c r="D210" s="856"/>
      <c r="E210" s="845"/>
      <c r="F210" s="845"/>
      <c r="G210" s="845"/>
      <c r="H210" s="845"/>
      <c r="I210" s="845"/>
      <c r="J210" s="845"/>
      <c r="K210" s="845"/>
      <c r="L210" s="852"/>
      <c r="M210" s="817" t="s">
        <v>178</v>
      </c>
      <c r="N210" s="855"/>
      <c r="O210" s="845"/>
      <c r="P210" s="852"/>
      <c r="Q210" s="817" t="s">
        <v>178</v>
      </c>
      <c r="R210" s="855"/>
      <c r="S210" s="855"/>
      <c r="T210" s="852"/>
      <c r="U210" s="817" t="s">
        <v>178</v>
      </c>
      <c r="V210" s="855"/>
      <c r="W210" s="855"/>
    </row>
    <row r="211" customFormat="false" ht="12.75" hidden="false" customHeight="false" outlineLevel="0" collapsed="false">
      <c r="B211" s="852"/>
      <c r="C211" s="845"/>
      <c r="D211" s="845"/>
      <c r="E211" s="845"/>
      <c r="F211" s="845"/>
      <c r="G211" s="845"/>
      <c r="H211" s="845"/>
      <c r="I211" s="845"/>
      <c r="J211" s="845"/>
      <c r="K211" s="845"/>
      <c r="L211" s="852"/>
      <c r="M211" s="845"/>
      <c r="N211" s="855"/>
      <c r="O211" s="845"/>
      <c r="P211" s="852"/>
      <c r="Q211" s="845"/>
      <c r="R211" s="855"/>
      <c r="S211" s="855"/>
      <c r="T211" s="852"/>
      <c r="U211" s="845"/>
      <c r="V211" s="855"/>
      <c r="W211" s="855"/>
    </row>
    <row r="212" customFormat="false" ht="12.75" hidden="false" customHeight="false" outlineLevel="0" collapsed="false">
      <c r="B212" s="852"/>
      <c r="C212" s="845"/>
      <c r="D212" s="845"/>
      <c r="E212" s="845"/>
      <c r="F212" s="845"/>
      <c r="G212" s="845"/>
      <c r="H212" s="845"/>
      <c r="I212" s="845"/>
      <c r="J212" s="845"/>
      <c r="K212" s="845"/>
      <c r="L212" s="852"/>
      <c r="M212" s="845"/>
      <c r="N212" s="855"/>
      <c r="O212" s="845"/>
      <c r="P212" s="852"/>
      <c r="Q212" s="845"/>
      <c r="R212" s="855"/>
      <c r="S212" s="855"/>
      <c r="T212" s="852"/>
      <c r="U212" s="845"/>
      <c r="V212" s="855"/>
      <c r="W212" s="855"/>
    </row>
    <row r="213" customFormat="false" ht="12.75" hidden="false" customHeight="false" outlineLevel="0" collapsed="false">
      <c r="B213" s="852"/>
      <c r="C213" s="845"/>
      <c r="D213" s="845"/>
      <c r="E213" s="845"/>
      <c r="F213" s="845"/>
      <c r="G213" s="845"/>
      <c r="H213" s="845"/>
      <c r="I213" s="845"/>
      <c r="J213" s="845"/>
      <c r="K213" s="845"/>
      <c r="L213" s="852"/>
      <c r="M213" s="845"/>
      <c r="N213" s="855"/>
      <c r="O213" s="845"/>
      <c r="P213" s="852"/>
      <c r="Q213" s="845"/>
      <c r="R213" s="855"/>
      <c r="S213" s="855"/>
      <c r="T213" s="852"/>
      <c r="U213" s="845"/>
      <c r="V213" s="855"/>
      <c r="W213" s="855"/>
    </row>
    <row r="214" customFormat="false" ht="13.5" hidden="false" customHeight="false" outlineLevel="0" collapsed="false">
      <c r="B214" s="852"/>
      <c r="C214" s="845"/>
      <c r="D214" s="845" t="s">
        <v>710</v>
      </c>
      <c r="E214" s="845"/>
      <c r="F214" s="845"/>
      <c r="G214" s="845"/>
      <c r="H214" s="845"/>
      <c r="I214" s="845"/>
      <c r="J214" s="845"/>
      <c r="K214" s="845"/>
      <c r="L214" s="852"/>
      <c r="M214" s="903"/>
      <c r="N214" s="855"/>
      <c r="O214" s="845"/>
      <c r="P214" s="852"/>
      <c r="Q214" s="903"/>
      <c r="R214" s="855"/>
      <c r="S214" s="855"/>
      <c r="T214" s="852"/>
      <c r="U214" s="903"/>
      <c r="V214" s="855"/>
      <c r="W214" s="855"/>
    </row>
    <row r="215" customFormat="false" ht="13.5" hidden="false" customHeight="false" outlineLevel="0" collapsed="false">
      <c r="B215" s="852"/>
      <c r="C215" s="845"/>
      <c r="D215" s="845"/>
      <c r="E215" s="845"/>
      <c r="F215" s="845"/>
      <c r="G215" s="845"/>
      <c r="H215" s="845"/>
      <c r="I215" s="845"/>
      <c r="J215" s="845"/>
      <c r="K215" s="845"/>
      <c r="L215" s="852"/>
      <c r="M215" s="845"/>
      <c r="N215" s="855"/>
      <c r="O215" s="845"/>
      <c r="P215" s="852"/>
      <c r="Q215" s="845"/>
      <c r="R215" s="855"/>
      <c r="S215" s="855"/>
      <c r="T215" s="852"/>
      <c r="U215" s="845"/>
      <c r="V215" s="855"/>
      <c r="W215" s="855"/>
    </row>
    <row r="216" customFormat="false" ht="12.75" hidden="false" customHeight="false" outlineLevel="0" collapsed="false">
      <c r="B216" s="852"/>
      <c r="C216" s="845"/>
      <c r="D216" s="845" t="s">
        <v>711</v>
      </c>
      <c r="E216" s="845"/>
      <c r="F216" s="845"/>
      <c r="G216" s="845"/>
      <c r="H216" s="845"/>
      <c r="I216" s="845"/>
      <c r="J216" s="845"/>
      <c r="K216" s="845"/>
      <c r="L216" s="852"/>
      <c r="M216" s="845"/>
      <c r="N216" s="855"/>
      <c r="O216" s="845"/>
      <c r="P216" s="852"/>
      <c r="Q216" s="845"/>
      <c r="R216" s="855"/>
      <c r="S216" s="855"/>
      <c r="T216" s="852"/>
      <c r="U216" s="845"/>
      <c r="V216" s="855"/>
      <c r="W216" s="855"/>
    </row>
    <row r="217" customFormat="false" ht="12.75" hidden="false" customHeight="false" outlineLevel="0" collapsed="false">
      <c r="B217" s="852"/>
      <c r="C217" s="845"/>
      <c r="D217" s="845"/>
      <c r="E217" s="888"/>
      <c r="F217" s="889"/>
      <c r="G217" s="889"/>
      <c r="H217" s="889"/>
      <c r="I217" s="889"/>
      <c r="J217" s="890"/>
      <c r="K217" s="845"/>
      <c r="L217" s="852"/>
      <c r="M217" s="859"/>
      <c r="N217" s="855"/>
      <c r="O217" s="845"/>
      <c r="P217" s="852"/>
      <c r="Q217" s="859"/>
      <c r="R217" s="855"/>
      <c r="S217" s="855"/>
      <c r="T217" s="852"/>
      <c r="U217" s="859"/>
      <c r="V217" s="855"/>
      <c r="W217" s="855"/>
    </row>
    <row r="218" customFormat="false" ht="12.75" hidden="false" customHeight="false" outlineLevel="0" collapsed="false">
      <c r="B218" s="852"/>
      <c r="C218" s="845"/>
      <c r="D218" s="845"/>
      <c r="E218" s="888"/>
      <c r="F218" s="889"/>
      <c r="G218" s="889"/>
      <c r="H218" s="889"/>
      <c r="I218" s="889"/>
      <c r="J218" s="890"/>
      <c r="K218" s="845"/>
      <c r="L218" s="852"/>
      <c r="M218" s="859"/>
      <c r="N218" s="855"/>
      <c r="O218" s="845"/>
      <c r="P218" s="852"/>
      <c r="Q218" s="859"/>
      <c r="R218" s="855"/>
      <c r="S218" s="855"/>
      <c r="T218" s="852"/>
      <c r="U218" s="859"/>
      <c r="V218" s="855"/>
      <c r="W218" s="855"/>
    </row>
    <row r="219" customFormat="false" ht="12.75" hidden="false" customHeight="false" outlineLevel="0" collapsed="false">
      <c r="B219" s="852"/>
      <c r="C219" s="845"/>
      <c r="D219" s="845"/>
      <c r="E219" s="888"/>
      <c r="F219" s="889"/>
      <c r="G219" s="889"/>
      <c r="H219" s="889"/>
      <c r="I219" s="889"/>
      <c r="J219" s="890"/>
      <c r="K219" s="845"/>
      <c r="L219" s="852"/>
      <c r="M219" s="859"/>
      <c r="N219" s="855"/>
      <c r="O219" s="845"/>
      <c r="P219" s="852"/>
      <c r="Q219" s="859"/>
      <c r="R219" s="855"/>
      <c r="S219" s="855"/>
      <c r="T219" s="852"/>
      <c r="U219" s="859"/>
      <c r="V219" s="855"/>
      <c r="W219" s="855"/>
    </row>
    <row r="220" customFormat="false" ht="12.75" hidden="false" customHeight="false" outlineLevel="0" collapsed="false">
      <c r="B220" s="852"/>
      <c r="C220" s="845"/>
      <c r="D220" s="845"/>
      <c r="E220" s="888"/>
      <c r="F220" s="889"/>
      <c r="G220" s="889"/>
      <c r="H220" s="889"/>
      <c r="I220" s="889"/>
      <c r="J220" s="890"/>
      <c r="K220" s="845"/>
      <c r="L220" s="852"/>
      <c r="M220" s="859"/>
      <c r="N220" s="855"/>
      <c r="O220" s="845"/>
      <c r="P220" s="852"/>
      <c r="Q220" s="859"/>
      <c r="R220" s="855"/>
      <c r="S220" s="855"/>
      <c r="T220" s="852"/>
      <c r="U220" s="859"/>
      <c r="V220" s="855"/>
      <c r="W220" s="855"/>
    </row>
    <row r="221" customFormat="false" ht="12.75" hidden="false" customHeight="false" outlineLevel="0" collapsed="false">
      <c r="B221" s="852"/>
      <c r="C221" s="845"/>
      <c r="D221" s="845"/>
      <c r="E221" s="845"/>
      <c r="F221" s="845"/>
      <c r="G221" s="845"/>
      <c r="H221" s="845"/>
      <c r="I221" s="845"/>
      <c r="J221" s="845"/>
      <c r="K221" s="845"/>
      <c r="L221" s="852"/>
      <c r="M221" s="860"/>
      <c r="N221" s="855"/>
      <c r="O221" s="845"/>
      <c r="P221" s="852"/>
      <c r="Q221" s="860"/>
      <c r="R221" s="855"/>
      <c r="S221" s="855"/>
      <c r="T221" s="852"/>
      <c r="U221" s="860"/>
      <c r="V221" s="855"/>
      <c r="W221" s="855"/>
    </row>
    <row r="222" customFormat="false" ht="12.75" hidden="false" customHeight="false" outlineLevel="0" collapsed="false">
      <c r="B222" s="852"/>
      <c r="C222" s="845"/>
      <c r="D222" s="845"/>
      <c r="E222" s="845"/>
      <c r="F222" s="845"/>
      <c r="G222" s="845"/>
      <c r="H222" s="845"/>
      <c r="I222" s="845"/>
      <c r="J222" s="845"/>
      <c r="K222" s="845"/>
      <c r="L222" s="852"/>
      <c r="M222" s="845"/>
      <c r="N222" s="855"/>
      <c r="O222" s="845"/>
      <c r="P222" s="852"/>
      <c r="Q222" s="845"/>
      <c r="R222" s="855"/>
      <c r="S222" s="855"/>
      <c r="T222" s="852"/>
      <c r="U222" s="845"/>
      <c r="V222" s="855"/>
      <c r="W222" s="855"/>
    </row>
    <row r="223" customFormat="false" ht="13.5" hidden="false" customHeight="false" outlineLevel="0" collapsed="false">
      <c r="B223" s="852"/>
      <c r="C223" s="845"/>
      <c r="D223" s="845" t="s">
        <v>712</v>
      </c>
      <c r="E223" s="845"/>
      <c r="F223" s="845"/>
      <c r="G223" s="845"/>
      <c r="H223" s="845"/>
      <c r="I223" s="845"/>
      <c r="J223" s="845"/>
      <c r="K223" s="845"/>
      <c r="L223" s="852"/>
      <c r="M223" s="905"/>
      <c r="N223" s="855"/>
      <c r="O223" s="845"/>
      <c r="P223" s="852"/>
      <c r="Q223" s="905"/>
      <c r="R223" s="855"/>
      <c r="S223" s="855"/>
      <c r="T223" s="852"/>
      <c r="U223" s="905"/>
      <c r="V223" s="855"/>
      <c r="W223" s="855"/>
    </row>
    <row r="224" customFormat="false" ht="13.5" hidden="false" customHeight="false" outlineLevel="0" collapsed="false">
      <c r="B224" s="852"/>
      <c r="C224" s="845"/>
      <c r="D224" s="845"/>
      <c r="E224" s="845"/>
      <c r="F224" s="845"/>
      <c r="G224" s="845"/>
      <c r="H224" s="845"/>
      <c r="I224" s="845"/>
      <c r="J224" s="845"/>
      <c r="K224" s="845"/>
      <c r="L224" s="852"/>
      <c r="M224" s="845"/>
      <c r="N224" s="855"/>
      <c r="O224" s="845"/>
      <c r="P224" s="852"/>
      <c r="Q224" s="845"/>
      <c r="R224" s="855"/>
      <c r="S224" s="855"/>
      <c r="T224" s="852"/>
      <c r="U224" s="845"/>
      <c r="V224" s="855"/>
      <c r="W224" s="855"/>
    </row>
    <row r="225" customFormat="false" ht="12.75" hidden="false" customHeight="false" outlineLevel="0" collapsed="false">
      <c r="B225" s="852"/>
      <c r="C225" s="845"/>
      <c r="D225" s="845"/>
      <c r="E225" s="845"/>
      <c r="F225" s="845"/>
      <c r="G225" s="845"/>
      <c r="H225" s="845"/>
      <c r="I225" s="845"/>
      <c r="J225" s="845"/>
      <c r="K225" s="845"/>
      <c r="L225" s="852"/>
      <c r="M225" s="845"/>
      <c r="N225" s="855"/>
      <c r="O225" s="845"/>
      <c r="P225" s="852"/>
      <c r="Q225" s="845"/>
      <c r="R225" s="855"/>
      <c r="S225" s="855"/>
      <c r="T225" s="852"/>
      <c r="U225" s="845"/>
      <c r="V225" s="855"/>
      <c r="W225" s="855"/>
    </row>
    <row r="226" customFormat="false" ht="12.75" hidden="false" customHeight="false" outlineLevel="0" collapsed="false">
      <c r="B226" s="852"/>
      <c r="C226" s="845"/>
      <c r="D226" s="845"/>
      <c r="E226" s="845"/>
      <c r="F226" s="845"/>
      <c r="G226" s="845"/>
      <c r="H226" s="845"/>
      <c r="I226" s="845"/>
      <c r="J226" s="845"/>
      <c r="K226" s="845"/>
      <c r="L226" s="861"/>
      <c r="M226" s="862"/>
      <c r="N226" s="863"/>
      <c r="O226" s="845"/>
      <c r="P226" s="861"/>
      <c r="Q226" s="862"/>
      <c r="R226" s="863"/>
      <c r="S226" s="855"/>
      <c r="T226" s="861"/>
      <c r="U226" s="862"/>
      <c r="V226" s="863"/>
      <c r="W226" s="855"/>
    </row>
    <row r="227" customFormat="false" ht="12.75" hidden="false" customHeight="false" outlineLevel="0" collapsed="false">
      <c r="B227" s="852"/>
      <c r="C227" s="845"/>
      <c r="D227" s="845"/>
      <c r="E227" s="845"/>
      <c r="F227" s="845"/>
      <c r="G227" s="845"/>
      <c r="H227" s="845"/>
      <c r="I227" s="845"/>
      <c r="J227" s="845"/>
      <c r="K227" s="845"/>
      <c r="L227" s="845"/>
      <c r="M227" s="845"/>
      <c r="N227" s="845"/>
      <c r="O227" s="845"/>
      <c r="P227" s="845"/>
      <c r="Q227" s="845"/>
      <c r="R227" s="845"/>
      <c r="S227" s="845"/>
      <c r="T227" s="845"/>
      <c r="U227" s="845"/>
      <c r="V227" s="845"/>
      <c r="W227" s="855"/>
    </row>
    <row r="228" customFormat="false" ht="12.75" hidden="false" customHeight="false" outlineLevel="0" collapsed="false">
      <c r="B228" s="852"/>
      <c r="C228" s="845"/>
      <c r="D228" s="845"/>
      <c r="E228" s="845"/>
      <c r="F228" s="845"/>
      <c r="G228" s="845"/>
      <c r="H228" s="845"/>
      <c r="I228" s="845"/>
      <c r="J228" s="845"/>
      <c r="K228" s="845"/>
      <c r="L228" s="845"/>
      <c r="M228" s="845"/>
      <c r="N228" s="845"/>
      <c r="O228" s="845"/>
      <c r="P228" s="845"/>
      <c r="Q228" s="845"/>
      <c r="R228" s="845"/>
      <c r="S228" s="845"/>
      <c r="T228" s="845"/>
      <c r="U228" s="845"/>
      <c r="V228" s="845"/>
      <c r="W228" s="855"/>
    </row>
    <row r="229" customFormat="false" ht="12.75" hidden="false" customHeight="false" outlineLevel="0" collapsed="false">
      <c r="B229" s="861"/>
      <c r="C229" s="862"/>
      <c r="D229" s="862"/>
      <c r="E229" s="862"/>
      <c r="F229" s="862"/>
      <c r="G229" s="862"/>
      <c r="H229" s="862"/>
      <c r="I229" s="862"/>
      <c r="J229" s="862"/>
      <c r="K229" s="862"/>
      <c r="L229" s="862"/>
      <c r="M229" s="862"/>
      <c r="N229" s="862"/>
      <c r="O229" s="862"/>
      <c r="P229" s="862"/>
      <c r="Q229" s="862"/>
      <c r="R229" s="862"/>
      <c r="S229" s="862"/>
      <c r="T229" s="862"/>
      <c r="U229" s="862"/>
      <c r="V229" s="862"/>
      <c r="W229" s="86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20.86"/>
    <col collapsed="false" customWidth="true" hidden="false" outlineLevel="0" max="3" min="3" style="27" width="11.87"/>
    <col collapsed="false" customWidth="true" hidden="false" outlineLevel="0" max="7" min="4" style="27" width="11.75"/>
    <col collapsed="false" customWidth="false" hidden="false" outlineLevel="0" max="257" min="8" style="27" width="8.99"/>
  </cols>
  <sheetData>
    <row r="1" s="48" customFormat="true" ht="24.75" hidden="false" customHeight="false" outlineLevel="0" collapsed="false">
      <c r="A1" s="746" t="s">
        <v>14</v>
      </c>
    </row>
    <row r="2" s="48" customFormat="true" ht="24.75" hidden="false" customHeight="false" outlineLevel="0" collapsed="false">
      <c r="A2" s="28" t="s">
        <v>15</v>
      </c>
    </row>
    <row r="3" s="50" customFormat="true" ht="25.5" hidden="false" customHeight="false" outlineLevel="0" collapsed="false">
      <c r="A3" s="753" t="s">
        <v>16</v>
      </c>
    </row>
    <row r="4" customFormat="false" ht="12.75" hidden="false" customHeight="true" outlineLevel="0" collapsed="false">
      <c r="A4" s="56"/>
      <c r="B4" s="56"/>
      <c r="C4" s="906"/>
    </row>
    <row r="5" customFormat="false" ht="19.5" hidden="false" customHeight="false" outlineLevel="0" collapsed="false">
      <c r="A5" s="34" t="n">
        <v>3.5</v>
      </c>
      <c r="B5" s="907" t="s">
        <v>713</v>
      </c>
    </row>
    <row r="6" customFormat="false" ht="12.75" hidden="false" customHeight="true" outlineLevel="0" collapsed="false">
      <c r="A6" s="34"/>
      <c r="B6" s="907"/>
    </row>
    <row r="7" customFormat="false" ht="53.25" hidden="false" customHeight="true" outlineLevel="0" collapsed="false">
      <c r="B7" s="95" t="s">
        <v>714</v>
      </c>
      <c r="C7" s="908" t="s">
        <v>715</v>
      </c>
      <c r="D7" s="908" t="s">
        <v>716</v>
      </c>
      <c r="E7" s="908" t="s">
        <v>717</v>
      </c>
      <c r="F7" s="908" t="s">
        <v>718</v>
      </c>
      <c r="G7" s="909" t="s">
        <v>719</v>
      </c>
    </row>
    <row r="8" customFormat="false" ht="12.75" hidden="false" customHeight="true" outlineLevel="0" collapsed="false">
      <c r="B8" s="95"/>
      <c r="C8" s="94" t="s">
        <v>318</v>
      </c>
      <c r="D8" s="94" t="s">
        <v>318</v>
      </c>
      <c r="E8" s="94" t="s">
        <v>318</v>
      </c>
      <c r="F8" s="94" t="s">
        <v>318</v>
      </c>
      <c r="G8" s="910" t="s">
        <v>318</v>
      </c>
    </row>
    <row r="9" customFormat="false" ht="12.75" hidden="false" customHeight="true" outlineLevel="0" collapsed="false">
      <c r="B9" s="911"/>
      <c r="C9" s="911"/>
      <c r="D9" s="911"/>
      <c r="E9" s="911"/>
      <c r="F9" s="911"/>
      <c r="G9" s="912"/>
    </row>
    <row r="10" customFormat="false" ht="12.75" hidden="false" customHeight="true" outlineLevel="0" collapsed="false">
      <c r="B10" s="913"/>
      <c r="C10" s="914"/>
      <c r="D10" s="914"/>
      <c r="E10" s="915" t="n">
        <f aca="false">+C10-D10</f>
        <v>0</v>
      </c>
      <c r="F10" s="914"/>
      <c r="G10" s="916" t="n">
        <f aca="false">+F10-E10</f>
        <v>0</v>
      </c>
    </row>
    <row r="11" customFormat="false" ht="12.75" hidden="false" customHeight="true" outlineLevel="0" collapsed="false">
      <c r="B11" s="913"/>
      <c r="C11" s="914"/>
      <c r="D11" s="914"/>
      <c r="E11" s="915" t="n">
        <f aca="false">+C11-D11</f>
        <v>0</v>
      </c>
      <c r="F11" s="914"/>
      <c r="G11" s="916" t="n">
        <f aca="false">+F11-E11</f>
        <v>0</v>
      </c>
    </row>
    <row r="12" customFormat="false" ht="12.75" hidden="false" customHeight="true" outlineLevel="0" collapsed="false">
      <c r="B12" s="913"/>
      <c r="C12" s="914"/>
      <c r="D12" s="914"/>
      <c r="E12" s="915" t="n">
        <f aca="false">+C12-D12</f>
        <v>0</v>
      </c>
      <c r="F12" s="914"/>
      <c r="G12" s="916" t="n">
        <f aca="false">+F12-E12</f>
        <v>0</v>
      </c>
    </row>
    <row r="13" customFormat="false" ht="12.75" hidden="false" customHeight="true" outlineLevel="0" collapsed="false">
      <c r="B13" s="913"/>
      <c r="C13" s="914"/>
      <c r="D13" s="914"/>
      <c r="E13" s="915" t="n">
        <f aca="false">+C13-D13</f>
        <v>0</v>
      </c>
      <c r="F13" s="914"/>
      <c r="G13" s="916" t="n">
        <f aca="false">+F13-E13</f>
        <v>0</v>
      </c>
    </row>
    <row r="14" customFormat="false" ht="12.75" hidden="false" customHeight="true" outlineLevel="0" collapsed="false">
      <c r="B14" s="913"/>
      <c r="C14" s="914"/>
      <c r="D14" s="914"/>
      <c r="E14" s="915" t="n">
        <f aca="false">+C14-D14</f>
        <v>0</v>
      </c>
      <c r="F14" s="914"/>
      <c r="G14" s="916" t="n">
        <f aca="false">+F14-E14</f>
        <v>0</v>
      </c>
    </row>
    <row r="15" customFormat="false" ht="12.75" hidden="false" customHeight="true" outlineLevel="0" collapsed="false">
      <c r="B15" s="913"/>
      <c r="C15" s="914"/>
      <c r="D15" s="914"/>
      <c r="E15" s="915" t="n">
        <f aca="false">+C15-D15</f>
        <v>0</v>
      </c>
      <c r="F15" s="914"/>
      <c r="G15" s="916" t="n">
        <f aca="false">+F15-E15</f>
        <v>0</v>
      </c>
    </row>
    <row r="16" customFormat="false" ht="12.75" hidden="false" customHeight="true" outlineLevel="0" collapsed="false">
      <c r="B16" s="913"/>
      <c r="C16" s="914"/>
      <c r="D16" s="914"/>
      <c r="E16" s="915" t="n">
        <f aca="false">+C16-D16</f>
        <v>0</v>
      </c>
      <c r="F16" s="914"/>
      <c r="G16" s="916" t="n">
        <f aca="false">+F16-E16</f>
        <v>0</v>
      </c>
    </row>
    <row r="17" customFormat="false" ht="12.75" hidden="false" customHeight="true" outlineLevel="0" collapsed="false">
      <c r="B17" s="913"/>
      <c r="C17" s="914"/>
      <c r="D17" s="914"/>
      <c r="E17" s="915" t="n">
        <f aca="false">+C17-D17</f>
        <v>0</v>
      </c>
      <c r="F17" s="914"/>
      <c r="G17" s="916" t="n">
        <f aca="false">+F17-E17</f>
        <v>0</v>
      </c>
    </row>
    <row r="18" customFormat="false" ht="12.75" hidden="false" customHeight="true" outlineLevel="0" collapsed="false">
      <c r="B18" s="913"/>
      <c r="C18" s="914"/>
      <c r="D18" s="914"/>
      <c r="E18" s="915" t="n">
        <f aca="false">+C18-D18</f>
        <v>0</v>
      </c>
      <c r="F18" s="914"/>
      <c r="G18" s="916" t="n">
        <f aca="false">+F18-E18</f>
        <v>0</v>
      </c>
    </row>
    <row r="19" customFormat="false" ht="12.75" hidden="false" customHeight="true" outlineLevel="0" collapsed="false">
      <c r="B19" s="913"/>
      <c r="C19" s="914"/>
      <c r="D19" s="914"/>
      <c r="E19" s="915" t="n">
        <f aca="false">+C19-D19</f>
        <v>0</v>
      </c>
      <c r="F19" s="914"/>
      <c r="G19" s="916" t="n">
        <f aca="false">+F19-E19</f>
        <v>0</v>
      </c>
    </row>
    <row r="20" customFormat="false" ht="12.75" hidden="false" customHeight="true" outlineLevel="0" collapsed="false">
      <c r="B20" s="913"/>
      <c r="C20" s="914"/>
      <c r="D20" s="914"/>
      <c r="E20" s="915" t="n">
        <f aca="false">+C20-D20</f>
        <v>0</v>
      </c>
      <c r="F20" s="914"/>
      <c r="G20" s="916" t="n">
        <f aca="false">+F20-E20</f>
        <v>0</v>
      </c>
    </row>
    <row r="21" customFormat="false" ht="12.75" hidden="false" customHeight="true" outlineLevel="0" collapsed="false">
      <c r="B21" s="913"/>
      <c r="C21" s="914"/>
      <c r="D21" s="914"/>
      <c r="E21" s="915" t="n">
        <f aca="false">+C21-D21</f>
        <v>0</v>
      </c>
      <c r="F21" s="914"/>
      <c r="G21" s="916" t="n">
        <f aca="false">+F21-E21</f>
        <v>0</v>
      </c>
    </row>
    <row r="22" customFormat="false" ht="12.75" hidden="false" customHeight="true" outlineLevel="0" collapsed="false">
      <c r="B22" s="913"/>
      <c r="C22" s="914"/>
      <c r="D22" s="914"/>
      <c r="E22" s="915" t="n">
        <f aca="false">+C22-D22</f>
        <v>0</v>
      </c>
      <c r="F22" s="914"/>
      <c r="G22" s="916" t="n">
        <f aca="false">+F22-E22</f>
        <v>0</v>
      </c>
    </row>
    <row r="23" customFormat="false" ht="12.75" hidden="false" customHeight="true" outlineLevel="0" collapsed="false">
      <c r="B23" s="913"/>
      <c r="C23" s="914"/>
      <c r="D23" s="914"/>
      <c r="E23" s="915" t="n">
        <f aca="false">+C23-D23</f>
        <v>0</v>
      </c>
      <c r="F23" s="914"/>
      <c r="G23" s="916" t="n">
        <f aca="false">+F23-E23</f>
        <v>0</v>
      </c>
    </row>
    <row r="24" s="56" customFormat="true" ht="12.75" hidden="false" customHeight="false" outlineLevel="0" collapsed="false">
      <c r="B24" s="917" t="s">
        <v>181</v>
      </c>
      <c r="C24" s="917" t="n">
        <f aca="false">SUM(C10:C23)</f>
        <v>0</v>
      </c>
      <c r="D24" s="917" t="n">
        <f aca="false">SUM(D10:D23)</f>
        <v>0</v>
      </c>
      <c r="E24" s="917" t="n">
        <f aca="false">SUM(E10:E23)</f>
        <v>0</v>
      </c>
      <c r="F24" s="917" t="n">
        <f aca="false">SUM(F10:F23)</f>
        <v>0</v>
      </c>
      <c r="G24" s="918" t="n">
        <f aca="false">SUM(G10:G23)</f>
        <v>0</v>
      </c>
    </row>
  </sheetData>
  <mergeCells count="1">
    <mergeCell ref="B7:B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48" customFormat="true" ht="24.75" hidden="false" customHeight="false" outlineLevel="0" collapsed="false">
      <c r="A1" s="746" t="s">
        <v>14</v>
      </c>
    </row>
    <row r="2" s="48" customFormat="true" ht="24.75" hidden="false" customHeight="false" outlineLevel="0" collapsed="false">
      <c r="A2" s="28" t="s">
        <v>15</v>
      </c>
    </row>
    <row r="3" s="50" customFormat="true" ht="25.5" hidden="false" customHeight="false" outlineLevel="0" collapsed="false">
      <c r="A3" s="753" t="s">
        <v>16</v>
      </c>
      <c r="D3" s="919"/>
    </row>
    <row r="4" s="27" customFormat="true" ht="12.75" hidden="false" customHeight="true" outlineLevel="0" collapsed="false">
      <c r="A4" s="56"/>
      <c r="B4" s="56"/>
      <c r="C4" s="906"/>
      <c r="D4" s="906"/>
    </row>
    <row r="5" s="27" customFormat="true" ht="19.5" hidden="false" customHeight="false" outlineLevel="0" collapsed="false">
      <c r="A5" s="34" t="s">
        <v>118</v>
      </c>
      <c r="B5" s="907" t="s">
        <v>119</v>
      </c>
    </row>
    <row r="6" s="27" customFormat="true" ht="12.75" hidden="false" customHeight="true" outlineLevel="0" collapsed="false">
      <c r="A6" s="34"/>
      <c r="B6" s="907"/>
    </row>
    <row r="7" s="27" customFormat="true" ht="39.75" hidden="false" customHeight="true" outlineLevel="0" collapsed="false">
      <c r="B7" s="91"/>
      <c r="C7" s="92" t="s">
        <v>169</v>
      </c>
      <c r="D7" s="93" t="s">
        <v>720</v>
      </c>
      <c r="E7" s="92" t="s">
        <v>377</v>
      </c>
      <c r="F7" s="920" t="s">
        <v>181</v>
      </c>
    </row>
    <row r="8" s="27" customFormat="true" ht="12.75" hidden="false" customHeight="true" outlineLevel="0" collapsed="false">
      <c r="B8" s="94"/>
      <c r="C8" s="94" t="s">
        <v>318</v>
      </c>
      <c r="D8" s="94" t="s">
        <v>318</v>
      </c>
      <c r="E8" s="94" t="s">
        <v>318</v>
      </c>
      <c r="F8" s="910" t="s">
        <v>318</v>
      </c>
    </row>
    <row r="9" s="27" customFormat="true" ht="12.75" hidden="false" customHeight="true" outlineLevel="0" collapsed="false">
      <c r="B9" s="921"/>
      <c r="C9" s="921"/>
      <c r="D9" s="921"/>
      <c r="E9" s="921"/>
      <c r="F9" s="922"/>
    </row>
    <row r="10" s="27" customFormat="true" ht="12.75" hidden="false" customHeight="true" outlineLevel="0" collapsed="false">
      <c r="B10" s="923" t="s">
        <v>721</v>
      </c>
      <c r="C10" s="924"/>
      <c r="D10" s="924"/>
      <c r="E10" s="924"/>
      <c r="F10" s="916"/>
    </row>
    <row r="11" s="27" customFormat="true" ht="12.75" hidden="false" customHeight="true" outlineLevel="0" collapsed="false">
      <c r="B11" s="925" t="s">
        <v>537</v>
      </c>
      <c r="C11" s="926"/>
      <c r="D11" s="926"/>
      <c r="E11" s="926"/>
      <c r="F11" s="916"/>
    </row>
    <row r="12" s="27" customFormat="true" ht="12.75" hidden="false" customHeight="true" outlineLevel="0" collapsed="false">
      <c r="B12" s="923" t="s">
        <v>722</v>
      </c>
      <c r="C12" s="915"/>
      <c r="D12" s="915"/>
      <c r="E12" s="915"/>
      <c r="F12" s="916"/>
    </row>
    <row r="13" s="27" customFormat="true" ht="12.75" hidden="false" customHeight="true" outlineLevel="0" collapsed="false">
      <c r="B13" s="921"/>
      <c r="C13" s="927"/>
      <c r="D13" s="927"/>
      <c r="E13" s="927"/>
      <c r="F13" s="928"/>
    </row>
    <row r="14" s="27" customFormat="true" ht="12.75" hidden="false" customHeight="true" outlineLevel="0" collapsed="false">
      <c r="B14" s="929" t="s">
        <v>723</v>
      </c>
      <c r="C14" s="927"/>
      <c r="D14" s="927"/>
      <c r="E14" s="927"/>
      <c r="F14" s="928"/>
    </row>
    <row r="15" s="27" customFormat="true" ht="12.75" hidden="false" customHeight="true" outlineLevel="0" collapsed="false">
      <c r="B15" s="930" t="s">
        <v>724</v>
      </c>
      <c r="C15" s="931"/>
      <c r="D15" s="931"/>
      <c r="E15" s="931"/>
      <c r="F15" s="932"/>
    </row>
    <row r="16" s="27" customFormat="true" ht="12.75" hidden="false" customHeight="true" outlineLevel="0" collapsed="false">
      <c r="B16" s="930" t="s">
        <v>725</v>
      </c>
      <c r="C16" s="931"/>
      <c r="D16" s="931"/>
      <c r="E16" s="931"/>
      <c r="F16" s="932"/>
    </row>
    <row r="17" s="27" customFormat="true" ht="12.75" hidden="false" customHeight="true" outlineLevel="0" collapsed="false">
      <c r="B17" s="930" t="s">
        <v>297</v>
      </c>
      <c r="C17" s="931"/>
      <c r="D17" s="931"/>
      <c r="E17" s="931"/>
      <c r="F17" s="932"/>
    </row>
    <row r="18" s="27" customFormat="true" ht="12.75" hidden="false" customHeight="true" outlineLevel="0" collapsed="false">
      <c r="B18" s="933" t="s">
        <v>726</v>
      </c>
      <c r="C18" s="934"/>
      <c r="D18" s="934"/>
      <c r="E18" s="934"/>
      <c r="F18" s="935"/>
    </row>
    <row r="19" s="27" customFormat="true" ht="12.75" hidden="false" customHeight="true" outlineLevel="0" collapsed="false">
      <c r="B19" s="930" t="s">
        <v>724</v>
      </c>
      <c r="C19" s="934"/>
      <c r="D19" s="934"/>
      <c r="E19" s="934"/>
      <c r="F19" s="935"/>
    </row>
    <row r="20" s="27" customFormat="true" ht="12.75" hidden="false" customHeight="true" outlineLevel="0" collapsed="false">
      <c r="B20" s="936"/>
      <c r="C20" s="937"/>
      <c r="D20" s="937"/>
      <c r="E20" s="937"/>
      <c r="F20" s="932"/>
    </row>
    <row r="21" s="27" customFormat="true" ht="12.75" hidden="false" customHeight="true" outlineLevel="0" collapsed="false">
      <c r="B21" s="936"/>
      <c r="C21" s="937"/>
      <c r="D21" s="937"/>
      <c r="E21" s="937"/>
      <c r="F21" s="932"/>
    </row>
    <row r="22" s="27" customFormat="true" ht="12.75" hidden="false" customHeight="true" outlineLevel="0" collapsed="false">
      <c r="B22" s="936"/>
      <c r="C22" s="937"/>
      <c r="D22" s="937"/>
      <c r="E22" s="937"/>
      <c r="F22" s="932"/>
    </row>
    <row r="23" s="27" customFormat="true" ht="12.75" hidden="false" customHeight="true" outlineLevel="0" collapsed="false">
      <c r="B23" s="936"/>
      <c r="C23" s="937"/>
      <c r="D23" s="937"/>
      <c r="E23" s="937"/>
      <c r="F23" s="932"/>
    </row>
    <row r="24" s="27" customFormat="true" ht="12.75" hidden="false" customHeight="true" outlineLevel="0" collapsed="false">
      <c r="B24" s="938" t="s">
        <v>200</v>
      </c>
      <c r="C24" s="931"/>
      <c r="D24" s="931"/>
      <c r="E24" s="931"/>
      <c r="F24" s="939"/>
    </row>
    <row r="25" s="27" customFormat="true" ht="12.75" hidden="false" customHeight="true" outlineLevel="0" collapsed="false">
      <c r="B25" s="936"/>
      <c r="C25" s="937"/>
      <c r="D25" s="937"/>
      <c r="E25" s="937"/>
      <c r="F25" s="932"/>
    </row>
    <row r="26" s="27" customFormat="true" ht="12.75" hidden="false" customHeight="true" outlineLevel="0" collapsed="false">
      <c r="B26" s="936"/>
      <c r="C26" s="937"/>
      <c r="D26" s="937"/>
      <c r="E26" s="937"/>
      <c r="F26" s="932"/>
    </row>
    <row r="27" s="27" customFormat="true" ht="12.75" hidden="false" customHeight="true" outlineLevel="0" collapsed="false">
      <c r="B27" s="938" t="s">
        <v>727</v>
      </c>
      <c r="C27" s="931"/>
      <c r="D27" s="931"/>
      <c r="E27" s="931"/>
      <c r="F27" s="939"/>
    </row>
    <row r="28" s="27" customFormat="true" ht="12.75" hidden="false" customHeight="true" outlineLevel="0" collapsed="false">
      <c r="B28" s="936"/>
      <c r="C28" s="937"/>
      <c r="D28" s="937"/>
      <c r="E28" s="937"/>
      <c r="F28" s="932"/>
    </row>
    <row r="29" s="27" customFormat="true" ht="12.75" hidden="false" customHeight="true" outlineLevel="0" collapsed="false">
      <c r="B29" s="936"/>
      <c r="C29" s="937"/>
      <c r="D29" s="937"/>
      <c r="E29" s="937"/>
      <c r="F29" s="932"/>
    </row>
    <row r="30" s="27" customFormat="true" ht="12.75" hidden="false" customHeight="true" outlineLevel="0" collapsed="false">
      <c r="B30" s="936"/>
      <c r="C30" s="937"/>
      <c r="D30" s="937"/>
      <c r="E30" s="937"/>
      <c r="F30" s="932"/>
    </row>
    <row r="31" s="27" customFormat="true" ht="12.75" hidden="false" customHeight="true" outlineLevel="0" collapsed="false">
      <c r="B31" s="933" t="s">
        <v>728</v>
      </c>
      <c r="C31" s="263" t="n">
        <f aca="false">SUM(C15:C30)</f>
        <v>0</v>
      </c>
      <c r="D31" s="263" t="n">
        <f aca="false">SUM(D15:D30)</f>
        <v>0</v>
      </c>
      <c r="E31" s="263" t="n">
        <f aca="false">SUM(E15:E30)</f>
        <v>0</v>
      </c>
      <c r="F31" s="263" t="n">
        <f aca="false">SUM(F15:F30)</f>
        <v>0</v>
      </c>
    </row>
    <row r="32" s="27" customFormat="true" ht="12.75" hidden="false" customHeight="true" outlineLevel="0" collapsed="false">
      <c r="B32" s="930"/>
      <c r="C32" s="931"/>
      <c r="D32" s="931"/>
      <c r="E32" s="931"/>
      <c r="F32" s="939"/>
    </row>
    <row r="33" s="27" customFormat="true" ht="12.75" hidden="false" customHeight="true" outlineLevel="0" collapsed="false">
      <c r="B33" s="929" t="s">
        <v>729</v>
      </c>
      <c r="C33" s="61"/>
      <c r="D33" s="61"/>
      <c r="E33" s="61"/>
      <c r="F33" s="940"/>
    </row>
    <row r="34" s="27" customFormat="true" ht="12.75" hidden="false" customHeight="true" outlineLevel="0" collapsed="false">
      <c r="B34" s="930" t="s">
        <v>730</v>
      </c>
      <c r="C34" s="941"/>
      <c r="D34" s="941"/>
      <c r="E34" s="941"/>
      <c r="F34" s="932" t="n">
        <f aca="false">SUM(C34:E34)</f>
        <v>0</v>
      </c>
    </row>
    <row r="35" s="27" customFormat="true" ht="12.75" hidden="false" customHeight="true" outlineLevel="0" collapsed="false">
      <c r="B35" s="930"/>
      <c r="C35" s="61"/>
      <c r="D35" s="61"/>
      <c r="E35" s="61"/>
      <c r="F35" s="940"/>
    </row>
    <row r="36" s="27" customFormat="true" ht="12.75" hidden="false" customHeight="true" outlineLevel="0" collapsed="false">
      <c r="B36" s="930" t="s">
        <v>731</v>
      </c>
      <c r="C36" s="937"/>
      <c r="D36" s="937"/>
      <c r="E36" s="937"/>
      <c r="F36" s="932" t="n">
        <f aca="false">SUM(C36:E36)</f>
        <v>0</v>
      </c>
    </row>
    <row r="37" s="27" customFormat="true" ht="12.75" hidden="false" customHeight="true" outlineLevel="0" collapsed="false">
      <c r="B37" s="930"/>
      <c r="C37" s="61"/>
      <c r="D37" s="61"/>
      <c r="E37" s="61"/>
      <c r="F37" s="940"/>
    </row>
    <row r="38" s="27" customFormat="true" ht="12.75" hidden="false" customHeight="true" outlineLevel="0" collapsed="false">
      <c r="B38" s="942" t="s">
        <v>732</v>
      </c>
      <c r="C38" s="943" t="n">
        <f aca="false">+C12+C31+C34+C36</f>
        <v>0</v>
      </c>
      <c r="D38" s="943" t="n">
        <f aca="false">+D12+D31+D34+D36</f>
        <v>0</v>
      </c>
      <c r="E38" s="943" t="n">
        <f aca="false">+E12+E31+E34+E36</f>
        <v>0</v>
      </c>
      <c r="F38" s="943" t="n">
        <f aca="false">+F12+F31+F34+F36</f>
        <v>0</v>
      </c>
    </row>
    <row r="39" s="27" customFormat="true" ht="15" hidden="false" customHeight="false" outlineLevel="0" collapsed="false">
      <c r="B39" s="94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6.87"/>
    <col collapsed="false" customWidth="true" hidden="false" outlineLevel="0" max="2" min="2" style="945" width="66.74"/>
    <col collapsed="false" customWidth="true" hidden="false" outlineLevel="0" max="9" min="3" style="945" width="9.25"/>
    <col collapsed="false" customWidth="true" hidden="false" outlineLevel="0" max="10" min="10" style="945" width="10.25"/>
    <col collapsed="false" customWidth="false" hidden="false" outlineLevel="0" max="257" min="11" style="945" width="7.99"/>
  </cols>
  <sheetData>
    <row r="1" s="49" customFormat="true" ht="24.75" hidden="false" customHeight="false" outlineLevel="0" collapsed="false">
      <c r="A1" s="24" t="s">
        <v>14</v>
      </c>
      <c r="B1" s="24"/>
      <c r="C1" s="946"/>
      <c r="D1" s="946"/>
      <c r="E1" s="946"/>
      <c r="F1" s="946"/>
      <c r="G1" s="946"/>
      <c r="H1" s="946"/>
      <c r="I1" s="946"/>
    </row>
    <row r="2" s="49" customFormat="true" ht="24.75" hidden="false" customHeight="false" outlineLevel="0" collapsed="false">
      <c r="A2" s="28" t="s">
        <v>15</v>
      </c>
      <c r="B2" s="28"/>
    </row>
    <row r="3" s="50" customFormat="true" ht="25.5" hidden="false" customHeight="false" outlineLevel="0" collapsed="false">
      <c r="A3" s="753" t="s">
        <v>16</v>
      </c>
      <c r="B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48" t="n">
        <v>4.1</v>
      </c>
      <c r="B5" s="948" t="s">
        <v>733</v>
      </c>
    </row>
    <row r="6" customFormat="false" ht="13.5" hidden="false" customHeight="false" outlineLevel="0" collapsed="false">
      <c r="B6" s="949"/>
    </row>
    <row r="7" customFormat="false" ht="14.25" hidden="false" customHeight="true" outlineLevel="0" collapsed="false">
      <c r="B7" s="950"/>
      <c r="C7" s="951" t="s">
        <v>734</v>
      </c>
      <c r="D7" s="952" t="s">
        <v>735</v>
      </c>
      <c r="E7" s="952" t="s">
        <v>736</v>
      </c>
      <c r="F7" s="952" t="s">
        <v>737</v>
      </c>
      <c r="G7" s="952" t="s">
        <v>738</v>
      </c>
      <c r="H7" s="953" t="s">
        <v>739</v>
      </c>
      <c r="I7" s="954" t="s">
        <v>740</v>
      </c>
    </row>
    <row r="8" customFormat="false" ht="12.75" hidden="false" customHeight="false" outlineLevel="0" collapsed="false">
      <c r="B8" s="955" t="s">
        <v>741</v>
      </c>
      <c r="C8" s="956"/>
      <c r="D8" s="957"/>
      <c r="E8" s="957"/>
      <c r="F8" s="957"/>
      <c r="G8" s="957"/>
      <c r="H8" s="957"/>
      <c r="I8" s="958"/>
    </row>
    <row r="9" customFormat="false" ht="12.75" hidden="false" customHeight="false" outlineLevel="0" collapsed="false">
      <c r="B9" s="959" t="s">
        <v>742</v>
      </c>
      <c r="C9" s="960"/>
      <c r="D9" s="961"/>
      <c r="E9" s="961"/>
      <c r="F9" s="961"/>
      <c r="G9" s="961"/>
      <c r="H9" s="962"/>
      <c r="I9" s="963"/>
    </row>
    <row r="10" customFormat="false" ht="12.75" hidden="false" customHeight="false" outlineLevel="0" collapsed="false">
      <c r="B10" s="959" t="s">
        <v>743</v>
      </c>
      <c r="C10" s="960"/>
      <c r="D10" s="961"/>
      <c r="E10" s="961"/>
      <c r="F10" s="961"/>
      <c r="G10" s="961"/>
      <c r="H10" s="961"/>
      <c r="I10" s="964"/>
    </row>
    <row r="11" customFormat="false" ht="12.75" hidden="false" customHeight="false" outlineLevel="0" collapsed="false">
      <c r="B11" s="959" t="s">
        <v>744</v>
      </c>
      <c r="C11" s="960"/>
      <c r="D11" s="961"/>
      <c r="E11" s="961"/>
      <c r="F11" s="961"/>
      <c r="G11" s="961"/>
      <c r="H11" s="961"/>
      <c r="I11" s="964"/>
    </row>
    <row r="12" customFormat="false" ht="12.75" hidden="false" customHeight="false" outlineLevel="0" collapsed="false">
      <c r="B12" s="959" t="s">
        <v>745</v>
      </c>
      <c r="C12" s="960"/>
      <c r="D12" s="961"/>
      <c r="E12" s="961"/>
      <c r="F12" s="961"/>
      <c r="G12" s="961"/>
      <c r="H12" s="961"/>
      <c r="I12" s="964"/>
    </row>
    <row r="13" s="965" customFormat="true" ht="12.75" hidden="false" customHeight="false" outlineLevel="0" collapsed="false">
      <c r="B13" s="966"/>
      <c r="C13" s="967"/>
      <c r="D13" s="968"/>
      <c r="E13" s="968"/>
      <c r="F13" s="968"/>
      <c r="G13" s="968"/>
      <c r="H13" s="968"/>
      <c r="I13" s="969"/>
    </row>
    <row r="14" customFormat="false" ht="12.75" hidden="false" customHeight="false" outlineLevel="0" collapsed="false">
      <c r="B14" s="955" t="s">
        <v>746</v>
      </c>
      <c r="C14" s="967"/>
      <c r="D14" s="968"/>
      <c r="E14" s="968"/>
      <c r="F14" s="968"/>
      <c r="G14" s="968"/>
      <c r="H14" s="968"/>
      <c r="I14" s="969"/>
    </row>
    <row r="15" customFormat="false" ht="12.75" hidden="false" customHeight="false" outlineLevel="0" collapsed="false">
      <c r="B15" s="959" t="s">
        <v>742</v>
      </c>
      <c r="C15" s="960"/>
      <c r="D15" s="961"/>
      <c r="E15" s="961"/>
      <c r="F15" s="961"/>
      <c r="G15" s="961"/>
      <c r="H15" s="962"/>
      <c r="I15" s="963"/>
    </row>
    <row r="16" customFormat="false" ht="12.75" hidden="false" customHeight="false" outlineLevel="0" collapsed="false">
      <c r="B16" s="959" t="s">
        <v>743</v>
      </c>
      <c r="C16" s="960"/>
      <c r="D16" s="961"/>
      <c r="E16" s="961"/>
      <c r="F16" s="961"/>
      <c r="G16" s="961"/>
      <c r="H16" s="962"/>
      <c r="I16" s="963"/>
    </row>
    <row r="17" customFormat="false" ht="12.75" hidden="false" customHeight="false" outlineLevel="0" collapsed="false">
      <c r="B17" s="959" t="s">
        <v>747</v>
      </c>
      <c r="C17" s="960"/>
      <c r="D17" s="961"/>
      <c r="E17" s="961"/>
      <c r="F17" s="961"/>
      <c r="G17" s="961"/>
      <c r="H17" s="962"/>
      <c r="I17" s="963"/>
    </row>
    <row r="18" customFormat="false" ht="12.75" hidden="false" customHeight="false" outlineLevel="0" collapsed="false">
      <c r="B18" s="959" t="s">
        <v>745</v>
      </c>
      <c r="C18" s="970"/>
      <c r="D18" s="962"/>
      <c r="E18" s="962"/>
      <c r="F18" s="962"/>
      <c r="G18" s="962"/>
      <c r="H18" s="962"/>
      <c r="I18" s="963"/>
    </row>
    <row r="19" customFormat="false" ht="12.75" hidden="false" customHeight="false" outlineLevel="0" collapsed="false">
      <c r="B19" s="959"/>
      <c r="C19" s="971"/>
      <c r="D19" s="972"/>
      <c r="E19" s="972"/>
      <c r="F19" s="972"/>
      <c r="G19" s="972"/>
      <c r="H19" s="972"/>
      <c r="I19" s="973"/>
    </row>
    <row r="20" customFormat="false" ht="12.75" hidden="false" customHeight="false" outlineLevel="0" collapsed="false">
      <c r="B20" s="955" t="s">
        <v>748</v>
      </c>
      <c r="C20" s="971"/>
      <c r="D20" s="972"/>
      <c r="E20" s="972"/>
      <c r="F20" s="972"/>
      <c r="G20" s="972"/>
      <c r="H20" s="972"/>
      <c r="I20" s="973"/>
    </row>
    <row r="21" customFormat="false" ht="12.75" hidden="false" customHeight="false" outlineLevel="0" collapsed="false">
      <c r="B21" s="959" t="s">
        <v>749</v>
      </c>
      <c r="C21" s="960"/>
      <c r="D21" s="961"/>
      <c r="E21" s="961"/>
      <c r="F21" s="961"/>
      <c r="G21" s="961"/>
      <c r="H21" s="961"/>
      <c r="I21" s="964"/>
    </row>
    <row r="22" customFormat="false" ht="12.75" hidden="false" customHeight="false" outlineLevel="0" collapsed="false">
      <c r="B22" s="959" t="s">
        <v>750</v>
      </c>
      <c r="C22" s="960"/>
      <c r="D22" s="961"/>
      <c r="E22" s="961"/>
      <c r="F22" s="961"/>
      <c r="G22" s="961"/>
      <c r="H22" s="961"/>
      <c r="I22" s="964"/>
    </row>
    <row r="23" customFormat="false" ht="12.75" hidden="false" customHeight="false" outlineLevel="0" collapsed="false">
      <c r="B23" s="959" t="s">
        <v>751</v>
      </c>
      <c r="C23" s="960"/>
      <c r="D23" s="961"/>
      <c r="E23" s="961"/>
      <c r="F23" s="961"/>
      <c r="G23" s="961"/>
      <c r="H23" s="961"/>
      <c r="I23" s="964"/>
    </row>
    <row r="24" customFormat="false" ht="12.75" hidden="false" customHeight="false" outlineLevel="0" collapsed="false">
      <c r="B24" s="959" t="s">
        <v>752</v>
      </c>
      <c r="C24" s="960"/>
      <c r="D24" s="961"/>
      <c r="E24" s="961"/>
      <c r="F24" s="961"/>
      <c r="G24" s="961"/>
      <c r="H24" s="961"/>
      <c r="I24" s="964"/>
    </row>
    <row r="25" customFormat="false" ht="12.75" hidden="false" customHeight="false" outlineLevel="0" collapsed="false">
      <c r="B25" s="959"/>
      <c r="C25" s="971"/>
      <c r="D25" s="972"/>
      <c r="E25" s="972"/>
      <c r="F25" s="972"/>
      <c r="G25" s="972"/>
      <c r="H25" s="972"/>
      <c r="I25" s="973"/>
    </row>
    <row r="26" customFormat="false" ht="12.75" hidden="false" customHeight="false" outlineLevel="0" collapsed="false">
      <c r="B26" s="955" t="s">
        <v>753</v>
      </c>
      <c r="C26" s="971"/>
      <c r="D26" s="972"/>
      <c r="E26" s="972"/>
      <c r="F26" s="972"/>
      <c r="G26" s="972"/>
      <c r="H26" s="972"/>
      <c r="I26" s="973"/>
    </row>
    <row r="27" customFormat="false" ht="12.75" hidden="false" customHeight="false" outlineLevel="0" collapsed="false">
      <c r="B27" s="959" t="s">
        <v>749</v>
      </c>
      <c r="C27" s="960"/>
      <c r="D27" s="961"/>
      <c r="E27" s="961"/>
      <c r="F27" s="961"/>
      <c r="G27" s="961"/>
      <c r="H27" s="961"/>
      <c r="I27" s="964"/>
    </row>
    <row r="28" customFormat="false" ht="12.75" hidden="false" customHeight="false" outlineLevel="0" collapsed="false">
      <c r="B28" s="959" t="s">
        <v>750</v>
      </c>
      <c r="C28" s="960"/>
      <c r="D28" s="961"/>
      <c r="E28" s="961"/>
      <c r="F28" s="961"/>
      <c r="G28" s="961"/>
      <c r="H28" s="961"/>
      <c r="I28" s="964"/>
    </row>
    <row r="29" customFormat="false" ht="12.75" hidden="false" customHeight="false" outlineLevel="0" collapsed="false">
      <c r="B29" s="959" t="s">
        <v>751</v>
      </c>
      <c r="C29" s="960"/>
      <c r="D29" s="961"/>
      <c r="E29" s="961"/>
      <c r="F29" s="961"/>
      <c r="G29" s="961"/>
      <c r="H29" s="961"/>
      <c r="I29" s="964"/>
    </row>
    <row r="30" customFormat="false" ht="12.75" hidden="false" customHeight="false" outlineLevel="0" collapsed="false">
      <c r="B30" s="959" t="s">
        <v>752</v>
      </c>
      <c r="C30" s="960"/>
      <c r="D30" s="961"/>
      <c r="E30" s="961"/>
      <c r="F30" s="961"/>
      <c r="G30" s="961"/>
      <c r="H30" s="961"/>
      <c r="I30" s="964"/>
    </row>
    <row r="31" customFormat="false" ht="12.75" hidden="false" customHeight="false" outlineLevel="0" collapsed="false">
      <c r="B31" s="959"/>
      <c r="C31" s="971"/>
      <c r="D31" s="972"/>
      <c r="E31" s="972"/>
      <c r="F31" s="972"/>
      <c r="G31" s="972"/>
      <c r="H31" s="972"/>
      <c r="I31" s="973"/>
    </row>
    <row r="32" customFormat="false" ht="12.75" hidden="false" customHeight="false" outlineLevel="0" collapsed="false">
      <c r="B32" s="955" t="s">
        <v>754</v>
      </c>
      <c r="C32" s="971"/>
      <c r="D32" s="972"/>
      <c r="E32" s="972"/>
      <c r="F32" s="972"/>
      <c r="G32" s="972"/>
      <c r="H32" s="972"/>
      <c r="I32" s="973"/>
    </row>
    <row r="33" customFormat="false" ht="12.75" hidden="false" customHeight="false" outlineLevel="0" collapsed="false">
      <c r="B33" s="959" t="s">
        <v>749</v>
      </c>
      <c r="C33" s="960"/>
      <c r="D33" s="961"/>
      <c r="E33" s="961"/>
      <c r="F33" s="961"/>
      <c r="G33" s="961"/>
      <c r="H33" s="961"/>
      <c r="I33" s="964"/>
    </row>
    <row r="34" customFormat="false" ht="12.75" hidden="false" customHeight="false" outlineLevel="0" collapsed="false">
      <c r="B34" s="959" t="s">
        <v>750</v>
      </c>
      <c r="C34" s="960"/>
      <c r="D34" s="961"/>
      <c r="E34" s="961"/>
      <c r="F34" s="961"/>
      <c r="G34" s="961"/>
      <c r="H34" s="961"/>
      <c r="I34" s="964"/>
    </row>
    <row r="35" customFormat="false" ht="12.75" hidden="false" customHeight="false" outlineLevel="0" collapsed="false">
      <c r="B35" s="959" t="s">
        <v>751</v>
      </c>
      <c r="C35" s="960"/>
      <c r="D35" s="961"/>
      <c r="E35" s="961"/>
      <c r="F35" s="961"/>
      <c r="G35" s="961"/>
      <c r="H35" s="961"/>
      <c r="I35" s="964"/>
    </row>
    <row r="36" customFormat="false" ht="12.75" hidden="false" customHeight="false" outlineLevel="0" collapsed="false">
      <c r="B36" s="959" t="s">
        <v>752</v>
      </c>
      <c r="C36" s="960"/>
      <c r="D36" s="961"/>
      <c r="E36" s="961"/>
      <c r="F36" s="961"/>
      <c r="G36" s="961"/>
      <c r="H36" s="961"/>
      <c r="I36" s="964"/>
    </row>
    <row r="37" customFormat="false" ht="12.75" hidden="false" customHeight="false" outlineLevel="0" collapsed="false">
      <c r="B37" s="959"/>
      <c r="C37" s="967"/>
      <c r="D37" s="968"/>
      <c r="E37" s="968"/>
      <c r="F37" s="968"/>
      <c r="G37" s="968"/>
      <c r="H37" s="968"/>
      <c r="I37" s="969"/>
    </row>
    <row r="38" customFormat="false" ht="12.75" hidden="false" customHeight="false" outlineLevel="0" collapsed="false">
      <c r="B38" s="955" t="s">
        <v>755</v>
      </c>
      <c r="C38" s="967"/>
      <c r="D38" s="968"/>
      <c r="E38" s="968"/>
      <c r="F38" s="968"/>
      <c r="G38" s="968"/>
      <c r="H38" s="968"/>
      <c r="I38" s="969"/>
    </row>
    <row r="39" customFormat="false" ht="12.75" hidden="false" customHeight="false" outlineLevel="0" collapsed="false">
      <c r="B39" s="959" t="s">
        <v>756</v>
      </c>
      <c r="C39" s="960"/>
      <c r="D39" s="961"/>
      <c r="E39" s="961"/>
      <c r="F39" s="961"/>
      <c r="G39" s="961"/>
      <c r="H39" s="961"/>
      <c r="I39" s="964"/>
    </row>
    <row r="40" customFormat="false" ht="12.75" hidden="false" customHeight="false" outlineLevel="0" collapsed="false">
      <c r="B40" s="959" t="s">
        <v>757</v>
      </c>
      <c r="C40" s="960"/>
      <c r="D40" s="961"/>
      <c r="E40" s="961"/>
      <c r="F40" s="961"/>
      <c r="G40" s="961"/>
      <c r="H40" s="961"/>
      <c r="I40" s="964"/>
    </row>
    <row r="41" customFormat="false" ht="12.75" hidden="false" customHeight="false" outlineLevel="0" collapsed="false">
      <c r="B41" s="959" t="s">
        <v>758</v>
      </c>
      <c r="C41" s="960"/>
      <c r="D41" s="961"/>
      <c r="E41" s="961"/>
      <c r="F41" s="961"/>
      <c r="G41" s="961"/>
      <c r="H41" s="961"/>
      <c r="I41" s="964"/>
    </row>
    <row r="42" customFormat="false" ht="12.75" hidden="false" customHeight="false" outlineLevel="0" collapsed="false">
      <c r="B42" s="959" t="s">
        <v>759</v>
      </c>
      <c r="C42" s="960"/>
      <c r="D42" s="961"/>
      <c r="E42" s="961"/>
      <c r="F42" s="961"/>
      <c r="G42" s="961"/>
      <c r="H42" s="961"/>
      <c r="I42" s="964"/>
    </row>
    <row r="43" customFormat="false" ht="12.75" hidden="false" customHeight="false" outlineLevel="0" collapsed="false">
      <c r="B43" s="959" t="s">
        <v>760</v>
      </c>
      <c r="C43" s="960"/>
      <c r="D43" s="961"/>
      <c r="E43" s="961"/>
      <c r="F43" s="961"/>
      <c r="G43" s="961"/>
      <c r="H43" s="961"/>
      <c r="I43" s="964"/>
    </row>
    <row r="44" customFormat="false" ht="12.75" hidden="false" customHeight="false" outlineLevel="0" collapsed="false">
      <c r="B44" s="959" t="s">
        <v>761</v>
      </c>
      <c r="C44" s="960"/>
      <c r="D44" s="961"/>
      <c r="E44" s="961"/>
      <c r="F44" s="961"/>
      <c r="G44" s="961"/>
      <c r="H44" s="961"/>
      <c r="I44" s="964"/>
    </row>
    <row r="45" customFormat="false" ht="12.75" hidden="false" customHeight="true" outlineLevel="0" collapsed="false">
      <c r="B45" s="974" t="s">
        <v>762</v>
      </c>
      <c r="C45" s="960"/>
      <c r="D45" s="961"/>
      <c r="E45" s="961"/>
      <c r="F45" s="961"/>
      <c r="G45" s="961"/>
      <c r="H45" s="961"/>
      <c r="I45" s="964"/>
    </row>
    <row r="46" customFormat="false" ht="12.75" hidden="false" customHeight="true" outlineLevel="0" collapsed="false">
      <c r="B46" s="974" t="s">
        <v>763</v>
      </c>
      <c r="C46" s="960"/>
      <c r="D46" s="961"/>
      <c r="E46" s="961"/>
      <c r="F46" s="961"/>
      <c r="G46" s="961"/>
      <c r="H46" s="961"/>
      <c r="I46" s="964"/>
    </row>
    <row r="47" customFormat="false" ht="12.75" hidden="false" customHeight="false" outlineLevel="0" collapsed="false">
      <c r="B47" s="974"/>
      <c r="C47" s="967"/>
      <c r="D47" s="968"/>
      <c r="E47" s="968"/>
      <c r="F47" s="968"/>
      <c r="G47" s="968"/>
      <c r="H47" s="968"/>
      <c r="I47" s="969"/>
    </row>
    <row r="48" customFormat="false" ht="12.75" hidden="false" customHeight="false" outlineLevel="0" collapsed="false">
      <c r="B48" s="975" t="s">
        <v>764</v>
      </c>
      <c r="C48" s="967"/>
      <c r="D48" s="968"/>
      <c r="E48" s="968"/>
      <c r="F48" s="968"/>
      <c r="G48" s="968"/>
      <c r="H48" s="968"/>
      <c r="I48" s="969"/>
    </row>
    <row r="49" customFormat="false" ht="12.75" hidden="false" customHeight="false" outlineLevel="0" collapsed="false">
      <c r="B49" s="974" t="s">
        <v>765</v>
      </c>
      <c r="C49" s="960"/>
      <c r="D49" s="961"/>
      <c r="E49" s="961"/>
      <c r="F49" s="961"/>
      <c r="G49" s="961"/>
      <c r="H49" s="961"/>
      <c r="I49" s="964"/>
    </row>
    <row r="50" customFormat="false" ht="12.75" hidden="false" customHeight="false" outlineLevel="0" collapsed="false">
      <c r="B50" s="974" t="s">
        <v>766</v>
      </c>
      <c r="C50" s="960"/>
      <c r="D50" s="961"/>
      <c r="E50" s="961"/>
      <c r="F50" s="961"/>
      <c r="G50" s="961"/>
      <c r="H50" s="961"/>
      <c r="I50" s="964"/>
    </row>
    <row r="51" customFormat="false" ht="12.75" hidden="false" customHeight="false" outlineLevel="0" collapsed="false">
      <c r="B51" s="974" t="s">
        <v>767</v>
      </c>
      <c r="C51" s="960"/>
      <c r="D51" s="961"/>
      <c r="E51" s="961"/>
      <c r="F51" s="961"/>
      <c r="G51" s="961"/>
      <c r="H51" s="961"/>
      <c r="I51" s="964"/>
    </row>
    <row r="52" customFormat="false" ht="12.75" hidden="false" customHeight="false" outlineLevel="0" collapsed="false">
      <c r="B52" s="974" t="s">
        <v>768</v>
      </c>
      <c r="C52" s="960"/>
      <c r="D52" s="961"/>
      <c r="E52" s="961"/>
      <c r="F52" s="961"/>
      <c r="G52" s="961"/>
      <c r="H52" s="961"/>
      <c r="I52" s="964"/>
    </row>
    <row r="53" customFormat="false" ht="13.5" hidden="false" customHeight="true" outlineLevel="0" collapsed="false">
      <c r="B53" s="974" t="s">
        <v>769</v>
      </c>
      <c r="C53" s="960"/>
      <c r="D53" s="961"/>
      <c r="E53" s="961"/>
      <c r="F53" s="961"/>
      <c r="G53" s="961"/>
      <c r="H53" s="961"/>
      <c r="I53" s="964"/>
    </row>
    <row r="54" customFormat="false" ht="13.5" hidden="false" customHeight="true" outlineLevel="0" collapsed="false">
      <c r="B54" s="974" t="s">
        <v>770</v>
      </c>
      <c r="C54" s="960"/>
      <c r="D54" s="961"/>
      <c r="E54" s="961"/>
      <c r="F54" s="961"/>
      <c r="G54" s="961"/>
      <c r="H54" s="961"/>
      <c r="I54" s="964"/>
    </row>
    <row r="55" customFormat="false" ht="12.75" hidden="false" customHeight="false" outlineLevel="0" collapsed="false">
      <c r="B55" s="974"/>
      <c r="C55" s="967"/>
      <c r="D55" s="968"/>
      <c r="E55" s="968"/>
      <c r="F55" s="968"/>
      <c r="G55" s="968"/>
      <c r="H55" s="968"/>
      <c r="I55" s="969"/>
    </row>
    <row r="56" customFormat="false" ht="12.75" hidden="false" customHeight="false" outlineLevel="0" collapsed="false">
      <c r="B56" s="975" t="s">
        <v>771</v>
      </c>
      <c r="C56" s="967"/>
      <c r="D56" s="968"/>
      <c r="E56" s="968"/>
      <c r="F56" s="968"/>
      <c r="G56" s="968"/>
      <c r="H56" s="968"/>
      <c r="I56" s="969"/>
    </row>
    <row r="57" customFormat="false" ht="12.75" hidden="false" customHeight="false" outlineLevel="0" collapsed="false">
      <c r="B57" s="959" t="s">
        <v>749</v>
      </c>
      <c r="C57" s="960"/>
      <c r="D57" s="961"/>
      <c r="E57" s="961"/>
      <c r="F57" s="961"/>
      <c r="G57" s="961"/>
      <c r="H57" s="961"/>
      <c r="I57" s="964"/>
    </row>
    <row r="58" customFormat="false" ht="12.75" hidden="false" customHeight="false" outlineLevel="0" collapsed="false">
      <c r="B58" s="959" t="s">
        <v>750</v>
      </c>
      <c r="C58" s="960"/>
      <c r="D58" s="961"/>
      <c r="E58" s="961"/>
      <c r="F58" s="961"/>
      <c r="G58" s="961"/>
      <c r="H58" s="961"/>
      <c r="I58" s="964"/>
    </row>
    <row r="59" customFormat="false" ht="12.75" hidden="false" customHeight="false" outlineLevel="0" collapsed="false">
      <c r="B59" s="959" t="s">
        <v>751</v>
      </c>
      <c r="C59" s="960"/>
      <c r="D59" s="961"/>
      <c r="E59" s="961"/>
      <c r="F59" s="961"/>
      <c r="G59" s="961"/>
      <c r="H59" s="961"/>
      <c r="I59" s="964"/>
    </row>
    <row r="60" customFormat="false" ht="12.75" hidden="false" customHeight="false" outlineLevel="0" collapsed="false">
      <c r="B60" s="959" t="s">
        <v>752</v>
      </c>
      <c r="C60" s="960"/>
      <c r="D60" s="961"/>
      <c r="E60" s="961"/>
      <c r="F60" s="961"/>
      <c r="G60" s="961"/>
      <c r="H60" s="961"/>
      <c r="I60" s="964"/>
    </row>
    <row r="61" customFormat="false" ht="12.75" hidden="false" customHeight="false" outlineLevel="0" collapsed="false">
      <c r="B61" s="976"/>
      <c r="C61" s="967"/>
      <c r="D61" s="968"/>
      <c r="E61" s="968"/>
      <c r="F61" s="968"/>
      <c r="G61" s="968"/>
      <c r="H61" s="968"/>
      <c r="I61" s="969"/>
    </row>
    <row r="62" customFormat="false" ht="12.75" hidden="false" customHeight="false" outlineLevel="0" collapsed="false">
      <c r="B62" s="977" t="s">
        <v>377</v>
      </c>
      <c r="C62" s="967"/>
      <c r="D62" s="968"/>
      <c r="E62" s="968"/>
      <c r="F62" s="968"/>
      <c r="G62" s="968"/>
      <c r="H62" s="968"/>
      <c r="I62" s="969"/>
    </row>
    <row r="63" customFormat="false" ht="12.75" hidden="false" customHeight="false" outlineLevel="0" collapsed="false">
      <c r="B63" s="955" t="s">
        <v>772</v>
      </c>
      <c r="C63" s="967"/>
      <c r="D63" s="968"/>
      <c r="E63" s="968"/>
      <c r="F63" s="968"/>
      <c r="G63" s="968"/>
      <c r="H63" s="968"/>
      <c r="I63" s="969"/>
    </row>
    <row r="64" customFormat="false" ht="12.75" hidden="false" customHeight="false" outlineLevel="0" collapsed="false">
      <c r="B64" s="959" t="s">
        <v>749</v>
      </c>
      <c r="C64" s="978"/>
      <c r="D64" s="979"/>
      <c r="E64" s="979"/>
      <c r="F64" s="979"/>
      <c r="G64" s="979"/>
      <c r="H64" s="979"/>
      <c r="I64" s="964"/>
    </row>
    <row r="65" customFormat="false" ht="12.75" hidden="false" customHeight="false" outlineLevel="0" collapsed="false">
      <c r="B65" s="959" t="s">
        <v>750</v>
      </c>
      <c r="C65" s="978"/>
      <c r="D65" s="979"/>
      <c r="E65" s="979"/>
      <c r="F65" s="979"/>
      <c r="G65" s="979"/>
      <c r="H65" s="979"/>
      <c r="I65" s="964"/>
    </row>
    <row r="66" customFormat="false" ht="12.75" hidden="false" customHeight="false" outlineLevel="0" collapsed="false">
      <c r="B66" s="959" t="s">
        <v>751</v>
      </c>
      <c r="C66" s="978"/>
      <c r="D66" s="979"/>
      <c r="E66" s="979"/>
      <c r="F66" s="979"/>
      <c r="G66" s="979"/>
      <c r="H66" s="979"/>
      <c r="I66" s="964"/>
    </row>
    <row r="67" customFormat="false" ht="12.75" hidden="false" customHeight="false" outlineLevel="0" collapsed="false">
      <c r="B67" s="959" t="s">
        <v>752</v>
      </c>
      <c r="C67" s="978"/>
      <c r="D67" s="979"/>
      <c r="E67" s="979"/>
      <c r="F67" s="979"/>
      <c r="G67" s="979"/>
      <c r="H67" s="979"/>
      <c r="I67" s="964"/>
    </row>
    <row r="68" customFormat="false" ht="12.75" hidden="false" customHeight="false" outlineLevel="0" collapsed="false">
      <c r="B68" s="959"/>
      <c r="C68" s="967"/>
      <c r="D68" s="968"/>
      <c r="E68" s="968"/>
      <c r="F68" s="968"/>
      <c r="G68" s="968"/>
      <c r="H68" s="968"/>
      <c r="I68" s="969"/>
    </row>
    <row r="69" customFormat="false" ht="12.75" hidden="false" customHeight="false" outlineLevel="0" collapsed="false">
      <c r="B69" s="955" t="s">
        <v>773</v>
      </c>
      <c r="C69" s="967"/>
      <c r="D69" s="968"/>
      <c r="E69" s="968"/>
      <c r="F69" s="968"/>
      <c r="G69" s="968"/>
      <c r="H69" s="968"/>
      <c r="I69" s="969"/>
    </row>
    <row r="70" customFormat="false" ht="12.75" hidden="false" customHeight="false" outlineLevel="0" collapsed="false">
      <c r="B70" s="959" t="s">
        <v>749</v>
      </c>
      <c r="C70" s="978"/>
      <c r="D70" s="979"/>
      <c r="E70" s="979"/>
      <c r="F70" s="979"/>
      <c r="G70" s="979"/>
      <c r="H70" s="979"/>
      <c r="I70" s="964"/>
    </row>
    <row r="71" customFormat="false" ht="12.75" hidden="false" customHeight="false" outlineLevel="0" collapsed="false">
      <c r="B71" s="959" t="s">
        <v>750</v>
      </c>
      <c r="C71" s="978"/>
      <c r="D71" s="979"/>
      <c r="E71" s="979"/>
      <c r="F71" s="979"/>
      <c r="G71" s="979"/>
      <c r="H71" s="979"/>
      <c r="I71" s="964"/>
    </row>
    <row r="72" customFormat="false" ht="12.75" hidden="false" customHeight="false" outlineLevel="0" collapsed="false">
      <c r="B72" s="959" t="s">
        <v>751</v>
      </c>
      <c r="C72" s="978"/>
      <c r="D72" s="979"/>
      <c r="E72" s="979"/>
      <c r="F72" s="979"/>
      <c r="G72" s="979"/>
      <c r="H72" s="979"/>
      <c r="I72" s="964"/>
    </row>
    <row r="73" customFormat="false" ht="13.5" hidden="false" customHeight="false" outlineLevel="0" collapsed="false">
      <c r="B73" s="980" t="s">
        <v>752</v>
      </c>
      <c r="C73" s="981"/>
      <c r="D73" s="982"/>
      <c r="E73" s="982"/>
      <c r="F73" s="982"/>
      <c r="G73" s="982"/>
      <c r="H73" s="982"/>
      <c r="I73" s="983"/>
    </row>
    <row r="74" s="984" customFormat="true" ht="12.75" hidden="false" customHeight="false" outlineLevel="0" collapsed="false">
      <c r="C74" s="985"/>
      <c r="D74" s="985"/>
      <c r="E74" s="985"/>
      <c r="F74" s="985"/>
      <c r="G74" s="985"/>
      <c r="H74" s="985"/>
      <c r="I74" s="985"/>
    </row>
    <row r="75" s="984" customFormat="true" ht="12.75" hidden="false" customHeight="false" outlineLevel="0" collapsed="false">
      <c r="C75" s="985"/>
      <c r="D75" s="985"/>
      <c r="E75" s="985"/>
      <c r="F75" s="985"/>
      <c r="G75" s="985"/>
      <c r="H75" s="985"/>
      <c r="I75" s="985"/>
    </row>
    <row r="76" s="984" customFormat="true" ht="12.75" hidden="false" customHeight="false" outlineLevel="0" collapsed="false"/>
    <row r="77" s="984" customFormat="true" ht="12.75" hidden="false" customHeight="false" outlineLevel="0" collapsed="false"/>
    <row r="78" customFormat="false" ht="14.25" hidden="false" customHeight="true" outlineLevel="0" collapsed="false"/>
    <row r="92" s="965" customFormat="true" ht="12.75" hidden="false" customHeight="false" outlineLevel="0" collapsed="false"/>
    <row r="167" customFormat="false" ht="39.75" hidden="false" customHeight="true" outlineLevel="0" collapsed="false"/>
    <row r="174" customFormat="false" ht="13.5" hidden="false" customHeight="true" outlineLevel="0" collapsed="false"/>
    <row r="190" s="984" customFormat="true" ht="12.75" hidden="false" customHeight="false" outlineLevel="0" collapsed="false"/>
    <row r="191" s="984" customFormat="true" ht="12.75" hidden="false" customHeight="false" outlineLevel="0" collapsed="false"/>
    <row r="192" s="984" customFormat="true" ht="12.75" hidden="false" customHeight="false" outlineLevel="0" collapsed="false"/>
    <row r="193" s="984" customFormat="true" ht="12.75" hidden="false" customHeight="false" outlineLevel="0" collapsed="false"/>
    <row r="194" customFormat="false" ht="38.25" hidden="false" customHeight="true" outlineLevel="0" collapsed="false"/>
    <row r="229" s="984" customFormat="true" ht="12.75" hidden="false" customHeight="false" outlineLevel="0" collapsed="false"/>
    <row r="230" s="984" customFormat="true" ht="12.75" hidden="false" customHeight="false" outlineLevel="0" collapsed="false"/>
    <row r="231" s="984" customFormat="true" ht="12.75" hidden="false" customHeight="false" outlineLevel="0" collapsed="false"/>
    <row r="232" s="984" customFormat="true" ht="12.75" hidden="false" customHeight="false" outlineLevel="0" collapsed="false"/>
    <row r="233" s="984" customFormat="true" ht="12.75" hidden="false" customHeight="false" outlineLevel="0" collapsed="false"/>
    <row r="234" customFormat="false" ht="37.5" hidden="false" customHeight="true" outlineLevel="0" collapsed="false"/>
    <row r="291" s="984" customFormat="true" ht="14.25" hidden="false" customHeight="true" outlineLevel="0" collapsed="false"/>
    <row r="292" s="984" customFormat="true" ht="12.75" hidden="false" customHeight="false" outlineLevel="0" collapsed="false"/>
    <row r="293" s="984" customFormat="true" ht="12.75" hidden="false" customHeight="false" outlineLevel="0" collapsed="false"/>
    <row r="294" customFormat="false" ht="37.5" hidden="false" customHeight="true" outlineLevel="0" collapsed="false"/>
    <row r="309" customFormat="false" ht="13.5" hidden="false" customHeight="true" outlineLevel="0" collapsed="false"/>
    <row r="331" customFormat="false" ht="12.75" hidden="false" customHeight="true" outlineLevel="0" collapsed="false"/>
    <row r="343" customFormat="false" ht="14.25" hidden="false" customHeight="true" outlineLevel="0" collapsed="false"/>
    <row r="347" s="984" customFormat="true" ht="12.75" hidden="false" customHeight="false" outlineLevel="0" collapsed="false"/>
    <row r="348" s="984" customFormat="true" ht="12.75" hidden="false" customHeight="false" outlineLevel="0" collapsed="false"/>
    <row r="349" s="984" customFormat="true" ht="12.75" hidden="false" customHeight="false" outlineLevel="0" collapsed="false"/>
    <row r="350" s="984" customFormat="true" ht="12.75" hidden="false" customHeight="false" outlineLevel="0" collapsed="false"/>
    <row r="351" customFormat="false" ht="40.5" hidden="false" customHeight="true" outlineLevel="0" collapsed="false"/>
    <row r="352" customFormat="false" ht="15.75" hidden="false" customHeight="true" outlineLevel="0" collapsed="false"/>
    <row r="380" customFormat="false" ht="14.25" hidden="false" customHeight="true" outlineLevel="0" collapsed="false"/>
    <row r="385" s="984"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5" manualBreakCount="5">
    <brk id="75" man="true" max="16383" min="0"/>
    <brk id="164" man="true" max="16383" min="0"/>
    <brk id="229" man="true" max="16383" min="0"/>
    <brk id="291" man="true" max="16383" min="0"/>
    <brk id="34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5" width="8.99"/>
    <col collapsed="false" customWidth="true" hidden="false" outlineLevel="0" max="2" min="2" style="85" width="63.87"/>
    <col collapsed="false" customWidth="true" hidden="false" outlineLevel="0" max="9" min="3" style="986" width="9.25"/>
    <col collapsed="false" customWidth="false" hidden="false" outlineLevel="0" max="257" min="10" style="85" width="8.99"/>
  </cols>
  <sheetData>
    <row r="1" s="49" customFormat="true" ht="24.75" hidden="false" customHeight="false" outlineLevel="0" collapsed="false">
      <c r="A1" s="24" t="s">
        <v>14</v>
      </c>
      <c r="B1" s="24"/>
      <c r="C1" s="987"/>
      <c r="D1" s="987"/>
      <c r="E1" s="987"/>
      <c r="F1" s="987"/>
      <c r="G1" s="987"/>
      <c r="H1" s="987"/>
      <c r="I1" s="987"/>
    </row>
    <row r="2" s="49" customFormat="true" ht="24.75" hidden="false" customHeight="false" outlineLevel="0" collapsed="false">
      <c r="A2" s="28" t="s">
        <v>15</v>
      </c>
      <c r="B2" s="28"/>
      <c r="C2" s="988"/>
      <c r="D2" s="988"/>
      <c r="E2" s="988"/>
      <c r="F2" s="988"/>
      <c r="G2" s="988"/>
      <c r="H2" s="988"/>
      <c r="I2" s="988"/>
    </row>
    <row r="3" s="50" customFormat="true" ht="25.5" hidden="false" customHeight="false" outlineLevel="0" collapsed="false">
      <c r="A3" s="753" t="s">
        <v>16</v>
      </c>
      <c r="B3" s="29"/>
      <c r="C3" s="989"/>
      <c r="D3" s="989"/>
      <c r="E3" s="989"/>
      <c r="F3" s="989"/>
      <c r="G3" s="989"/>
      <c r="H3" s="989"/>
      <c r="I3" s="98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90" t="n">
        <v>4.2</v>
      </c>
      <c r="B5" s="990" t="s">
        <v>127</v>
      </c>
    </row>
    <row r="6" customFormat="false" ht="15.75" hidden="false" customHeight="false" outlineLevel="0" collapsed="false">
      <c r="A6" s="984"/>
      <c r="B6" s="984"/>
    </row>
    <row r="7" customFormat="false" ht="15" hidden="false" customHeight="false" outlineLevel="0" collapsed="false">
      <c r="A7" s="984"/>
      <c r="B7" s="991"/>
      <c r="C7" s="992" t="s">
        <v>774</v>
      </c>
      <c r="D7" s="993" t="s">
        <v>775</v>
      </c>
      <c r="E7" s="993" t="s">
        <v>776</v>
      </c>
      <c r="F7" s="993" t="s">
        <v>777</v>
      </c>
      <c r="G7" s="993" t="s">
        <v>778</v>
      </c>
      <c r="H7" s="993" t="s">
        <v>779</v>
      </c>
      <c r="I7" s="994" t="s">
        <v>780</v>
      </c>
      <c r="J7" s="995" t="s">
        <v>781</v>
      </c>
      <c r="K7" s="996" t="s">
        <v>782</v>
      </c>
      <c r="L7" s="996" t="s">
        <v>783</v>
      </c>
      <c r="M7" s="996" t="s">
        <v>784</v>
      </c>
      <c r="N7" s="997" t="s">
        <v>785</v>
      </c>
    </row>
    <row r="8" customFormat="false" ht="15.75" hidden="false" customHeight="false" outlineLevel="0" collapsed="false">
      <c r="A8" s="945"/>
      <c r="B8" s="998"/>
      <c r="C8" s="999" t="s">
        <v>734</v>
      </c>
      <c r="D8" s="1000" t="s">
        <v>735</v>
      </c>
      <c r="E8" s="1000" t="s">
        <v>736</v>
      </c>
      <c r="F8" s="1000" t="s">
        <v>737</v>
      </c>
      <c r="G8" s="1000" t="s">
        <v>738</v>
      </c>
      <c r="H8" s="1001" t="s">
        <v>739</v>
      </c>
      <c r="I8" s="1002" t="s">
        <v>740</v>
      </c>
      <c r="J8" s="999" t="s">
        <v>786</v>
      </c>
      <c r="K8" s="1000" t="s">
        <v>787</v>
      </c>
      <c r="L8" s="1000" t="s">
        <v>788</v>
      </c>
      <c r="M8" s="1000" t="s">
        <v>789</v>
      </c>
      <c r="N8" s="1002" t="s">
        <v>790</v>
      </c>
    </row>
    <row r="9" customFormat="false" ht="15" hidden="false" customHeight="false" outlineLevel="0" collapsed="false">
      <c r="A9" s="945"/>
      <c r="B9" s="1003" t="s">
        <v>791</v>
      </c>
      <c r="C9" s="1004"/>
      <c r="D9" s="1005"/>
      <c r="E9" s="1005"/>
      <c r="F9" s="1005"/>
      <c r="G9" s="1005"/>
      <c r="H9" s="1005"/>
      <c r="I9" s="1006"/>
      <c r="J9" s="995"/>
      <c r="K9" s="996"/>
      <c r="L9" s="996"/>
      <c r="M9" s="996"/>
      <c r="N9" s="997"/>
    </row>
    <row r="10" customFormat="false" ht="15" hidden="false" customHeight="false" outlineLevel="0" collapsed="false">
      <c r="A10" s="945"/>
      <c r="B10" s="1007" t="s">
        <v>218</v>
      </c>
      <c r="C10" s="1008"/>
      <c r="D10" s="1009"/>
      <c r="E10" s="1009"/>
      <c r="F10" s="1009"/>
      <c r="G10" s="1009"/>
      <c r="H10" s="1010"/>
      <c r="I10" s="1011"/>
      <c r="J10" s="1012"/>
      <c r="K10" s="1013"/>
      <c r="L10" s="1013"/>
      <c r="M10" s="1013"/>
      <c r="N10" s="1014"/>
    </row>
    <row r="11" customFormat="false" ht="15" hidden="false" customHeight="false" outlineLevel="0" collapsed="false">
      <c r="A11" s="945"/>
      <c r="B11" s="1007" t="s">
        <v>792</v>
      </c>
      <c r="C11" s="1008"/>
      <c r="D11" s="1009"/>
      <c r="E11" s="1009"/>
      <c r="F11" s="1009"/>
      <c r="G11" s="1009"/>
      <c r="H11" s="1009"/>
      <c r="I11" s="1015"/>
      <c r="J11" s="1016"/>
      <c r="K11" s="1017"/>
      <c r="L11" s="1017"/>
      <c r="M11" s="1017"/>
      <c r="N11" s="1018"/>
    </row>
    <row r="12" customFormat="false" ht="15" hidden="false" customHeight="false" outlineLevel="0" collapsed="false">
      <c r="A12" s="945"/>
      <c r="B12" s="1007" t="s">
        <v>793</v>
      </c>
      <c r="C12" s="1008"/>
      <c r="D12" s="1009"/>
      <c r="E12" s="1009"/>
      <c r="F12" s="1009"/>
      <c r="G12" s="1009"/>
      <c r="H12" s="1009"/>
      <c r="I12" s="1015"/>
      <c r="J12" s="1012"/>
      <c r="K12" s="1013"/>
      <c r="L12" s="1013"/>
      <c r="M12" s="1013"/>
      <c r="N12" s="1014"/>
    </row>
    <row r="13" customFormat="false" ht="15" hidden="false" customHeight="false" outlineLevel="0" collapsed="false">
      <c r="A13" s="945"/>
      <c r="B13" s="1007" t="s">
        <v>794</v>
      </c>
      <c r="C13" s="1008"/>
      <c r="D13" s="1009"/>
      <c r="E13" s="1009"/>
      <c r="F13" s="1009"/>
      <c r="G13" s="1009"/>
      <c r="H13" s="1009"/>
      <c r="I13" s="1015"/>
      <c r="J13" s="1012"/>
      <c r="K13" s="1013"/>
      <c r="L13" s="1013"/>
      <c r="M13" s="1013"/>
      <c r="N13" s="1014"/>
    </row>
    <row r="14" customFormat="false" ht="15" hidden="false" customHeight="true" outlineLevel="0" collapsed="false">
      <c r="A14" s="945"/>
      <c r="B14" s="1007" t="s">
        <v>795</v>
      </c>
      <c r="C14" s="1008"/>
      <c r="D14" s="1009"/>
      <c r="E14" s="1009"/>
      <c r="F14" s="1009"/>
      <c r="G14" s="1009"/>
      <c r="H14" s="1009"/>
      <c r="I14" s="1015"/>
      <c r="J14" s="1012"/>
      <c r="K14" s="1013"/>
      <c r="L14" s="1013"/>
      <c r="M14" s="1013"/>
      <c r="N14" s="1014"/>
    </row>
    <row r="15" customFormat="false" ht="15" hidden="false" customHeight="false" outlineLevel="0" collapsed="false">
      <c r="A15" s="945"/>
      <c r="B15" s="1007" t="s">
        <v>796</v>
      </c>
      <c r="C15" s="1008"/>
      <c r="D15" s="1009"/>
      <c r="E15" s="1009"/>
      <c r="F15" s="1009"/>
      <c r="G15" s="1009"/>
      <c r="H15" s="1009"/>
      <c r="I15" s="1015"/>
      <c r="J15" s="1012"/>
      <c r="K15" s="1013"/>
      <c r="L15" s="1013"/>
      <c r="M15" s="1013"/>
      <c r="N15" s="1014"/>
    </row>
    <row r="16" customFormat="false" ht="15" hidden="false" customHeight="false" outlineLevel="0" collapsed="false">
      <c r="A16" s="945"/>
      <c r="B16" s="1007" t="s">
        <v>797</v>
      </c>
      <c r="C16" s="1008"/>
      <c r="D16" s="1009"/>
      <c r="E16" s="1009"/>
      <c r="F16" s="1009"/>
      <c r="G16" s="1009"/>
      <c r="H16" s="1009"/>
      <c r="I16" s="1015"/>
      <c r="J16" s="1012"/>
      <c r="K16" s="1013"/>
      <c r="L16" s="1013"/>
      <c r="M16" s="1013"/>
      <c r="N16" s="1014"/>
    </row>
    <row r="17" customFormat="false" ht="15" hidden="false" customHeight="true" outlineLevel="0" collapsed="false">
      <c r="A17" s="945"/>
      <c r="B17" s="1007" t="s">
        <v>798</v>
      </c>
      <c r="C17" s="1008"/>
      <c r="D17" s="1009"/>
      <c r="E17" s="1009"/>
      <c r="F17" s="1009"/>
      <c r="G17" s="1009"/>
      <c r="H17" s="1009"/>
      <c r="I17" s="1015"/>
      <c r="J17" s="1012"/>
      <c r="K17" s="1013"/>
      <c r="L17" s="1013"/>
      <c r="M17" s="1013"/>
      <c r="N17" s="1014"/>
    </row>
    <row r="18" customFormat="false" ht="15" hidden="false" customHeight="false" outlineLevel="0" collapsed="false">
      <c r="A18" s="945"/>
      <c r="B18" s="1007" t="s">
        <v>799</v>
      </c>
      <c r="C18" s="1008"/>
      <c r="D18" s="1009"/>
      <c r="E18" s="1009"/>
      <c r="F18" s="1009"/>
      <c r="G18" s="1009"/>
      <c r="H18" s="1009"/>
      <c r="I18" s="1015"/>
      <c r="J18" s="1012"/>
      <c r="K18" s="1013"/>
      <c r="L18" s="1013"/>
      <c r="M18" s="1013"/>
      <c r="N18" s="1014"/>
    </row>
    <row r="19" customFormat="false" ht="15" hidden="false" customHeight="false" outlineLevel="0" collapsed="false">
      <c r="A19" s="945"/>
      <c r="B19" s="1007" t="s">
        <v>800</v>
      </c>
      <c r="C19" s="1008"/>
      <c r="D19" s="1009"/>
      <c r="E19" s="1009"/>
      <c r="F19" s="1009"/>
      <c r="G19" s="1009"/>
      <c r="H19" s="1009"/>
      <c r="I19" s="1015"/>
      <c r="J19" s="1012"/>
      <c r="K19" s="1013"/>
      <c r="L19" s="1013"/>
      <c r="M19" s="1013"/>
      <c r="N19" s="1014"/>
    </row>
    <row r="20" customFormat="false" ht="15" hidden="false" customHeight="true" outlineLevel="0" collapsed="false">
      <c r="A20" s="945"/>
      <c r="B20" s="1007" t="s">
        <v>801</v>
      </c>
      <c r="C20" s="1008"/>
      <c r="D20" s="1009"/>
      <c r="E20" s="1009"/>
      <c r="F20" s="1009"/>
      <c r="G20" s="1009"/>
      <c r="H20" s="1009"/>
      <c r="I20" s="1015"/>
      <c r="J20" s="1012"/>
      <c r="K20" s="1013"/>
      <c r="L20" s="1013"/>
      <c r="M20" s="1013"/>
      <c r="N20" s="1014"/>
    </row>
    <row r="21" customFormat="false" ht="15" hidden="false" customHeight="true" outlineLevel="0" collapsed="false">
      <c r="A21" s="945"/>
      <c r="B21" s="1007"/>
      <c r="C21" s="1008"/>
      <c r="D21" s="1009"/>
      <c r="E21" s="1009"/>
      <c r="F21" s="1009"/>
      <c r="G21" s="1009"/>
      <c r="H21" s="1009"/>
      <c r="I21" s="1015"/>
      <c r="J21" s="1012"/>
      <c r="K21" s="1013"/>
      <c r="L21" s="1013"/>
      <c r="M21" s="1013"/>
      <c r="N21" s="1014"/>
    </row>
    <row r="22" customFormat="false" ht="15" hidden="false" customHeight="true" outlineLevel="0" collapsed="false">
      <c r="A22" s="945"/>
      <c r="B22" s="1019" t="s">
        <v>802</v>
      </c>
      <c r="C22" s="1020"/>
      <c r="D22" s="1021"/>
      <c r="E22" s="1021"/>
      <c r="F22" s="1021"/>
      <c r="G22" s="1021"/>
      <c r="H22" s="1021"/>
      <c r="I22" s="1022"/>
      <c r="J22" s="1023"/>
      <c r="K22" s="1024"/>
      <c r="L22" s="1024"/>
      <c r="M22" s="1024"/>
      <c r="N22" s="1025"/>
    </row>
    <row r="23" customFormat="false" ht="15" hidden="false" customHeight="true" outlineLevel="0" collapsed="false">
      <c r="A23" s="945"/>
      <c r="B23" s="1026" t="s">
        <v>220</v>
      </c>
      <c r="C23" s="1027" t="n">
        <f aca="false">SUM(C44:C57)</f>
        <v>0</v>
      </c>
      <c r="D23" s="1027" t="n">
        <f aca="false">SUM(D44:D57)</f>
        <v>0</v>
      </c>
      <c r="E23" s="1027" t="n">
        <f aca="false">SUM(E44:E57)</f>
        <v>0</v>
      </c>
      <c r="F23" s="1027" t="n">
        <f aca="false">SUM(F44:F57)</f>
        <v>0</v>
      </c>
      <c r="G23" s="1027" t="n">
        <f aca="false">SUM(G44:G57)</f>
        <v>0</v>
      </c>
      <c r="H23" s="1027" t="n">
        <f aca="false">SUM(H44:H57)</f>
        <v>0</v>
      </c>
      <c r="I23" s="1028" t="n">
        <f aca="false">SUM(I44:I57)</f>
        <v>0</v>
      </c>
      <c r="J23" s="1029"/>
      <c r="K23" s="1029"/>
      <c r="L23" s="1029"/>
      <c r="M23" s="1029"/>
      <c r="N23" s="1030"/>
    </row>
    <row r="24" customFormat="false" ht="15" hidden="false" customHeight="true" outlineLevel="0" collapsed="false">
      <c r="A24" s="945"/>
      <c r="B24" s="1026" t="s">
        <v>221</v>
      </c>
      <c r="C24" s="1027" t="n">
        <f aca="false">SUM(C60:C73)</f>
        <v>0</v>
      </c>
      <c r="D24" s="1027" t="n">
        <f aca="false">SUM(D60:D73)</f>
        <v>0</v>
      </c>
      <c r="E24" s="1027" t="n">
        <f aca="false">SUM(E60:E73)</f>
        <v>0</v>
      </c>
      <c r="F24" s="1027" t="n">
        <f aca="false">SUM(F60:F73)</f>
        <v>0</v>
      </c>
      <c r="G24" s="1027" t="n">
        <f aca="false">SUM(G60:G73)</f>
        <v>0</v>
      </c>
      <c r="H24" s="1027" t="n">
        <f aca="false">SUM(H60:H73)</f>
        <v>0</v>
      </c>
      <c r="I24" s="1028" t="n">
        <f aca="false">SUM(I60:I73)</f>
        <v>0</v>
      </c>
      <c r="J24" s="1029"/>
      <c r="K24" s="1029"/>
      <c r="L24" s="1029"/>
      <c r="M24" s="1029"/>
      <c r="N24" s="1030"/>
    </row>
    <row r="25" customFormat="false" ht="15" hidden="false" customHeight="true" outlineLevel="0" collapsed="false">
      <c r="A25" s="945"/>
      <c r="B25" s="1026" t="s">
        <v>222</v>
      </c>
      <c r="C25" s="1027" t="n">
        <f aca="false">SUM(C92:C105)</f>
        <v>0</v>
      </c>
      <c r="D25" s="1027" t="n">
        <f aca="false">SUM(D92:D105)</f>
        <v>0</v>
      </c>
      <c r="E25" s="1027" t="n">
        <f aca="false">SUM(E92:E105)</f>
        <v>0</v>
      </c>
      <c r="F25" s="1027" t="n">
        <f aca="false">SUM(F92:F105)</f>
        <v>0</v>
      </c>
      <c r="G25" s="1027" t="n">
        <f aca="false">SUM(G92:G105)</f>
        <v>0</v>
      </c>
      <c r="H25" s="1027" t="n">
        <f aca="false">SUM(H92:H105)</f>
        <v>0</v>
      </c>
      <c r="I25" s="1028" t="n">
        <f aca="false">SUM(I92:I105)</f>
        <v>0</v>
      </c>
      <c r="J25" s="1029"/>
      <c r="K25" s="1029"/>
      <c r="L25" s="1029"/>
      <c r="M25" s="1029"/>
      <c r="N25" s="1030"/>
    </row>
    <row r="26" customFormat="false" ht="15" hidden="false" customHeight="true" outlineLevel="0" collapsed="false">
      <c r="A26" s="945"/>
      <c r="B26" s="1007"/>
      <c r="C26" s="1020"/>
      <c r="D26" s="1021"/>
      <c r="E26" s="1021"/>
      <c r="F26" s="1021"/>
      <c r="G26" s="1021"/>
      <c r="H26" s="1021"/>
      <c r="I26" s="1022"/>
      <c r="J26" s="1023"/>
      <c r="K26" s="1024"/>
      <c r="L26" s="1024"/>
      <c r="M26" s="1024"/>
      <c r="N26" s="1025"/>
    </row>
    <row r="27" customFormat="false" ht="15" hidden="false" customHeight="true" outlineLevel="0" collapsed="false">
      <c r="A27" s="945"/>
      <c r="B27" s="1019" t="s">
        <v>803</v>
      </c>
      <c r="C27" s="1020"/>
      <c r="D27" s="1021"/>
      <c r="E27" s="1021"/>
      <c r="F27" s="1021"/>
      <c r="G27" s="1021"/>
      <c r="H27" s="1021"/>
      <c r="I27" s="1022"/>
      <c r="J27" s="1023"/>
      <c r="K27" s="1024"/>
      <c r="L27" s="1024"/>
      <c r="M27" s="1024"/>
      <c r="N27" s="1025"/>
    </row>
    <row r="28" customFormat="false" ht="15" hidden="false" customHeight="true" outlineLevel="0" collapsed="false">
      <c r="A28" s="945"/>
      <c r="B28" s="1026" t="s">
        <v>804</v>
      </c>
      <c r="C28" s="1031"/>
      <c r="D28" s="1009"/>
      <c r="E28" s="1009"/>
      <c r="F28" s="1009"/>
      <c r="G28" s="1009"/>
      <c r="H28" s="1010"/>
      <c r="I28" s="1011"/>
      <c r="J28" s="1012"/>
      <c r="K28" s="1013"/>
      <c r="L28" s="1013"/>
      <c r="M28" s="1013"/>
      <c r="N28" s="1014"/>
    </row>
    <row r="29" customFormat="false" ht="15" hidden="false" customHeight="true" outlineLevel="0" collapsed="false">
      <c r="A29" s="945"/>
      <c r="B29" s="1026" t="s">
        <v>805</v>
      </c>
      <c r="C29" s="1031"/>
      <c r="D29" s="1010"/>
      <c r="E29" s="1010"/>
      <c r="F29" s="1010"/>
      <c r="G29" s="1010"/>
      <c r="H29" s="1010"/>
      <c r="I29" s="1011"/>
      <c r="J29" s="1012"/>
      <c r="K29" s="1013"/>
      <c r="L29" s="1013"/>
      <c r="M29" s="1013"/>
      <c r="N29" s="1014"/>
    </row>
    <row r="30" customFormat="false" ht="13.5" hidden="false" customHeight="true" outlineLevel="0" collapsed="false">
      <c r="A30" s="945"/>
      <c r="B30" s="1026" t="s">
        <v>806</v>
      </c>
      <c r="C30" s="1008"/>
      <c r="D30" s="1009"/>
      <c r="E30" s="1009"/>
      <c r="F30" s="1009"/>
      <c r="G30" s="1009"/>
      <c r="H30" s="1009"/>
      <c r="I30" s="1015"/>
      <c r="J30" s="1012"/>
      <c r="K30" s="1013"/>
      <c r="L30" s="1013"/>
      <c r="M30" s="1013"/>
      <c r="N30" s="1014"/>
    </row>
    <row r="31" customFormat="false" ht="15" hidden="false" customHeight="false" outlineLevel="0" collapsed="false">
      <c r="A31" s="945"/>
      <c r="B31" s="1032"/>
      <c r="C31" s="1033"/>
      <c r="D31" s="1034"/>
      <c r="E31" s="1034"/>
      <c r="F31" s="1034"/>
      <c r="G31" s="1034"/>
      <c r="H31" s="1034"/>
      <c r="I31" s="1035"/>
      <c r="J31" s="1023"/>
      <c r="K31" s="1024"/>
      <c r="L31" s="1024"/>
      <c r="M31" s="1024"/>
      <c r="N31" s="1025"/>
    </row>
    <row r="32" customFormat="false" ht="15" hidden="false" customHeight="false" outlineLevel="0" collapsed="false">
      <c r="A32" s="945"/>
      <c r="B32" s="1019" t="s">
        <v>807</v>
      </c>
      <c r="C32" s="1033"/>
      <c r="D32" s="1034"/>
      <c r="E32" s="1034"/>
      <c r="F32" s="1034"/>
      <c r="G32" s="1034"/>
      <c r="H32" s="1034"/>
      <c r="I32" s="1035"/>
      <c r="J32" s="1023"/>
      <c r="K32" s="1024"/>
      <c r="L32" s="1024"/>
      <c r="M32" s="1024"/>
      <c r="N32" s="1025"/>
    </row>
    <row r="33" customFormat="false" ht="15" hidden="false" customHeight="false" outlineLevel="0" collapsed="false">
      <c r="A33" s="945"/>
      <c r="B33" s="1032" t="s">
        <v>808</v>
      </c>
      <c r="C33" s="1031"/>
      <c r="D33" s="1009"/>
      <c r="E33" s="1009"/>
      <c r="F33" s="1009"/>
      <c r="G33" s="1009"/>
      <c r="H33" s="1010"/>
      <c r="I33" s="1011"/>
      <c r="J33" s="1016"/>
      <c r="K33" s="1017"/>
      <c r="L33" s="1017"/>
      <c r="M33" s="1017"/>
      <c r="N33" s="1018"/>
    </row>
    <row r="34" customFormat="false" ht="15" hidden="false" customHeight="false" outlineLevel="0" collapsed="false">
      <c r="A34" s="945"/>
      <c r="B34" s="1032" t="s">
        <v>809</v>
      </c>
      <c r="C34" s="1031"/>
      <c r="D34" s="1009"/>
      <c r="E34" s="1009"/>
      <c r="F34" s="1009"/>
      <c r="G34" s="1009"/>
      <c r="H34" s="1010"/>
      <c r="I34" s="1011"/>
      <c r="J34" s="1016"/>
      <c r="K34" s="1017"/>
      <c r="L34" s="1017"/>
      <c r="M34" s="1017"/>
      <c r="N34" s="1018"/>
    </row>
    <row r="35" customFormat="false" ht="15" hidden="false" customHeight="false" outlineLevel="0" collapsed="false">
      <c r="A35" s="945"/>
      <c r="B35" s="1032" t="s">
        <v>810</v>
      </c>
      <c r="C35" s="1008"/>
      <c r="D35" s="1009"/>
      <c r="E35" s="1009"/>
      <c r="F35" s="1009"/>
      <c r="G35" s="1009"/>
      <c r="H35" s="1009"/>
      <c r="I35" s="1015"/>
      <c r="J35" s="1016"/>
      <c r="K35" s="1017"/>
      <c r="L35" s="1017"/>
      <c r="M35" s="1017"/>
      <c r="N35" s="1018"/>
    </row>
    <row r="36" customFormat="false" ht="15" hidden="false" customHeight="false" outlineLevel="0" collapsed="false">
      <c r="A36" s="945"/>
      <c r="B36" s="1032" t="s">
        <v>811</v>
      </c>
      <c r="C36" s="1008"/>
      <c r="D36" s="1009"/>
      <c r="E36" s="1009"/>
      <c r="F36" s="1009"/>
      <c r="G36" s="1009"/>
      <c r="H36" s="1009"/>
      <c r="I36" s="1015"/>
      <c r="J36" s="1016"/>
      <c r="K36" s="1017"/>
      <c r="L36" s="1017"/>
      <c r="M36" s="1017"/>
      <c r="N36" s="1018"/>
    </row>
    <row r="37" customFormat="false" ht="15" hidden="false" customHeight="false" outlineLevel="0" collapsed="false">
      <c r="A37" s="945"/>
      <c r="B37" s="1032"/>
      <c r="C37" s="1033"/>
      <c r="D37" s="1034"/>
      <c r="E37" s="1034"/>
      <c r="F37" s="1034"/>
      <c r="G37" s="1034"/>
      <c r="H37" s="1034"/>
      <c r="I37" s="1035"/>
      <c r="J37" s="1023"/>
      <c r="K37" s="1024"/>
      <c r="L37" s="1024"/>
      <c r="M37" s="1024"/>
      <c r="N37" s="1025"/>
    </row>
    <row r="38" customFormat="false" ht="15" hidden="false" customHeight="false" outlineLevel="0" collapsed="false">
      <c r="A38" s="945"/>
      <c r="B38" s="1032" t="s">
        <v>812</v>
      </c>
      <c r="C38" s="1008"/>
      <c r="D38" s="1009"/>
      <c r="E38" s="1009"/>
      <c r="F38" s="1009"/>
      <c r="G38" s="1009"/>
      <c r="H38" s="1009"/>
      <c r="I38" s="1015"/>
      <c r="J38" s="1012"/>
      <c r="K38" s="1013"/>
      <c r="L38" s="1013"/>
      <c r="M38" s="1013"/>
      <c r="N38" s="1014"/>
    </row>
    <row r="39" customFormat="false" ht="15" hidden="false" customHeight="false" outlineLevel="0" collapsed="false">
      <c r="A39" s="945"/>
      <c r="B39" s="1032" t="s">
        <v>813</v>
      </c>
      <c r="C39" s="1008"/>
      <c r="D39" s="1009"/>
      <c r="E39" s="1009"/>
      <c r="F39" s="1009"/>
      <c r="G39" s="1009"/>
      <c r="H39" s="1009"/>
      <c r="I39" s="1015"/>
      <c r="J39" s="1012"/>
      <c r="K39" s="1013"/>
      <c r="L39" s="1013"/>
      <c r="M39" s="1013"/>
      <c r="N39" s="1014"/>
    </row>
    <row r="40" customFormat="false" ht="15" hidden="false" customHeight="false" outlineLevel="0" collapsed="false">
      <c r="A40" s="945"/>
      <c r="B40" s="1032" t="s">
        <v>814</v>
      </c>
      <c r="C40" s="1008"/>
      <c r="D40" s="1009"/>
      <c r="E40" s="1009"/>
      <c r="F40" s="1009"/>
      <c r="G40" s="1009"/>
      <c r="H40" s="1009"/>
      <c r="I40" s="1015"/>
      <c r="J40" s="1012"/>
      <c r="K40" s="1013"/>
      <c r="L40" s="1013"/>
      <c r="M40" s="1013"/>
      <c r="N40" s="1014"/>
    </row>
    <row r="41" customFormat="false" ht="15" hidden="false" customHeight="false" outlineLevel="0" collapsed="false">
      <c r="A41" s="945"/>
      <c r="B41" s="1032" t="s">
        <v>815</v>
      </c>
      <c r="C41" s="1008"/>
      <c r="D41" s="1009"/>
      <c r="E41" s="1009"/>
      <c r="F41" s="1009"/>
      <c r="G41" s="1009"/>
      <c r="H41" s="1009"/>
      <c r="I41" s="1015"/>
      <c r="J41" s="1012"/>
      <c r="K41" s="1013"/>
      <c r="L41" s="1013"/>
      <c r="M41" s="1013"/>
      <c r="N41" s="1014"/>
    </row>
    <row r="42" customFormat="false" ht="15" hidden="false" customHeight="false" outlineLevel="0" collapsed="false">
      <c r="A42" s="945"/>
      <c r="B42" s="1032"/>
      <c r="C42" s="1033"/>
      <c r="D42" s="1034"/>
      <c r="E42" s="1034"/>
      <c r="F42" s="1034"/>
      <c r="G42" s="1034"/>
      <c r="H42" s="1034"/>
      <c r="I42" s="1035"/>
      <c r="J42" s="1023"/>
      <c r="K42" s="1024"/>
      <c r="L42" s="1024"/>
      <c r="M42" s="1024"/>
      <c r="N42" s="1025"/>
    </row>
    <row r="43" customFormat="false" ht="15" hidden="false" customHeight="false" outlineLevel="0" collapsed="false">
      <c r="A43" s="945"/>
      <c r="B43" s="1019" t="s">
        <v>816</v>
      </c>
      <c r="C43" s="1033"/>
      <c r="D43" s="1034"/>
      <c r="E43" s="1034"/>
      <c r="F43" s="1034"/>
      <c r="G43" s="1034"/>
      <c r="H43" s="1034"/>
      <c r="I43" s="1035"/>
      <c r="J43" s="1023"/>
      <c r="K43" s="1024"/>
      <c r="L43" s="1024"/>
      <c r="M43" s="1024"/>
      <c r="N43" s="1025"/>
    </row>
    <row r="44" customFormat="false" ht="15" hidden="false" customHeight="false" outlineLevel="0" collapsed="false">
      <c r="A44" s="945"/>
      <c r="B44" s="1032" t="s">
        <v>817</v>
      </c>
      <c r="C44" s="1009"/>
      <c r="D44" s="1009"/>
      <c r="E44" s="1009"/>
      <c r="F44" s="1009"/>
      <c r="G44" s="1009"/>
      <c r="H44" s="1009"/>
      <c r="I44" s="1015"/>
      <c r="J44" s="1012"/>
      <c r="K44" s="1013"/>
      <c r="L44" s="1013"/>
      <c r="M44" s="1013"/>
      <c r="N44" s="1014"/>
    </row>
    <row r="45" customFormat="false" ht="15" hidden="false" customHeight="false" outlineLevel="0" collapsed="false">
      <c r="A45" s="945"/>
      <c r="B45" s="1032"/>
      <c r="C45" s="1009"/>
      <c r="D45" s="1009"/>
      <c r="E45" s="1009"/>
      <c r="F45" s="1009"/>
      <c r="G45" s="1009"/>
      <c r="H45" s="1009"/>
      <c r="I45" s="1015"/>
      <c r="J45" s="1012"/>
      <c r="K45" s="1013"/>
      <c r="L45" s="1013"/>
      <c r="M45" s="1013"/>
      <c r="N45" s="1014"/>
    </row>
    <row r="46" customFormat="false" ht="15" hidden="false" customHeight="false" outlineLevel="0" collapsed="false">
      <c r="A46" s="945"/>
      <c r="B46" s="1032"/>
      <c r="C46" s="1009"/>
      <c r="D46" s="1009"/>
      <c r="E46" s="1009"/>
      <c r="F46" s="1009"/>
      <c r="G46" s="1009"/>
      <c r="H46" s="1009"/>
      <c r="I46" s="1015"/>
      <c r="J46" s="1012"/>
      <c r="K46" s="1013"/>
      <c r="L46" s="1013"/>
      <c r="M46" s="1013"/>
      <c r="N46" s="1014"/>
    </row>
    <row r="47" customFormat="false" ht="15" hidden="false" customHeight="false" outlineLevel="0" collapsed="false">
      <c r="A47" s="945"/>
      <c r="B47" s="1032"/>
      <c r="C47" s="1009"/>
      <c r="D47" s="1009"/>
      <c r="E47" s="1009"/>
      <c r="F47" s="1009"/>
      <c r="G47" s="1009"/>
      <c r="H47" s="1009"/>
      <c r="I47" s="1015"/>
      <c r="J47" s="1012"/>
      <c r="K47" s="1013"/>
      <c r="L47" s="1013"/>
      <c r="M47" s="1013"/>
      <c r="N47" s="1014"/>
    </row>
    <row r="48" customFormat="false" ht="15" hidden="false" customHeight="false" outlineLevel="0" collapsed="false">
      <c r="A48" s="945"/>
      <c r="B48" s="1032"/>
      <c r="C48" s="1009"/>
      <c r="D48" s="1009"/>
      <c r="E48" s="1009"/>
      <c r="F48" s="1009"/>
      <c r="G48" s="1009"/>
      <c r="H48" s="1009"/>
      <c r="I48" s="1015"/>
      <c r="J48" s="1012"/>
      <c r="K48" s="1013"/>
      <c r="L48" s="1013"/>
      <c r="M48" s="1013"/>
      <c r="N48" s="1014"/>
    </row>
    <row r="49" customFormat="false" ht="15" hidden="false" customHeight="false" outlineLevel="0" collapsed="false">
      <c r="A49" s="945"/>
      <c r="B49" s="1032"/>
      <c r="C49" s="1009"/>
      <c r="D49" s="1009"/>
      <c r="E49" s="1009"/>
      <c r="F49" s="1009"/>
      <c r="G49" s="1009"/>
      <c r="H49" s="1009"/>
      <c r="I49" s="1015"/>
      <c r="J49" s="1012"/>
      <c r="K49" s="1013"/>
      <c r="L49" s="1013"/>
      <c r="M49" s="1013"/>
      <c r="N49" s="1014"/>
    </row>
    <row r="50" customFormat="false" ht="15" hidden="false" customHeight="false" outlineLevel="0" collapsed="false">
      <c r="A50" s="945"/>
      <c r="B50" s="1032"/>
      <c r="C50" s="1009"/>
      <c r="D50" s="1009"/>
      <c r="E50" s="1009"/>
      <c r="F50" s="1009"/>
      <c r="G50" s="1009"/>
      <c r="H50" s="1009"/>
      <c r="I50" s="1015"/>
      <c r="J50" s="1012"/>
      <c r="K50" s="1013"/>
      <c r="L50" s="1013"/>
      <c r="M50" s="1013"/>
      <c r="N50" s="1014"/>
    </row>
    <row r="51" customFormat="false" ht="15" hidden="false" customHeight="false" outlineLevel="0" collapsed="false">
      <c r="A51" s="945"/>
      <c r="B51" s="1032"/>
      <c r="C51" s="1009"/>
      <c r="D51" s="1009"/>
      <c r="E51" s="1009"/>
      <c r="F51" s="1009"/>
      <c r="G51" s="1009"/>
      <c r="H51" s="1009"/>
      <c r="I51" s="1015"/>
      <c r="J51" s="1012"/>
      <c r="K51" s="1013"/>
      <c r="L51" s="1013"/>
      <c r="M51" s="1013"/>
      <c r="N51" s="1014"/>
    </row>
    <row r="52" customFormat="false" ht="15" hidden="false" customHeight="false" outlineLevel="0" collapsed="false">
      <c r="A52" s="945"/>
      <c r="B52" s="1032"/>
      <c r="C52" s="1009"/>
      <c r="D52" s="1009"/>
      <c r="E52" s="1009"/>
      <c r="F52" s="1009"/>
      <c r="G52" s="1009"/>
      <c r="H52" s="1009"/>
      <c r="I52" s="1015"/>
      <c r="J52" s="1012"/>
      <c r="K52" s="1013"/>
      <c r="L52" s="1013"/>
      <c r="M52" s="1013"/>
      <c r="N52" s="1014"/>
    </row>
    <row r="53" customFormat="false" ht="15" hidden="false" customHeight="false" outlineLevel="0" collapsed="false">
      <c r="A53" s="945"/>
      <c r="B53" s="1032"/>
      <c r="C53" s="1009"/>
      <c r="D53" s="1009"/>
      <c r="E53" s="1009"/>
      <c r="F53" s="1009"/>
      <c r="G53" s="1009"/>
      <c r="H53" s="1009"/>
      <c r="I53" s="1015"/>
      <c r="J53" s="1012"/>
      <c r="K53" s="1013"/>
      <c r="L53" s="1013"/>
      <c r="M53" s="1013"/>
      <c r="N53" s="1014"/>
    </row>
    <row r="54" customFormat="false" ht="15" hidden="false" customHeight="false" outlineLevel="0" collapsed="false">
      <c r="A54" s="945"/>
      <c r="B54" s="1032"/>
      <c r="C54" s="1009"/>
      <c r="D54" s="1009"/>
      <c r="E54" s="1009"/>
      <c r="F54" s="1009"/>
      <c r="G54" s="1009"/>
      <c r="H54" s="1009"/>
      <c r="I54" s="1015"/>
      <c r="J54" s="1012"/>
      <c r="K54" s="1013"/>
      <c r="L54" s="1013"/>
      <c r="M54" s="1013"/>
      <c r="N54" s="1014"/>
    </row>
    <row r="55" customFormat="false" ht="15" hidden="false" customHeight="false" outlineLevel="0" collapsed="false">
      <c r="A55" s="945"/>
      <c r="B55" s="1032"/>
      <c r="C55" s="1009"/>
      <c r="D55" s="1009"/>
      <c r="E55" s="1009"/>
      <c r="F55" s="1009"/>
      <c r="G55" s="1009"/>
      <c r="H55" s="1009"/>
      <c r="I55" s="1015"/>
      <c r="J55" s="1012"/>
      <c r="K55" s="1013"/>
      <c r="L55" s="1013"/>
      <c r="M55" s="1013"/>
      <c r="N55" s="1014"/>
    </row>
    <row r="56" customFormat="false" ht="15" hidden="false" customHeight="false" outlineLevel="0" collapsed="false">
      <c r="A56" s="945"/>
      <c r="B56" s="1032"/>
      <c r="C56" s="1009"/>
      <c r="D56" s="1009"/>
      <c r="E56" s="1009"/>
      <c r="F56" s="1009"/>
      <c r="G56" s="1009"/>
      <c r="H56" s="1009"/>
      <c r="I56" s="1015"/>
      <c r="J56" s="1012"/>
      <c r="K56" s="1013"/>
      <c r="L56" s="1013"/>
      <c r="M56" s="1013"/>
      <c r="N56" s="1014"/>
    </row>
    <row r="57" customFormat="false" ht="15" hidden="false" customHeight="false" outlineLevel="0" collapsed="false">
      <c r="A57" s="945"/>
      <c r="B57" s="1032"/>
      <c r="C57" s="1009"/>
      <c r="D57" s="1009"/>
      <c r="E57" s="1009"/>
      <c r="F57" s="1009"/>
      <c r="G57" s="1009"/>
      <c r="H57" s="1009"/>
      <c r="I57" s="1015"/>
      <c r="J57" s="1012"/>
      <c r="K57" s="1013"/>
      <c r="L57" s="1013"/>
      <c r="M57" s="1013"/>
      <c r="N57" s="1014"/>
    </row>
    <row r="58" customFormat="false" ht="15" hidden="false" customHeight="false" outlineLevel="0" collapsed="false">
      <c r="A58" s="945"/>
      <c r="B58" s="1032"/>
      <c r="C58" s="1033"/>
      <c r="D58" s="1034"/>
      <c r="E58" s="1034"/>
      <c r="F58" s="1034"/>
      <c r="G58" s="1034"/>
      <c r="H58" s="1034"/>
      <c r="I58" s="1035"/>
      <c r="J58" s="1023"/>
      <c r="K58" s="1024"/>
      <c r="L58" s="1024"/>
      <c r="M58" s="1024"/>
      <c r="N58" s="1025"/>
    </row>
    <row r="59" customFormat="false" ht="15" hidden="false" customHeight="false" outlineLevel="0" collapsed="false">
      <c r="A59" s="945"/>
      <c r="B59" s="1019" t="s">
        <v>818</v>
      </c>
      <c r="C59" s="1033"/>
      <c r="D59" s="1034"/>
      <c r="E59" s="1034"/>
      <c r="F59" s="1034"/>
      <c r="G59" s="1034"/>
      <c r="H59" s="1034"/>
      <c r="I59" s="1035"/>
      <c r="J59" s="1023"/>
      <c r="K59" s="1024"/>
      <c r="L59" s="1024"/>
      <c r="M59" s="1024"/>
      <c r="N59" s="1025"/>
    </row>
    <row r="60" customFormat="false" ht="15" hidden="false" customHeight="false" outlineLevel="0" collapsed="false">
      <c r="A60" s="945"/>
      <c r="B60" s="1032" t="s">
        <v>817</v>
      </c>
      <c r="C60" s="1009"/>
      <c r="D60" s="1009"/>
      <c r="E60" s="1009"/>
      <c r="F60" s="1009"/>
      <c r="G60" s="1009"/>
      <c r="H60" s="1009"/>
      <c r="I60" s="1015"/>
      <c r="J60" s="1012"/>
      <c r="K60" s="1013"/>
      <c r="L60" s="1013"/>
      <c r="M60" s="1013"/>
      <c r="N60" s="1014"/>
    </row>
    <row r="61" customFormat="false" ht="15" hidden="false" customHeight="false" outlineLevel="0" collapsed="false">
      <c r="A61" s="945"/>
      <c r="B61" s="1032"/>
      <c r="C61" s="1009"/>
      <c r="D61" s="1009"/>
      <c r="E61" s="1009"/>
      <c r="F61" s="1009"/>
      <c r="G61" s="1009"/>
      <c r="H61" s="1009"/>
      <c r="I61" s="1015"/>
      <c r="J61" s="1012"/>
      <c r="K61" s="1013"/>
      <c r="L61" s="1013"/>
      <c r="M61" s="1013"/>
      <c r="N61" s="1014"/>
    </row>
    <row r="62" customFormat="false" ht="15" hidden="false" customHeight="false" outlineLevel="0" collapsed="false">
      <c r="A62" s="945"/>
      <c r="B62" s="1032"/>
      <c r="C62" s="1009"/>
      <c r="D62" s="1009"/>
      <c r="E62" s="1009"/>
      <c r="F62" s="1009"/>
      <c r="G62" s="1009"/>
      <c r="H62" s="1009"/>
      <c r="I62" s="1015"/>
      <c r="J62" s="1012"/>
      <c r="K62" s="1013"/>
      <c r="L62" s="1013"/>
      <c r="M62" s="1013"/>
      <c r="N62" s="1014"/>
    </row>
    <row r="63" customFormat="false" ht="15" hidden="false" customHeight="false" outlineLevel="0" collapsed="false">
      <c r="A63" s="945"/>
      <c r="B63" s="1032"/>
      <c r="C63" s="1009"/>
      <c r="D63" s="1009"/>
      <c r="E63" s="1009"/>
      <c r="F63" s="1009"/>
      <c r="G63" s="1009"/>
      <c r="H63" s="1009"/>
      <c r="I63" s="1015"/>
      <c r="J63" s="1012"/>
      <c r="K63" s="1013"/>
      <c r="L63" s="1013"/>
      <c r="M63" s="1013"/>
      <c r="N63" s="1014"/>
    </row>
    <row r="64" customFormat="false" ht="15" hidden="false" customHeight="false" outlineLevel="0" collapsed="false">
      <c r="A64" s="945"/>
      <c r="B64" s="1032"/>
      <c r="C64" s="1009"/>
      <c r="D64" s="1009"/>
      <c r="E64" s="1009"/>
      <c r="F64" s="1009"/>
      <c r="G64" s="1009"/>
      <c r="H64" s="1009"/>
      <c r="I64" s="1015"/>
      <c r="J64" s="1012"/>
      <c r="K64" s="1013"/>
      <c r="L64" s="1013"/>
      <c r="M64" s="1013"/>
      <c r="N64" s="1014"/>
    </row>
    <row r="65" customFormat="false" ht="15" hidden="false" customHeight="false" outlineLevel="0" collapsed="false">
      <c r="A65" s="945"/>
      <c r="B65" s="1032"/>
      <c r="C65" s="1009"/>
      <c r="D65" s="1009"/>
      <c r="E65" s="1009"/>
      <c r="F65" s="1009"/>
      <c r="G65" s="1009"/>
      <c r="H65" s="1009"/>
      <c r="I65" s="1015"/>
      <c r="J65" s="1012"/>
      <c r="K65" s="1013"/>
      <c r="L65" s="1013"/>
      <c r="M65" s="1013"/>
      <c r="N65" s="1014"/>
    </row>
    <row r="66" customFormat="false" ht="15" hidden="false" customHeight="false" outlineLevel="0" collapsed="false">
      <c r="A66" s="945"/>
      <c r="B66" s="1032"/>
      <c r="C66" s="1009"/>
      <c r="D66" s="1009"/>
      <c r="E66" s="1009"/>
      <c r="F66" s="1009"/>
      <c r="G66" s="1009"/>
      <c r="H66" s="1009"/>
      <c r="I66" s="1015"/>
      <c r="J66" s="1012"/>
      <c r="K66" s="1013"/>
      <c r="L66" s="1013"/>
      <c r="M66" s="1013"/>
      <c r="N66" s="1014"/>
    </row>
    <row r="67" customFormat="false" ht="15" hidden="false" customHeight="false" outlineLevel="0" collapsed="false">
      <c r="A67" s="945"/>
      <c r="B67" s="1032"/>
      <c r="C67" s="1009"/>
      <c r="D67" s="1009"/>
      <c r="E67" s="1009"/>
      <c r="F67" s="1009"/>
      <c r="G67" s="1009"/>
      <c r="H67" s="1009"/>
      <c r="I67" s="1015"/>
      <c r="J67" s="1012"/>
      <c r="K67" s="1013"/>
      <c r="L67" s="1013"/>
      <c r="M67" s="1013"/>
      <c r="N67" s="1014"/>
    </row>
    <row r="68" customFormat="false" ht="15" hidden="false" customHeight="false" outlineLevel="0" collapsed="false">
      <c r="A68" s="945"/>
      <c r="B68" s="1032"/>
      <c r="C68" s="1009"/>
      <c r="D68" s="1009"/>
      <c r="E68" s="1009"/>
      <c r="F68" s="1009"/>
      <c r="G68" s="1009"/>
      <c r="H68" s="1009"/>
      <c r="I68" s="1015"/>
      <c r="J68" s="1012"/>
      <c r="K68" s="1013"/>
      <c r="L68" s="1013"/>
      <c r="M68" s="1013"/>
      <c r="N68" s="1014"/>
    </row>
    <row r="69" customFormat="false" ht="15" hidden="false" customHeight="false" outlineLevel="0" collapsed="false">
      <c r="A69" s="945"/>
      <c r="B69" s="1032"/>
      <c r="C69" s="1009"/>
      <c r="D69" s="1009"/>
      <c r="E69" s="1009"/>
      <c r="F69" s="1009"/>
      <c r="G69" s="1009"/>
      <c r="H69" s="1009"/>
      <c r="I69" s="1015"/>
      <c r="J69" s="1012"/>
      <c r="K69" s="1013"/>
      <c r="L69" s="1013"/>
      <c r="M69" s="1013"/>
      <c r="N69" s="1014"/>
    </row>
    <row r="70" customFormat="false" ht="15" hidden="false" customHeight="false" outlineLevel="0" collapsed="false">
      <c r="A70" s="945"/>
      <c r="B70" s="1032"/>
      <c r="C70" s="1009"/>
      <c r="D70" s="1009"/>
      <c r="E70" s="1009"/>
      <c r="F70" s="1009"/>
      <c r="G70" s="1009"/>
      <c r="H70" s="1009"/>
      <c r="I70" s="1015"/>
      <c r="J70" s="1012"/>
      <c r="K70" s="1013"/>
      <c r="L70" s="1013"/>
      <c r="M70" s="1013"/>
      <c r="N70" s="1014"/>
    </row>
    <row r="71" customFormat="false" ht="15" hidden="false" customHeight="false" outlineLevel="0" collapsed="false">
      <c r="A71" s="945"/>
      <c r="B71" s="1032"/>
      <c r="C71" s="1009"/>
      <c r="D71" s="1009"/>
      <c r="E71" s="1009"/>
      <c r="F71" s="1009"/>
      <c r="G71" s="1009"/>
      <c r="H71" s="1009"/>
      <c r="I71" s="1015"/>
      <c r="J71" s="1012"/>
      <c r="K71" s="1013"/>
      <c r="L71" s="1013"/>
      <c r="M71" s="1013"/>
      <c r="N71" s="1014"/>
    </row>
    <row r="72" customFormat="false" ht="15" hidden="false" customHeight="false" outlineLevel="0" collapsed="false">
      <c r="A72" s="945"/>
      <c r="B72" s="1032"/>
      <c r="C72" s="1009"/>
      <c r="D72" s="1009"/>
      <c r="E72" s="1009"/>
      <c r="F72" s="1009"/>
      <c r="G72" s="1009"/>
      <c r="H72" s="1009"/>
      <c r="I72" s="1015"/>
      <c r="J72" s="1012"/>
      <c r="K72" s="1013"/>
      <c r="L72" s="1013"/>
      <c r="M72" s="1013"/>
      <c r="N72" s="1014"/>
    </row>
    <row r="73" customFormat="false" ht="15" hidden="false" customHeight="false" outlineLevel="0" collapsed="false">
      <c r="A73" s="945"/>
      <c r="B73" s="1032"/>
      <c r="C73" s="1009"/>
      <c r="D73" s="1009"/>
      <c r="E73" s="1009"/>
      <c r="F73" s="1009"/>
      <c r="G73" s="1009"/>
      <c r="H73" s="1009"/>
      <c r="I73" s="1015"/>
      <c r="J73" s="1012"/>
      <c r="K73" s="1013"/>
      <c r="L73" s="1013"/>
      <c r="M73" s="1013"/>
      <c r="N73" s="1014"/>
    </row>
    <row r="74" customFormat="false" ht="15" hidden="false" customHeight="false" outlineLevel="0" collapsed="false">
      <c r="A74" s="945"/>
      <c r="B74" s="1032"/>
      <c r="C74" s="1033"/>
      <c r="D74" s="1034"/>
      <c r="E74" s="1034"/>
      <c r="F74" s="1034"/>
      <c r="G74" s="1034"/>
      <c r="H74" s="1034"/>
      <c r="I74" s="1035"/>
      <c r="J74" s="1023"/>
      <c r="K74" s="1024"/>
      <c r="L74" s="1024"/>
      <c r="M74" s="1024"/>
      <c r="N74" s="1025"/>
    </row>
    <row r="75" customFormat="false" ht="15" hidden="false" customHeight="false" outlineLevel="0" collapsed="false">
      <c r="A75" s="945"/>
      <c r="B75" s="1019" t="s">
        <v>819</v>
      </c>
      <c r="C75" s="1033"/>
      <c r="D75" s="1034"/>
      <c r="E75" s="1034"/>
      <c r="F75" s="1034"/>
      <c r="G75" s="1034"/>
      <c r="H75" s="1034"/>
      <c r="I75" s="1035"/>
      <c r="J75" s="1023"/>
      <c r="K75" s="1024"/>
      <c r="L75" s="1024"/>
      <c r="M75" s="1024"/>
      <c r="N75" s="1025"/>
    </row>
    <row r="76" customFormat="false" ht="15" hidden="false" customHeight="false" outlineLevel="0" collapsed="false">
      <c r="A76" s="945"/>
      <c r="B76" s="1032" t="s">
        <v>817</v>
      </c>
      <c r="C76" s="1009"/>
      <c r="D76" s="1009"/>
      <c r="E76" s="1009"/>
      <c r="F76" s="1009"/>
      <c r="G76" s="1009"/>
      <c r="H76" s="1009"/>
      <c r="I76" s="1015"/>
      <c r="J76" s="1012"/>
      <c r="K76" s="1013"/>
      <c r="L76" s="1013"/>
      <c r="M76" s="1013"/>
      <c r="N76" s="1014"/>
    </row>
    <row r="77" customFormat="false" ht="15" hidden="false" customHeight="false" outlineLevel="0" collapsed="false">
      <c r="A77" s="945"/>
      <c r="B77" s="1032"/>
      <c r="C77" s="1009"/>
      <c r="D77" s="1009"/>
      <c r="E77" s="1009"/>
      <c r="F77" s="1009"/>
      <c r="G77" s="1009"/>
      <c r="H77" s="1009"/>
      <c r="I77" s="1015"/>
      <c r="J77" s="1012"/>
      <c r="K77" s="1013"/>
      <c r="L77" s="1013"/>
      <c r="M77" s="1013"/>
      <c r="N77" s="1014"/>
    </row>
    <row r="78" customFormat="false" ht="15" hidden="false" customHeight="false" outlineLevel="0" collapsed="false">
      <c r="A78" s="945"/>
      <c r="B78" s="1032"/>
      <c r="C78" s="1009"/>
      <c r="D78" s="1009"/>
      <c r="E78" s="1009"/>
      <c r="F78" s="1009"/>
      <c r="G78" s="1009"/>
      <c r="H78" s="1009"/>
      <c r="I78" s="1015"/>
      <c r="J78" s="1012"/>
      <c r="K78" s="1013"/>
      <c r="L78" s="1013"/>
      <c r="M78" s="1013"/>
      <c r="N78" s="1014"/>
    </row>
    <row r="79" customFormat="false" ht="15" hidden="false" customHeight="false" outlineLevel="0" collapsed="false">
      <c r="A79" s="945"/>
      <c r="B79" s="1032"/>
      <c r="C79" s="1009"/>
      <c r="D79" s="1009"/>
      <c r="E79" s="1009"/>
      <c r="F79" s="1009"/>
      <c r="G79" s="1009"/>
      <c r="H79" s="1009"/>
      <c r="I79" s="1015"/>
      <c r="J79" s="1012"/>
      <c r="K79" s="1013"/>
      <c r="L79" s="1013"/>
      <c r="M79" s="1013"/>
      <c r="N79" s="1014"/>
    </row>
    <row r="80" customFormat="false" ht="15" hidden="false" customHeight="false" outlineLevel="0" collapsed="false">
      <c r="A80" s="945"/>
      <c r="B80" s="1032"/>
      <c r="C80" s="1009"/>
      <c r="D80" s="1009"/>
      <c r="E80" s="1009"/>
      <c r="F80" s="1009"/>
      <c r="G80" s="1009"/>
      <c r="H80" s="1009"/>
      <c r="I80" s="1015"/>
      <c r="J80" s="1012"/>
      <c r="K80" s="1013"/>
      <c r="L80" s="1013"/>
      <c r="M80" s="1013"/>
      <c r="N80" s="1014"/>
    </row>
    <row r="81" customFormat="false" ht="15" hidden="false" customHeight="false" outlineLevel="0" collapsed="false">
      <c r="A81" s="945"/>
      <c r="B81" s="1032"/>
      <c r="C81" s="1009"/>
      <c r="D81" s="1009"/>
      <c r="E81" s="1009"/>
      <c r="F81" s="1009"/>
      <c r="G81" s="1009"/>
      <c r="H81" s="1009"/>
      <c r="I81" s="1015"/>
      <c r="J81" s="1012"/>
      <c r="K81" s="1013"/>
      <c r="L81" s="1013"/>
      <c r="M81" s="1013"/>
      <c r="N81" s="1014"/>
    </row>
    <row r="82" customFormat="false" ht="15" hidden="false" customHeight="false" outlineLevel="0" collapsed="false">
      <c r="A82" s="945"/>
      <c r="B82" s="1032"/>
      <c r="C82" s="1009"/>
      <c r="D82" s="1009"/>
      <c r="E82" s="1009"/>
      <c r="F82" s="1009"/>
      <c r="G82" s="1009"/>
      <c r="H82" s="1009"/>
      <c r="I82" s="1015"/>
      <c r="J82" s="1012"/>
      <c r="K82" s="1013"/>
      <c r="L82" s="1013"/>
      <c r="M82" s="1013"/>
      <c r="N82" s="1014"/>
    </row>
    <row r="83" customFormat="false" ht="15" hidden="false" customHeight="false" outlineLevel="0" collapsed="false">
      <c r="A83" s="945"/>
      <c r="B83" s="1032"/>
      <c r="C83" s="1009"/>
      <c r="D83" s="1009"/>
      <c r="E83" s="1009"/>
      <c r="F83" s="1009"/>
      <c r="G83" s="1009"/>
      <c r="H83" s="1009"/>
      <c r="I83" s="1015"/>
      <c r="J83" s="1012"/>
      <c r="K83" s="1013"/>
      <c r="L83" s="1013"/>
      <c r="M83" s="1013"/>
      <c r="N83" s="1014"/>
    </row>
    <row r="84" customFormat="false" ht="15" hidden="false" customHeight="false" outlineLevel="0" collapsed="false">
      <c r="A84" s="945"/>
      <c r="B84" s="1032"/>
      <c r="C84" s="1009"/>
      <c r="D84" s="1009"/>
      <c r="E84" s="1009"/>
      <c r="F84" s="1009"/>
      <c r="G84" s="1009"/>
      <c r="H84" s="1009"/>
      <c r="I84" s="1015"/>
      <c r="J84" s="1012"/>
      <c r="K84" s="1013"/>
      <c r="L84" s="1013"/>
      <c r="M84" s="1013"/>
      <c r="N84" s="1014"/>
    </row>
    <row r="85" customFormat="false" ht="15" hidden="false" customHeight="false" outlineLevel="0" collapsed="false">
      <c r="A85" s="945"/>
      <c r="B85" s="1032"/>
      <c r="C85" s="1009"/>
      <c r="D85" s="1009"/>
      <c r="E85" s="1009"/>
      <c r="F85" s="1009"/>
      <c r="G85" s="1009"/>
      <c r="H85" s="1009"/>
      <c r="I85" s="1015"/>
      <c r="J85" s="1012"/>
      <c r="K85" s="1013"/>
      <c r="L85" s="1013"/>
      <c r="M85" s="1013"/>
      <c r="N85" s="1014"/>
    </row>
    <row r="86" customFormat="false" ht="15" hidden="false" customHeight="false" outlineLevel="0" collapsed="false">
      <c r="A86" s="945"/>
      <c r="B86" s="1032"/>
      <c r="C86" s="1009"/>
      <c r="D86" s="1009"/>
      <c r="E86" s="1009"/>
      <c r="F86" s="1009"/>
      <c r="G86" s="1009"/>
      <c r="H86" s="1009"/>
      <c r="I86" s="1015"/>
      <c r="J86" s="1012"/>
      <c r="K86" s="1013"/>
      <c r="L86" s="1013"/>
      <c r="M86" s="1013"/>
      <c r="N86" s="1014"/>
    </row>
    <row r="87" customFormat="false" ht="15" hidden="false" customHeight="false" outlineLevel="0" collapsed="false">
      <c r="A87" s="945"/>
      <c r="B87" s="1032"/>
      <c r="C87" s="1009"/>
      <c r="D87" s="1009"/>
      <c r="E87" s="1009"/>
      <c r="F87" s="1009"/>
      <c r="G87" s="1009"/>
      <c r="H87" s="1009"/>
      <c r="I87" s="1015"/>
      <c r="J87" s="1012"/>
      <c r="K87" s="1013"/>
      <c r="L87" s="1013"/>
      <c r="M87" s="1013"/>
      <c r="N87" s="1014"/>
    </row>
    <row r="88" customFormat="false" ht="15" hidden="false" customHeight="false" outlineLevel="0" collapsed="false">
      <c r="A88" s="945"/>
      <c r="B88" s="1032"/>
      <c r="C88" s="1009"/>
      <c r="D88" s="1009"/>
      <c r="E88" s="1009"/>
      <c r="F88" s="1009"/>
      <c r="G88" s="1009"/>
      <c r="H88" s="1009"/>
      <c r="I88" s="1015"/>
      <c r="J88" s="1012"/>
      <c r="K88" s="1013"/>
      <c r="L88" s="1013"/>
      <c r="M88" s="1013"/>
      <c r="N88" s="1014"/>
    </row>
    <row r="89" customFormat="false" ht="15" hidden="false" customHeight="false" outlineLevel="0" collapsed="false">
      <c r="A89" s="945"/>
      <c r="B89" s="1032"/>
      <c r="C89" s="1009"/>
      <c r="D89" s="1009"/>
      <c r="E89" s="1009"/>
      <c r="F89" s="1009"/>
      <c r="G89" s="1009"/>
      <c r="H89" s="1009"/>
      <c r="I89" s="1015"/>
      <c r="J89" s="1012"/>
      <c r="K89" s="1013"/>
      <c r="L89" s="1013"/>
      <c r="M89" s="1013"/>
      <c r="N89" s="1014"/>
    </row>
    <row r="90" customFormat="false" ht="15" hidden="false" customHeight="false" outlineLevel="0" collapsed="false">
      <c r="A90" s="945"/>
      <c r="B90" s="1032"/>
      <c r="C90" s="1033"/>
      <c r="D90" s="1034"/>
      <c r="E90" s="1034"/>
      <c r="F90" s="1034"/>
      <c r="G90" s="1034"/>
      <c r="H90" s="1034"/>
      <c r="I90" s="1035"/>
      <c r="J90" s="1023"/>
      <c r="K90" s="1024"/>
      <c r="L90" s="1024"/>
      <c r="M90" s="1024"/>
      <c r="N90" s="1025"/>
    </row>
    <row r="91" customFormat="false" ht="15" hidden="false" customHeight="false" outlineLevel="0" collapsed="false">
      <c r="A91" s="945"/>
      <c r="B91" s="1019" t="s">
        <v>820</v>
      </c>
      <c r="C91" s="1033"/>
      <c r="D91" s="1034"/>
      <c r="E91" s="1034"/>
      <c r="F91" s="1034"/>
      <c r="G91" s="1034"/>
      <c r="H91" s="1034"/>
      <c r="I91" s="1035"/>
      <c r="J91" s="1023"/>
      <c r="K91" s="1024"/>
      <c r="L91" s="1024"/>
      <c r="M91" s="1024"/>
      <c r="N91" s="1025"/>
    </row>
    <row r="92" customFormat="false" ht="15" hidden="false" customHeight="false" outlineLevel="0" collapsed="false">
      <c r="A92" s="945"/>
      <c r="B92" s="1032" t="s">
        <v>817</v>
      </c>
      <c r="C92" s="1009"/>
      <c r="D92" s="1009"/>
      <c r="E92" s="1009"/>
      <c r="F92" s="1009"/>
      <c r="G92" s="1009"/>
      <c r="H92" s="1009"/>
      <c r="I92" s="1015"/>
      <c r="J92" s="1012"/>
      <c r="K92" s="1013"/>
      <c r="L92" s="1013"/>
      <c r="M92" s="1013"/>
      <c r="N92" s="1014"/>
    </row>
    <row r="93" customFormat="false" ht="15" hidden="false" customHeight="false" outlineLevel="0" collapsed="false">
      <c r="A93" s="945"/>
      <c r="B93" s="1032"/>
      <c r="C93" s="1009"/>
      <c r="D93" s="1009"/>
      <c r="E93" s="1009"/>
      <c r="F93" s="1009"/>
      <c r="G93" s="1009"/>
      <c r="H93" s="1009"/>
      <c r="I93" s="1015"/>
      <c r="J93" s="1012"/>
      <c r="K93" s="1013"/>
      <c r="L93" s="1013"/>
      <c r="M93" s="1013"/>
      <c r="N93" s="1014"/>
    </row>
    <row r="94" customFormat="false" ht="15" hidden="false" customHeight="false" outlineLevel="0" collapsed="false">
      <c r="A94" s="945"/>
      <c r="B94" s="1032"/>
      <c r="C94" s="1009"/>
      <c r="D94" s="1009"/>
      <c r="E94" s="1009"/>
      <c r="F94" s="1009"/>
      <c r="G94" s="1009"/>
      <c r="H94" s="1009"/>
      <c r="I94" s="1015"/>
      <c r="J94" s="1012"/>
      <c r="K94" s="1013"/>
      <c r="L94" s="1013"/>
      <c r="M94" s="1013"/>
      <c r="N94" s="1014"/>
    </row>
    <row r="95" customFormat="false" ht="15" hidden="false" customHeight="false" outlineLevel="0" collapsed="false">
      <c r="A95" s="945"/>
      <c r="B95" s="1032"/>
      <c r="C95" s="1009"/>
      <c r="D95" s="1009"/>
      <c r="E95" s="1009"/>
      <c r="F95" s="1009"/>
      <c r="G95" s="1009"/>
      <c r="H95" s="1009"/>
      <c r="I95" s="1015"/>
      <c r="J95" s="1012"/>
      <c r="K95" s="1013"/>
      <c r="L95" s="1013"/>
      <c r="M95" s="1013"/>
      <c r="N95" s="1014"/>
    </row>
    <row r="96" customFormat="false" ht="15" hidden="false" customHeight="false" outlineLevel="0" collapsed="false">
      <c r="A96" s="945"/>
      <c r="B96" s="1032"/>
      <c r="C96" s="1009"/>
      <c r="D96" s="1009"/>
      <c r="E96" s="1009"/>
      <c r="F96" s="1009"/>
      <c r="G96" s="1009"/>
      <c r="H96" s="1009"/>
      <c r="I96" s="1015"/>
      <c r="J96" s="1012"/>
      <c r="K96" s="1013"/>
      <c r="L96" s="1013"/>
      <c r="M96" s="1013"/>
      <c r="N96" s="1014"/>
    </row>
    <row r="97" customFormat="false" ht="15" hidden="false" customHeight="false" outlineLevel="0" collapsed="false">
      <c r="A97" s="945"/>
      <c r="B97" s="1032"/>
      <c r="C97" s="1009"/>
      <c r="D97" s="1009"/>
      <c r="E97" s="1009"/>
      <c r="F97" s="1009"/>
      <c r="G97" s="1009"/>
      <c r="H97" s="1009"/>
      <c r="I97" s="1015"/>
      <c r="J97" s="1012"/>
      <c r="K97" s="1013"/>
      <c r="L97" s="1013"/>
      <c r="M97" s="1013"/>
      <c r="N97" s="1014"/>
    </row>
    <row r="98" customFormat="false" ht="15" hidden="false" customHeight="false" outlineLevel="0" collapsed="false">
      <c r="A98" s="945"/>
      <c r="B98" s="1032"/>
      <c r="C98" s="1009"/>
      <c r="D98" s="1009"/>
      <c r="E98" s="1009"/>
      <c r="F98" s="1009"/>
      <c r="G98" s="1009"/>
      <c r="H98" s="1009"/>
      <c r="I98" s="1015"/>
      <c r="J98" s="1012"/>
      <c r="K98" s="1013"/>
      <c r="L98" s="1013"/>
      <c r="M98" s="1013"/>
      <c r="N98" s="1014"/>
    </row>
    <row r="99" customFormat="false" ht="15" hidden="false" customHeight="false" outlineLevel="0" collapsed="false">
      <c r="A99" s="945"/>
      <c r="B99" s="1032"/>
      <c r="C99" s="1009"/>
      <c r="D99" s="1009"/>
      <c r="E99" s="1009"/>
      <c r="F99" s="1009"/>
      <c r="G99" s="1009"/>
      <c r="H99" s="1009"/>
      <c r="I99" s="1015"/>
      <c r="J99" s="1012"/>
      <c r="K99" s="1013"/>
      <c r="L99" s="1013"/>
      <c r="M99" s="1013"/>
      <c r="N99" s="1014"/>
    </row>
    <row r="100" customFormat="false" ht="15" hidden="false" customHeight="false" outlineLevel="0" collapsed="false">
      <c r="A100" s="945"/>
      <c r="B100" s="1032"/>
      <c r="C100" s="1009"/>
      <c r="D100" s="1009"/>
      <c r="E100" s="1009"/>
      <c r="F100" s="1009"/>
      <c r="G100" s="1009"/>
      <c r="H100" s="1009"/>
      <c r="I100" s="1015"/>
      <c r="J100" s="1012"/>
      <c r="K100" s="1013"/>
      <c r="L100" s="1013"/>
      <c r="M100" s="1013"/>
      <c r="N100" s="1014"/>
    </row>
    <row r="101" customFormat="false" ht="15" hidden="false" customHeight="false" outlineLevel="0" collapsed="false">
      <c r="B101" s="1032"/>
      <c r="C101" s="1009"/>
      <c r="D101" s="1009"/>
      <c r="E101" s="1009"/>
      <c r="F101" s="1009"/>
      <c r="G101" s="1009"/>
      <c r="H101" s="1009"/>
      <c r="I101" s="1015"/>
      <c r="J101" s="1012"/>
      <c r="K101" s="1013"/>
      <c r="L101" s="1013"/>
      <c r="M101" s="1013"/>
      <c r="N101" s="1014"/>
    </row>
    <row r="102" customFormat="false" ht="15" hidden="false" customHeight="false" outlineLevel="0" collapsed="false">
      <c r="A102" s="945"/>
      <c r="B102" s="1032"/>
      <c r="C102" s="1009"/>
      <c r="D102" s="1009"/>
      <c r="E102" s="1009"/>
      <c r="F102" s="1009"/>
      <c r="G102" s="1009"/>
      <c r="H102" s="1009"/>
      <c r="I102" s="1015"/>
      <c r="J102" s="1012"/>
      <c r="K102" s="1013"/>
      <c r="L102" s="1013"/>
      <c r="M102" s="1013"/>
      <c r="N102" s="1014"/>
    </row>
    <row r="103" customFormat="false" ht="15" hidden="false" customHeight="false" outlineLevel="0" collapsed="false">
      <c r="A103" s="945"/>
      <c r="B103" s="1032"/>
      <c r="C103" s="1009"/>
      <c r="D103" s="1009"/>
      <c r="E103" s="1009"/>
      <c r="F103" s="1009"/>
      <c r="G103" s="1009"/>
      <c r="H103" s="1009"/>
      <c r="I103" s="1015"/>
      <c r="J103" s="1012"/>
      <c r="K103" s="1013"/>
      <c r="L103" s="1013"/>
      <c r="M103" s="1013"/>
      <c r="N103" s="1014"/>
    </row>
    <row r="104" customFormat="false" ht="15" hidden="false" customHeight="false" outlineLevel="0" collapsed="false">
      <c r="A104" s="945"/>
      <c r="B104" s="1032"/>
      <c r="C104" s="1009"/>
      <c r="D104" s="1009"/>
      <c r="E104" s="1009"/>
      <c r="F104" s="1009"/>
      <c r="G104" s="1009"/>
      <c r="H104" s="1009"/>
      <c r="I104" s="1015"/>
      <c r="J104" s="1012"/>
      <c r="K104" s="1013"/>
      <c r="L104" s="1013"/>
      <c r="M104" s="1013"/>
      <c r="N104" s="1014"/>
    </row>
    <row r="105" customFormat="false" ht="15.75" hidden="false" customHeight="false" outlineLevel="0" collapsed="false">
      <c r="A105" s="945"/>
      <c r="B105" s="1036"/>
      <c r="C105" s="1037"/>
      <c r="D105" s="1037"/>
      <c r="E105" s="1037"/>
      <c r="F105" s="1037"/>
      <c r="G105" s="1037"/>
      <c r="H105" s="1037"/>
      <c r="I105" s="1038"/>
      <c r="J105" s="1039"/>
      <c r="K105" s="1040"/>
      <c r="L105" s="1040"/>
      <c r="M105" s="1040"/>
      <c r="N105" s="1041"/>
    </row>
    <row r="106" customFormat="false" ht="15" hidden="false" customHeight="false" outlineLevel="0" collapsed="false">
      <c r="A106" s="945"/>
      <c r="B106" s="1042"/>
      <c r="C106" s="1034"/>
      <c r="D106" s="1034"/>
      <c r="E106" s="1034"/>
      <c r="F106" s="1034"/>
      <c r="G106" s="1034"/>
      <c r="H106" s="1034"/>
      <c r="I106" s="1034"/>
    </row>
    <row r="107" customFormat="false" ht="15" hidden="false" customHeight="false" outlineLevel="0" collapsed="false">
      <c r="A107" s="945"/>
      <c r="B107" s="984"/>
    </row>
    <row r="108" customFormat="false" ht="15" hidden="false" customHeight="false" outlineLevel="0" collapsed="false">
      <c r="A108" s="945"/>
      <c r="B108" s="984"/>
    </row>
    <row r="127" customFormat="false" ht="15" hidden="false" customHeight="false" outlineLevel="0" collapsed="false">
      <c r="A127" s="984"/>
      <c r="B127" s="984"/>
    </row>
    <row r="128" customFormat="false" ht="15" hidden="false" customHeight="false" outlineLevel="0" collapsed="false">
      <c r="A128" s="984"/>
      <c r="B128" s="984"/>
    </row>
    <row r="192" customFormat="false" ht="15" hidden="false" customHeight="false" outlineLevel="0" collapsed="false">
      <c r="C192" s="1043"/>
      <c r="D192" s="1043"/>
      <c r="E192" s="1043"/>
      <c r="F192" s="1043"/>
      <c r="G192" s="1043"/>
      <c r="H192" s="1043"/>
      <c r="I192" s="1043"/>
    </row>
    <row r="193" customFormat="false" ht="15" hidden="false" customHeight="false" outlineLevel="0" collapsed="false">
      <c r="C193" s="1043"/>
      <c r="D193" s="1043"/>
      <c r="E193" s="1043"/>
      <c r="F193" s="1043"/>
      <c r="G193" s="1043"/>
      <c r="H193" s="1043"/>
      <c r="I193" s="1043"/>
    </row>
    <row r="194" customFormat="false" ht="15" hidden="false" customHeight="false" outlineLevel="0" collapsed="false">
      <c r="C194" s="1043"/>
      <c r="D194" s="1043"/>
      <c r="E194" s="1043"/>
      <c r="F194" s="1043"/>
      <c r="G194" s="1043"/>
      <c r="H194" s="1043"/>
      <c r="I194" s="1043"/>
    </row>
    <row r="195" customFormat="false" ht="15" hidden="false" customHeight="false" outlineLevel="0" collapsed="false">
      <c r="C195" s="1043"/>
      <c r="D195" s="1043"/>
      <c r="E195" s="1043"/>
      <c r="F195" s="1043"/>
      <c r="G195" s="1043"/>
      <c r="H195" s="1043"/>
      <c r="I195" s="1043"/>
    </row>
    <row r="231" customFormat="false" ht="15" hidden="false" customHeight="false" outlineLevel="0" collapsed="false">
      <c r="C231" s="1043"/>
      <c r="D231" s="1043"/>
      <c r="E231" s="1043"/>
      <c r="F231" s="1043"/>
      <c r="G231" s="1043"/>
      <c r="H231" s="1043"/>
      <c r="I231" s="1043"/>
    </row>
    <row r="232" customFormat="false" ht="15" hidden="false" customHeight="false" outlineLevel="0" collapsed="false">
      <c r="C232" s="1043"/>
      <c r="D232" s="1043"/>
      <c r="E232" s="1043"/>
      <c r="F232" s="1043"/>
      <c r="G232" s="1043"/>
      <c r="H232" s="1043"/>
      <c r="I232" s="1043"/>
    </row>
    <row r="233" customFormat="false" ht="15" hidden="false" customHeight="false" outlineLevel="0" collapsed="false">
      <c r="C233" s="1043"/>
      <c r="D233" s="1043"/>
      <c r="E233" s="1043"/>
      <c r="F233" s="1043"/>
      <c r="G233" s="1043"/>
      <c r="H233" s="1043"/>
      <c r="I233" s="1043"/>
    </row>
    <row r="234" customFormat="false" ht="15" hidden="false" customHeight="false" outlineLevel="0" collapsed="false">
      <c r="C234" s="1043"/>
      <c r="D234" s="1043"/>
      <c r="E234" s="1043"/>
      <c r="F234" s="1043"/>
      <c r="G234" s="1043"/>
      <c r="H234" s="1043"/>
      <c r="I234" s="1043"/>
    </row>
    <row r="235" customFormat="false" ht="15" hidden="false" customHeight="false" outlineLevel="0" collapsed="false">
      <c r="C235" s="1043"/>
      <c r="D235" s="1043"/>
      <c r="E235" s="1043"/>
      <c r="F235" s="1043"/>
      <c r="G235" s="1043"/>
      <c r="H235" s="1043"/>
      <c r="I235" s="1043"/>
    </row>
    <row r="293" customFormat="false" ht="15" hidden="false" customHeight="false" outlineLevel="0" collapsed="false">
      <c r="C293" s="1043"/>
      <c r="D293" s="1043"/>
      <c r="E293" s="1043"/>
      <c r="F293" s="1043"/>
      <c r="G293" s="1043"/>
      <c r="H293" s="1043"/>
      <c r="I293" s="1043"/>
    </row>
    <row r="294" customFormat="false" ht="15" hidden="false" customHeight="false" outlineLevel="0" collapsed="false">
      <c r="C294" s="1043"/>
      <c r="D294" s="1043"/>
      <c r="E294" s="1043"/>
      <c r="F294" s="1043"/>
      <c r="G294" s="1043"/>
      <c r="H294" s="1043"/>
      <c r="I294" s="1043"/>
    </row>
    <row r="295" customFormat="false" ht="15" hidden="false" customHeight="false" outlineLevel="0" collapsed="false">
      <c r="C295" s="1043"/>
      <c r="D295" s="1043"/>
      <c r="E295" s="1043"/>
      <c r="F295" s="1043"/>
      <c r="G295" s="1043"/>
      <c r="H295" s="1043"/>
      <c r="I295" s="1043"/>
    </row>
    <row r="349" customFormat="false" ht="15" hidden="false" customHeight="false" outlineLevel="0" collapsed="false">
      <c r="C349" s="1043"/>
      <c r="D349" s="1043"/>
      <c r="E349" s="1043"/>
      <c r="F349" s="1043"/>
      <c r="G349" s="1043"/>
      <c r="H349" s="1043"/>
      <c r="I349" s="1043"/>
    </row>
    <row r="350" customFormat="false" ht="15" hidden="false" customHeight="false" outlineLevel="0" collapsed="false">
      <c r="C350" s="1043"/>
      <c r="D350" s="1043"/>
      <c r="E350" s="1043"/>
      <c r="F350" s="1043"/>
      <c r="G350" s="1043"/>
      <c r="H350" s="1043"/>
      <c r="I350" s="1043"/>
    </row>
    <row r="351" customFormat="false" ht="15" hidden="false" customHeight="false" outlineLevel="0" collapsed="false">
      <c r="C351" s="1043"/>
      <c r="D351" s="1043"/>
      <c r="E351" s="1043"/>
      <c r="F351" s="1043"/>
      <c r="G351" s="1043"/>
      <c r="H351" s="1043"/>
      <c r="I351" s="1043"/>
    </row>
    <row r="352" customFormat="false" ht="15" hidden="false" customHeight="false" outlineLevel="0" collapsed="false">
      <c r="C352" s="1043"/>
      <c r="D352" s="1043"/>
      <c r="E352" s="1043"/>
      <c r="F352" s="1043"/>
      <c r="G352" s="1043"/>
      <c r="H352" s="1043"/>
      <c r="I352" s="1043"/>
    </row>
    <row r="387" customFormat="false" ht="15" hidden="false" customHeight="false" outlineLevel="0" collapsed="false">
      <c r="C387" s="1043"/>
      <c r="D387" s="1043"/>
      <c r="E387" s="1043"/>
      <c r="F387" s="1043"/>
      <c r="G387" s="1043"/>
      <c r="H387" s="1043"/>
      <c r="I387" s="10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63.62"/>
    <col collapsed="false" customWidth="true" hidden="false" outlineLevel="0" max="3" min="3" style="1044" width="9.49"/>
    <col collapsed="false" customWidth="false" hidden="false" outlineLevel="0" max="8" min="4" style="1044" width="8.99"/>
    <col collapsed="false" customWidth="true" hidden="false" outlineLevel="0" max="9" min="9" style="1044" width="9.49"/>
  </cols>
  <sheetData>
    <row r="1" s="1047" customFormat="true" ht="24.75" hidden="false" customHeight="false" outlineLevel="0" collapsed="false">
      <c r="A1" s="24" t="s">
        <v>14</v>
      </c>
      <c r="B1" s="116"/>
      <c r="C1" s="1045"/>
      <c r="D1" s="1046"/>
      <c r="E1" s="1046"/>
      <c r="F1" s="1046"/>
      <c r="G1" s="1046"/>
      <c r="H1" s="1046"/>
      <c r="I1" s="1046"/>
    </row>
    <row r="2" s="1047" customFormat="true" ht="24.75" hidden="false" customHeight="false" outlineLevel="0" collapsed="false">
      <c r="A2" s="28" t="s">
        <v>15</v>
      </c>
      <c r="B2" s="119"/>
      <c r="C2" s="1046"/>
      <c r="D2" s="1046"/>
      <c r="E2" s="1046"/>
      <c r="F2" s="1046"/>
      <c r="G2" s="1046"/>
      <c r="H2" s="1046"/>
      <c r="I2" s="1046"/>
    </row>
    <row r="3" s="1049" customFormat="true" ht="25.5" hidden="false" customHeight="false" outlineLevel="0" collapsed="false">
      <c r="A3" s="753" t="s">
        <v>16</v>
      </c>
      <c r="B3" s="121"/>
      <c r="C3" s="1048"/>
      <c r="D3" s="1048"/>
      <c r="E3" s="1048"/>
      <c r="F3" s="1048"/>
      <c r="G3" s="1048"/>
      <c r="H3" s="1048"/>
      <c r="I3" s="1048"/>
    </row>
    <row r="4" s="1050" customFormat="true" ht="20.25" hidden="false" customHeight="tru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6"/>
      <c r="E4" s="46"/>
      <c r="F4" s="46"/>
      <c r="G4" s="46"/>
      <c r="H4" s="46"/>
      <c r="I4" s="46"/>
    </row>
    <row r="5" customFormat="false" ht="19.5" hidden="false" customHeight="false" outlineLevel="0" collapsed="false">
      <c r="A5" s="1051" t="n">
        <v>4.3</v>
      </c>
      <c r="B5" s="1051" t="s">
        <v>821</v>
      </c>
      <c r="C5" s="1052"/>
    </row>
    <row r="6" customFormat="false" ht="15.75" hidden="false" customHeight="false" outlineLevel="0" collapsed="false">
      <c r="A6" s="380"/>
      <c r="B6" s="83"/>
      <c r="C6" s="1052"/>
    </row>
    <row r="7" customFormat="false" ht="13.5" hidden="false" customHeight="true" outlineLevel="0" collapsed="false">
      <c r="A7" s="380"/>
      <c r="B7" s="1053"/>
      <c r="C7" s="951" t="s">
        <v>734</v>
      </c>
      <c r="D7" s="952" t="s">
        <v>735</v>
      </c>
      <c r="E7" s="952" t="s">
        <v>736</v>
      </c>
      <c r="F7" s="952" t="s">
        <v>737</v>
      </c>
      <c r="G7" s="952" t="s">
        <v>738</v>
      </c>
      <c r="H7" s="953" t="s">
        <v>739</v>
      </c>
      <c r="I7" s="954" t="s">
        <v>740</v>
      </c>
    </row>
    <row r="8" customFormat="false" ht="15" hidden="false" customHeight="false" outlineLevel="0" collapsed="false">
      <c r="A8" s="380"/>
      <c r="B8" s="1054" t="s">
        <v>822</v>
      </c>
      <c r="C8" s="1055"/>
      <c r="D8" s="1056"/>
      <c r="E8" s="1056"/>
      <c r="F8" s="1056"/>
      <c r="G8" s="1056"/>
      <c r="H8" s="1056"/>
      <c r="I8" s="1057"/>
    </row>
    <row r="9" customFormat="false" ht="15" hidden="false" customHeight="false" outlineLevel="0" collapsed="false">
      <c r="A9" s="380"/>
      <c r="B9" s="1058" t="s">
        <v>223</v>
      </c>
      <c r="C9" s="1008"/>
      <c r="D9" s="1059"/>
      <c r="E9" s="1059"/>
      <c r="F9" s="1059"/>
      <c r="G9" s="1059"/>
      <c r="H9" s="1059"/>
      <c r="I9" s="1060"/>
    </row>
    <row r="10" customFormat="false" ht="15" hidden="false" customHeight="false" outlineLevel="0" collapsed="false">
      <c r="A10" s="380"/>
      <c r="B10" s="1058" t="s">
        <v>224</v>
      </c>
      <c r="C10" s="1008"/>
      <c r="D10" s="1059"/>
      <c r="E10" s="1059"/>
      <c r="F10" s="1059"/>
      <c r="G10" s="1059"/>
      <c r="H10" s="1059"/>
      <c r="I10" s="1060"/>
    </row>
    <row r="11" customFormat="false" ht="15" hidden="false" customHeight="false" outlineLevel="0" collapsed="false">
      <c r="A11" s="380"/>
      <c r="B11" s="1058"/>
      <c r="C11" s="1055"/>
      <c r="D11" s="1056"/>
      <c r="E11" s="1056"/>
      <c r="F11" s="1056"/>
      <c r="G11" s="1056"/>
      <c r="H11" s="1056"/>
      <c r="I11" s="1057"/>
    </row>
    <row r="12" customFormat="false" ht="15" hidden="false" customHeight="false" outlineLevel="0" collapsed="false">
      <c r="A12" s="380"/>
      <c r="B12" s="1054" t="s">
        <v>823</v>
      </c>
      <c r="C12" s="1055"/>
      <c r="D12" s="1056"/>
      <c r="E12" s="1056"/>
      <c r="F12" s="1056"/>
      <c r="G12" s="1056"/>
      <c r="H12" s="1056"/>
      <c r="I12" s="1057"/>
    </row>
    <row r="13" customFormat="false" ht="15" hidden="false" customHeight="false" outlineLevel="0" collapsed="false">
      <c r="A13" s="380"/>
      <c r="B13" s="1058" t="s">
        <v>824</v>
      </c>
      <c r="C13" s="1008"/>
      <c r="D13" s="1059"/>
      <c r="E13" s="1059"/>
      <c r="F13" s="1059"/>
      <c r="G13" s="1059"/>
      <c r="H13" s="1059"/>
      <c r="I13" s="1060"/>
    </row>
    <row r="14" customFormat="false" ht="15" hidden="false" customHeight="false" outlineLevel="0" collapsed="false">
      <c r="A14" s="380"/>
      <c r="B14" s="1058" t="s">
        <v>825</v>
      </c>
      <c r="C14" s="1008"/>
      <c r="D14" s="1059"/>
      <c r="E14" s="1059"/>
      <c r="F14" s="1059"/>
      <c r="G14" s="1059"/>
      <c r="H14" s="1059"/>
      <c r="I14" s="1060"/>
    </row>
    <row r="15" customFormat="false" ht="15" hidden="false" customHeight="false" outlineLevel="0" collapsed="false">
      <c r="A15" s="380"/>
      <c r="B15" s="1058" t="s">
        <v>826</v>
      </c>
      <c r="C15" s="1008"/>
      <c r="D15" s="1059"/>
      <c r="E15" s="1059"/>
      <c r="F15" s="1059"/>
      <c r="G15" s="1059"/>
      <c r="H15" s="1059"/>
      <c r="I15" s="1060"/>
    </row>
    <row r="16" customFormat="false" ht="15" hidden="false" customHeight="false" outlineLevel="0" collapsed="false">
      <c r="A16" s="380"/>
      <c r="B16" s="1058" t="s">
        <v>827</v>
      </c>
      <c r="C16" s="1008"/>
      <c r="D16" s="1059"/>
      <c r="E16" s="1059"/>
      <c r="F16" s="1059"/>
      <c r="G16" s="1059"/>
      <c r="H16" s="1059"/>
      <c r="I16" s="1060"/>
    </row>
    <row r="17" customFormat="false" ht="15" hidden="false" customHeight="false" outlineLevel="0" collapsed="false">
      <c r="A17" s="380"/>
      <c r="B17" s="1058"/>
      <c r="C17" s="1055"/>
      <c r="D17" s="1061"/>
      <c r="E17" s="1061"/>
      <c r="F17" s="1061"/>
      <c r="G17" s="1061"/>
      <c r="H17" s="1061"/>
      <c r="I17" s="1062"/>
    </row>
    <row r="18" customFormat="false" ht="15" hidden="false" customHeight="false" outlineLevel="0" collapsed="false">
      <c r="A18" s="380"/>
      <c r="B18" s="1054" t="s">
        <v>828</v>
      </c>
      <c r="C18" s="1055"/>
      <c r="D18" s="1061"/>
      <c r="E18" s="1061"/>
      <c r="F18" s="1061"/>
      <c r="G18" s="1061"/>
      <c r="H18" s="1061"/>
      <c r="I18" s="1062"/>
    </row>
    <row r="19" customFormat="false" ht="15" hidden="false" customHeight="false" outlineLevel="0" collapsed="false">
      <c r="A19" s="380"/>
      <c r="B19" s="1058" t="s">
        <v>829</v>
      </c>
      <c r="C19" s="1008"/>
      <c r="D19" s="1059"/>
      <c r="E19" s="1059"/>
      <c r="F19" s="1059"/>
      <c r="G19" s="1059"/>
      <c r="H19" s="1059"/>
      <c r="I19" s="1060"/>
    </row>
    <row r="20" customFormat="false" ht="15" hidden="false" customHeight="false" outlineLevel="0" collapsed="false">
      <c r="A20" s="380"/>
      <c r="B20" s="1058" t="s">
        <v>830</v>
      </c>
      <c r="C20" s="1008"/>
      <c r="D20" s="1059"/>
      <c r="E20" s="1059"/>
      <c r="F20" s="1059"/>
      <c r="G20" s="1059"/>
      <c r="H20" s="1059"/>
      <c r="I20" s="1060"/>
    </row>
    <row r="21" customFormat="false" ht="15" hidden="false" customHeight="false" outlineLevel="0" collapsed="false">
      <c r="A21" s="380"/>
      <c r="B21" s="1058" t="s">
        <v>831</v>
      </c>
      <c r="C21" s="1008"/>
      <c r="D21" s="1059"/>
      <c r="E21" s="1059"/>
      <c r="F21" s="1059"/>
      <c r="G21" s="1059"/>
      <c r="H21" s="1059"/>
      <c r="I21" s="1060"/>
    </row>
    <row r="22" customFormat="false" ht="15" hidden="false" customHeight="false" outlineLevel="0" collapsed="false">
      <c r="A22" s="380"/>
      <c r="B22" s="1058"/>
      <c r="C22" s="1055"/>
      <c r="D22" s="1061"/>
      <c r="E22" s="1061"/>
      <c r="F22" s="1061"/>
      <c r="G22" s="1061"/>
      <c r="H22" s="1061"/>
      <c r="I22" s="1062"/>
    </row>
    <row r="23" customFormat="false" ht="15" hidden="false" customHeight="false" outlineLevel="0" collapsed="false">
      <c r="A23" s="380"/>
      <c r="B23" s="1054" t="s">
        <v>832</v>
      </c>
      <c r="C23" s="1055"/>
      <c r="D23" s="1061"/>
      <c r="E23" s="1061"/>
      <c r="F23" s="1061"/>
      <c r="G23" s="1061"/>
      <c r="H23" s="1061"/>
      <c r="I23" s="1062"/>
    </row>
    <row r="24" customFormat="false" ht="15" hidden="false" customHeight="false" outlineLevel="0" collapsed="false">
      <c r="A24" s="380"/>
      <c r="B24" s="1058" t="s">
        <v>833</v>
      </c>
      <c r="C24" s="1008"/>
      <c r="D24" s="1059"/>
      <c r="E24" s="1059"/>
      <c r="F24" s="1059"/>
      <c r="G24" s="1059"/>
      <c r="H24" s="1059"/>
      <c r="I24" s="1060"/>
    </row>
    <row r="25" customFormat="false" ht="15" hidden="false" customHeight="false" outlineLevel="0" collapsed="false">
      <c r="A25" s="380"/>
      <c r="B25" s="1058"/>
      <c r="C25" s="1055"/>
      <c r="D25" s="1061"/>
      <c r="E25" s="1061"/>
      <c r="F25" s="1061"/>
      <c r="G25" s="1061"/>
      <c r="H25" s="1061"/>
      <c r="I25" s="1062"/>
    </row>
    <row r="26" customFormat="false" ht="15" hidden="false" customHeight="false" outlineLevel="0" collapsed="false">
      <c r="A26" s="380"/>
      <c r="B26" s="1054" t="s">
        <v>834</v>
      </c>
      <c r="C26" s="1055"/>
      <c r="D26" s="1061"/>
      <c r="E26" s="1061"/>
      <c r="F26" s="1061"/>
      <c r="G26" s="1061"/>
      <c r="H26" s="1061"/>
      <c r="I26" s="1062"/>
    </row>
    <row r="27" customFormat="false" ht="15" hidden="false" customHeight="false" outlineLevel="0" collapsed="false">
      <c r="A27" s="380"/>
      <c r="B27" s="1058" t="s">
        <v>835</v>
      </c>
      <c r="C27" s="1008"/>
      <c r="D27" s="1059"/>
      <c r="E27" s="1059"/>
      <c r="F27" s="1059"/>
      <c r="G27" s="1059"/>
      <c r="H27" s="1059"/>
      <c r="I27" s="1060"/>
    </row>
    <row r="28" customFormat="false" ht="15" hidden="false" customHeight="false" outlineLevel="0" collapsed="false">
      <c r="A28" s="380"/>
      <c r="B28" s="1063" t="s">
        <v>836</v>
      </c>
      <c r="C28" s="1008"/>
      <c r="D28" s="1059"/>
      <c r="E28" s="1059"/>
      <c r="F28" s="1059"/>
      <c r="G28" s="1059"/>
      <c r="H28" s="1059"/>
      <c r="I28" s="1060"/>
    </row>
    <row r="29" customFormat="false" ht="15" hidden="false" customHeight="false" outlineLevel="0" collapsed="false">
      <c r="A29" s="380"/>
      <c r="B29" s="1063" t="s">
        <v>837</v>
      </c>
      <c r="C29" s="1008"/>
      <c r="D29" s="1059"/>
      <c r="E29" s="1059"/>
      <c r="F29" s="1059"/>
      <c r="G29" s="1059"/>
      <c r="H29" s="1059"/>
      <c r="I29" s="1060"/>
    </row>
    <row r="30" customFormat="false" ht="15" hidden="false" customHeight="false" outlineLevel="0" collapsed="false">
      <c r="A30" s="380"/>
      <c r="B30" s="1063" t="s">
        <v>838</v>
      </c>
      <c r="C30" s="1008"/>
      <c r="D30" s="1059"/>
      <c r="E30" s="1059"/>
      <c r="F30" s="1059"/>
      <c r="G30" s="1059"/>
      <c r="H30" s="1059"/>
      <c r="I30" s="1060"/>
    </row>
    <row r="31" customFormat="false" ht="15" hidden="false" customHeight="false" outlineLevel="0" collapsed="false">
      <c r="A31" s="380"/>
      <c r="B31" s="1058" t="s">
        <v>839</v>
      </c>
      <c r="C31" s="1008"/>
      <c r="D31" s="1059"/>
      <c r="E31" s="1059"/>
      <c r="F31" s="1059"/>
      <c r="G31" s="1059"/>
      <c r="H31" s="1059"/>
      <c r="I31" s="1060"/>
    </row>
    <row r="32" customFormat="false" ht="15" hidden="false" customHeight="false" outlineLevel="0" collapsed="false">
      <c r="B32" s="1064" t="s">
        <v>840</v>
      </c>
      <c r="C32" s="1065"/>
      <c r="D32" s="1059"/>
      <c r="E32" s="1059"/>
      <c r="F32" s="1059"/>
      <c r="G32" s="1059"/>
      <c r="H32" s="1059"/>
      <c r="I32" s="1060"/>
    </row>
    <row r="33" customFormat="false" ht="15" hidden="false" customHeight="false" outlineLevel="0" collapsed="false">
      <c r="B33" s="1064" t="s">
        <v>841</v>
      </c>
      <c r="C33" s="1065"/>
      <c r="D33" s="1059"/>
      <c r="E33" s="1059"/>
      <c r="F33" s="1059"/>
      <c r="G33" s="1059"/>
      <c r="H33" s="1059"/>
      <c r="I33" s="1060"/>
    </row>
    <row r="34" customFormat="false" ht="15" hidden="false" customHeight="false" outlineLevel="0" collapsed="false">
      <c r="B34" s="1064" t="s">
        <v>842</v>
      </c>
      <c r="C34" s="1065"/>
      <c r="D34" s="1059"/>
      <c r="E34" s="1059"/>
      <c r="F34" s="1059"/>
      <c r="G34" s="1059"/>
      <c r="H34" s="1059"/>
      <c r="I34" s="1060"/>
    </row>
    <row r="35" customFormat="false" ht="15" hidden="false" customHeight="false" outlineLevel="0" collapsed="false">
      <c r="B35" s="1064" t="s">
        <v>843</v>
      </c>
      <c r="C35" s="1065"/>
      <c r="D35" s="1059"/>
      <c r="E35" s="1059"/>
      <c r="F35" s="1059"/>
      <c r="G35" s="1059"/>
      <c r="H35" s="1059"/>
      <c r="I35" s="1060"/>
    </row>
    <row r="36" customFormat="false" ht="15" hidden="false" customHeight="false" outlineLevel="0" collapsed="false">
      <c r="B36" s="1064" t="s">
        <v>844</v>
      </c>
      <c r="C36" s="1065"/>
      <c r="D36" s="1059"/>
      <c r="E36" s="1059"/>
      <c r="F36" s="1059"/>
      <c r="G36" s="1059"/>
      <c r="H36" s="1059"/>
      <c r="I36" s="1060"/>
    </row>
    <row r="37" customFormat="false" ht="15" hidden="false" customHeight="false" outlineLevel="0" collapsed="false">
      <c r="B37" s="1064" t="s">
        <v>360</v>
      </c>
      <c r="C37" s="1065"/>
      <c r="D37" s="1059"/>
      <c r="E37" s="1059"/>
      <c r="F37" s="1059"/>
      <c r="G37" s="1059"/>
      <c r="H37" s="1059"/>
      <c r="I37" s="1060"/>
    </row>
    <row r="38" customFormat="false" ht="15" hidden="false" customHeight="false" outlineLevel="0" collapsed="false">
      <c r="B38" s="1066" t="s">
        <v>845</v>
      </c>
      <c r="C38" s="1065"/>
      <c r="D38" s="1059"/>
      <c r="E38" s="1059"/>
      <c r="F38" s="1059"/>
      <c r="G38" s="1059"/>
      <c r="H38" s="1059"/>
      <c r="I38" s="1060"/>
    </row>
    <row r="39" customFormat="false" ht="15" hidden="false" customHeight="false" outlineLevel="0" collapsed="false">
      <c r="B39" s="1066" t="s">
        <v>846</v>
      </c>
      <c r="C39" s="1065"/>
      <c r="D39" s="1059"/>
      <c r="E39" s="1059"/>
      <c r="F39" s="1059"/>
      <c r="G39" s="1059"/>
      <c r="H39" s="1059"/>
      <c r="I39" s="1060"/>
    </row>
    <row r="40" customFormat="false" ht="15" hidden="false" customHeight="false" outlineLevel="0" collapsed="false">
      <c r="A40" s="380"/>
      <c r="B40" s="1058"/>
      <c r="C40" s="1055"/>
      <c r="D40" s="1061"/>
      <c r="E40" s="1061"/>
      <c r="F40" s="1061"/>
      <c r="G40" s="1061"/>
      <c r="H40" s="1061"/>
      <c r="I40" s="1062"/>
    </row>
    <row r="41" customFormat="false" ht="15" hidden="false" customHeight="false" outlineLevel="0" collapsed="false">
      <c r="A41" s="380"/>
      <c r="B41" s="1054" t="s">
        <v>847</v>
      </c>
      <c r="C41" s="1055"/>
      <c r="D41" s="1061"/>
      <c r="E41" s="1061"/>
      <c r="F41" s="1061"/>
      <c r="G41" s="1061"/>
      <c r="H41" s="1061"/>
      <c r="I41" s="1062"/>
    </row>
    <row r="42" customFormat="false" ht="15" hidden="false" customHeight="false" outlineLevel="0" collapsed="false">
      <c r="B42" s="1064" t="s">
        <v>840</v>
      </c>
      <c r="C42" s="1065"/>
      <c r="D42" s="1059"/>
      <c r="E42" s="1059"/>
      <c r="F42" s="1059"/>
      <c r="G42" s="1059"/>
      <c r="H42" s="1059"/>
      <c r="I42" s="1060"/>
    </row>
    <row r="43" customFormat="false" ht="15" hidden="false" customHeight="false" outlineLevel="0" collapsed="false">
      <c r="B43" s="1064" t="s">
        <v>841</v>
      </c>
      <c r="C43" s="1065"/>
      <c r="D43" s="1059"/>
      <c r="E43" s="1059"/>
      <c r="F43" s="1059"/>
      <c r="G43" s="1059"/>
      <c r="H43" s="1059"/>
      <c r="I43" s="1060"/>
    </row>
    <row r="44" customFormat="false" ht="15" hidden="false" customHeight="false" outlineLevel="0" collapsed="false">
      <c r="B44" s="1064" t="s">
        <v>842</v>
      </c>
      <c r="C44" s="1065"/>
      <c r="D44" s="1059"/>
      <c r="E44" s="1059"/>
      <c r="F44" s="1059"/>
      <c r="G44" s="1059"/>
      <c r="H44" s="1059"/>
      <c r="I44" s="1060"/>
    </row>
    <row r="45" customFormat="false" ht="15" hidden="false" customHeight="false" outlineLevel="0" collapsed="false">
      <c r="B45" s="1064" t="s">
        <v>843</v>
      </c>
      <c r="C45" s="1065"/>
      <c r="D45" s="1059"/>
      <c r="E45" s="1059"/>
      <c r="F45" s="1059"/>
      <c r="G45" s="1059"/>
      <c r="H45" s="1059"/>
      <c r="I45" s="1060"/>
    </row>
    <row r="46" customFormat="false" ht="15" hidden="false" customHeight="false" outlineLevel="0" collapsed="false">
      <c r="B46" s="1064" t="s">
        <v>844</v>
      </c>
      <c r="C46" s="1065"/>
      <c r="D46" s="1059"/>
      <c r="E46" s="1059"/>
      <c r="F46" s="1059"/>
      <c r="G46" s="1059"/>
      <c r="H46" s="1059"/>
      <c r="I46" s="1060"/>
    </row>
    <row r="47" customFormat="false" ht="15" hidden="false" customHeight="false" outlineLevel="0" collapsed="false">
      <c r="B47" s="1064" t="s">
        <v>360</v>
      </c>
      <c r="C47" s="1065"/>
      <c r="D47" s="1059"/>
      <c r="E47" s="1059"/>
      <c r="F47" s="1059"/>
      <c r="G47" s="1059"/>
      <c r="H47" s="1059"/>
      <c r="I47" s="1060"/>
    </row>
    <row r="48" customFormat="false" ht="15" hidden="false" customHeight="false" outlineLevel="0" collapsed="false">
      <c r="B48" s="1066" t="s">
        <v>845</v>
      </c>
      <c r="C48" s="1065"/>
      <c r="D48" s="1059"/>
      <c r="E48" s="1059"/>
      <c r="F48" s="1059"/>
      <c r="G48" s="1059"/>
      <c r="H48" s="1059"/>
      <c r="I48" s="1060"/>
    </row>
    <row r="49" customFormat="false" ht="15" hidden="false" customHeight="false" outlineLevel="0" collapsed="false">
      <c r="B49" s="1066" t="s">
        <v>846</v>
      </c>
      <c r="C49" s="1065"/>
      <c r="D49" s="1059"/>
      <c r="E49" s="1059"/>
      <c r="F49" s="1059"/>
      <c r="G49" s="1059"/>
      <c r="H49" s="1059"/>
      <c r="I49" s="1060"/>
    </row>
    <row r="50" customFormat="false" ht="15" hidden="false" customHeight="false" outlineLevel="0" collapsed="false">
      <c r="B50" s="1067"/>
      <c r="C50" s="1068"/>
      <c r="D50" s="1056"/>
      <c r="E50" s="1056"/>
      <c r="F50" s="1056"/>
      <c r="G50" s="1056"/>
      <c r="H50" s="1056"/>
      <c r="I50" s="1057"/>
    </row>
    <row r="51" customFormat="false" ht="15" hidden="false" customHeight="false" outlineLevel="0" collapsed="false">
      <c r="B51" s="1054" t="s">
        <v>848</v>
      </c>
      <c r="C51" s="1068"/>
      <c r="D51" s="1056"/>
      <c r="E51" s="1056"/>
      <c r="F51" s="1056"/>
      <c r="G51" s="1056"/>
      <c r="H51" s="1056"/>
      <c r="I51" s="1057"/>
    </row>
    <row r="52" customFormat="false" ht="15" hidden="false" customHeight="false" outlineLevel="0" collapsed="false">
      <c r="B52" s="1064" t="s">
        <v>840</v>
      </c>
      <c r="C52" s="1065"/>
      <c r="D52" s="1059"/>
      <c r="E52" s="1059"/>
      <c r="F52" s="1059"/>
      <c r="G52" s="1059"/>
      <c r="H52" s="1059"/>
      <c r="I52" s="1060"/>
    </row>
    <row r="53" customFormat="false" ht="15" hidden="false" customHeight="false" outlineLevel="0" collapsed="false">
      <c r="B53" s="1064" t="s">
        <v>841</v>
      </c>
      <c r="C53" s="1065"/>
      <c r="D53" s="1059"/>
      <c r="E53" s="1059"/>
      <c r="F53" s="1059"/>
      <c r="G53" s="1059"/>
      <c r="H53" s="1059"/>
      <c r="I53" s="1060"/>
    </row>
    <row r="54" customFormat="false" ht="15" hidden="false" customHeight="false" outlineLevel="0" collapsed="false">
      <c r="B54" s="1064" t="s">
        <v>842</v>
      </c>
      <c r="C54" s="1065"/>
      <c r="D54" s="1059"/>
      <c r="E54" s="1059"/>
      <c r="F54" s="1059"/>
      <c r="G54" s="1059"/>
      <c r="H54" s="1059"/>
      <c r="I54" s="1060"/>
    </row>
    <row r="55" customFormat="false" ht="15" hidden="false" customHeight="false" outlineLevel="0" collapsed="false">
      <c r="B55" s="1064" t="s">
        <v>843</v>
      </c>
      <c r="C55" s="1065"/>
      <c r="D55" s="1059"/>
      <c r="E55" s="1059"/>
      <c r="F55" s="1059"/>
      <c r="G55" s="1059"/>
      <c r="H55" s="1059"/>
      <c r="I55" s="1060"/>
    </row>
    <row r="56" customFormat="false" ht="15" hidden="false" customHeight="false" outlineLevel="0" collapsed="false">
      <c r="B56" s="1064" t="s">
        <v>844</v>
      </c>
      <c r="C56" s="1065"/>
      <c r="D56" s="1059"/>
      <c r="E56" s="1059"/>
      <c r="F56" s="1059"/>
      <c r="G56" s="1059"/>
      <c r="H56" s="1059"/>
      <c r="I56" s="1060"/>
    </row>
    <row r="57" customFormat="false" ht="15" hidden="false" customHeight="false" outlineLevel="0" collapsed="false">
      <c r="B57" s="1064" t="s">
        <v>360</v>
      </c>
      <c r="C57" s="1065"/>
      <c r="D57" s="1059"/>
      <c r="E57" s="1059"/>
      <c r="F57" s="1059"/>
      <c r="G57" s="1059"/>
      <c r="H57" s="1059"/>
      <c r="I57" s="1060"/>
    </row>
    <row r="58" customFormat="false" ht="15" hidden="false" customHeight="false" outlineLevel="0" collapsed="false">
      <c r="B58" s="1066" t="s">
        <v>845</v>
      </c>
      <c r="C58" s="1065"/>
      <c r="D58" s="1059"/>
      <c r="E58" s="1059"/>
      <c r="F58" s="1059"/>
      <c r="G58" s="1059"/>
      <c r="H58" s="1059"/>
      <c r="I58" s="1060"/>
    </row>
    <row r="59" customFormat="false" ht="15" hidden="false" customHeight="false" outlineLevel="0" collapsed="false">
      <c r="B59" s="1066" t="s">
        <v>846</v>
      </c>
      <c r="C59" s="1065"/>
      <c r="D59" s="1059"/>
      <c r="E59" s="1059"/>
      <c r="F59" s="1059"/>
      <c r="G59" s="1059"/>
      <c r="H59" s="1059"/>
      <c r="I59" s="1060"/>
    </row>
    <row r="60" customFormat="false" ht="15" hidden="false" customHeight="false" outlineLevel="0" collapsed="false">
      <c r="B60" s="1069" t="s">
        <v>849</v>
      </c>
      <c r="C60" s="1070" t="n">
        <f aca="false">SUM(C52:C59)</f>
        <v>0</v>
      </c>
      <c r="D60" s="1071" t="n">
        <f aca="false">SUM(D52:D59)</f>
        <v>0</v>
      </c>
      <c r="E60" s="1071" t="n">
        <f aca="false">SUM(E52:E59)</f>
        <v>0</v>
      </c>
      <c r="F60" s="1071" t="n">
        <f aca="false">SUM(F52:F59)</f>
        <v>0</v>
      </c>
      <c r="G60" s="1071" t="n">
        <f aca="false">SUM(G52:G59)</f>
        <v>0</v>
      </c>
      <c r="H60" s="1071" t="n">
        <f aca="false">SUM(H52:H59)</f>
        <v>0</v>
      </c>
      <c r="I60" s="1072" t="n">
        <f aca="false">SUM(I52:I59)</f>
        <v>0</v>
      </c>
    </row>
    <row r="61" customFormat="false" ht="15" hidden="false" customHeight="false" outlineLevel="0" collapsed="false">
      <c r="B61" s="1073"/>
      <c r="C61" s="1068"/>
      <c r="D61" s="1056"/>
      <c r="E61" s="1056"/>
      <c r="F61" s="1056"/>
      <c r="G61" s="1056"/>
      <c r="H61" s="1056"/>
      <c r="I61" s="1057"/>
    </row>
    <row r="62" customFormat="false" ht="15" hidden="false" customHeight="false" outlineLevel="0" collapsed="false">
      <c r="B62" s="1054" t="s">
        <v>850</v>
      </c>
      <c r="C62" s="1068"/>
      <c r="D62" s="1056"/>
      <c r="E62" s="1056"/>
      <c r="F62" s="1056"/>
      <c r="G62" s="1056"/>
      <c r="H62" s="1056"/>
      <c r="I62" s="1057"/>
    </row>
    <row r="63" customFormat="false" ht="15" hidden="false" customHeight="false" outlineLevel="0" collapsed="false">
      <c r="B63" s="1064" t="s">
        <v>840</v>
      </c>
      <c r="C63" s="1065"/>
      <c r="D63" s="1059"/>
      <c r="E63" s="1059"/>
      <c r="F63" s="1059"/>
      <c r="G63" s="1059"/>
      <c r="H63" s="1059"/>
      <c r="I63" s="1060"/>
    </row>
    <row r="64" customFormat="false" ht="15" hidden="false" customHeight="false" outlineLevel="0" collapsed="false">
      <c r="B64" s="1064" t="s">
        <v>841</v>
      </c>
      <c r="C64" s="1065"/>
      <c r="D64" s="1059"/>
      <c r="E64" s="1059"/>
      <c r="F64" s="1059"/>
      <c r="G64" s="1059"/>
      <c r="H64" s="1059"/>
      <c r="I64" s="1060"/>
    </row>
    <row r="65" customFormat="false" ht="15" hidden="false" customHeight="false" outlineLevel="0" collapsed="false">
      <c r="B65" s="1064" t="s">
        <v>842</v>
      </c>
      <c r="C65" s="1065"/>
      <c r="D65" s="1059"/>
      <c r="E65" s="1059"/>
      <c r="F65" s="1059"/>
      <c r="G65" s="1059"/>
      <c r="H65" s="1059"/>
      <c r="I65" s="1060"/>
    </row>
    <row r="66" customFormat="false" ht="15" hidden="false" customHeight="false" outlineLevel="0" collapsed="false">
      <c r="B66" s="1064" t="s">
        <v>843</v>
      </c>
      <c r="C66" s="1065"/>
      <c r="D66" s="1059"/>
      <c r="E66" s="1059"/>
      <c r="F66" s="1059"/>
      <c r="G66" s="1059"/>
      <c r="H66" s="1059"/>
      <c r="I66" s="1060"/>
    </row>
    <row r="67" customFormat="false" ht="15" hidden="false" customHeight="false" outlineLevel="0" collapsed="false">
      <c r="B67" s="1064" t="s">
        <v>844</v>
      </c>
      <c r="C67" s="1065"/>
      <c r="D67" s="1059"/>
      <c r="E67" s="1059"/>
      <c r="F67" s="1059"/>
      <c r="G67" s="1059"/>
      <c r="H67" s="1059"/>
      <c r="I67" s="1060"/>
    </row>
    <row r="68" customFormat="false" ht="15" hidden="false" customHeight="false" outlineLevel="0" collapsed="false">
      <c r="B68" s="1064" t="s">
        <v>360</v>
      </c>
      <c r="C68" s="1065"/>
      <c r="D68" s="1059"/>
      <c r="E68" s="1059"/>
      <c r="F68" s="1059"/>
      <c r="G68" s="1059"/>
      <c r="H68" s="1059"/>
      <c r="I68" s="1060"/>
    </row>
    <row r="69" customFormat="false" ht="15" hidden="false" customHeight="false" outlineLevel="0" collapsed="false">
      <c r="B69" s="1066" t="s">
        <v>845</v>
      </c>
      <c r="C69" s="1065"/>
      <c r="D69" s="1059"/>
      <c r="E69" s="1059"/>
      <c r="F69" s="1059"/>
      <c r="G69" s="1059"/>
      <c r="H69" s="1059"/>
      <c r="I69" s="1060"/>
    </row>
    <row r="70" customFormat="false" ht="15" hidden="false" customHeight="false" outlineLevel="0" collapsed="false">
      <c r="B70" s="1066" t="s">
        <v>846</v>
      </c>
      <c r="C70" s="1065"/>
      <c r="D70" s="1059"/>
      <c r="E70" s="1059"/>
      <c r="F70" s="1059"/>
      <c r="G70" s="1059"/>
      <c r="H70" s="1059"/>
      <c r="I70" s="1060"/>
    </row>
    <row r="71" customFormat="false" ht="15.75" hidden="false" customHeight="false" outlineLevel="0" collapsed="false">
      <c r="B71" s="1074" t="s">
        <v>851</v>
      </c>
      <c r="C71" s="1075" t="n">
        <f aca="false">SUM(C63:C70)</f>
        <v>0</v>
      </c>
      <c r="D71" s="1076" t="n">
        <f aca="false">SUM(D63:D70)</f>
        <v>0</v>
      </c>
      <c r="E71" s="1076" t="n">
        <f aca="false">SUM(E63:E70)</f>
        <v>0</v>
      </c>
      <c r="F71" s="1076" t="n">
        <f aca="false">SUM(F63:F70)</f>
        <v>0</v>
      </c>
      <c r="G71" s="1076" t="n">
        <f aca="false">SUM(G63:G70)</f>
        <v>0</v>
      </c>
      <c r="H71" s="1076" t="n">
        <f aca="false">SUM(H63:H70)</f>
        <v>0</v>
      </c>
      <c r="I71" s="1077" t="n">
        <f aca="false">SUM(I63:I7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78" width="8.99"/>
    <col collapsed="false" customWidth="true" hidden="false" outlineLevel="0" max="2" min="2" style="1078" width="30.49"/>
    <col collapsed="false" customWidth="false" hidden="false" outlineLevel="0" max="8" min="3" style="1078" width="8.99"/>
    <col collapsed="false" customWidth="true" hidden="false" outlineLevel="0" max="9" min="9" style="1078" width="10.37"/>
    <col collapsed="false" customWidth="false" hidden="false" outlineLevel="0" max="257" min="10" style="1078" width="8.99"/>
  </cols>
  <sheetData>
    <row r="1" s="1047" customFormat="true" ht="24.75" hidden="false" customHeight="false" outlineLevel="0" collapsed="false">
      <c r="A1" s="24" t="s">
        <v>14</v>
      </c>
      <c r="C1" s="116"/>
      <c r="D1" s="116"/>
      <c r="E1" s="116"/>
      <c r="K1" s="1079"/>
    </row>
    <row r="2" s="1047" customFormat="true" ht="24.75" hidden="false" customHeight="false" outlineLevel="0" collapsed="false">
      <c r="A2" s="28" t="s">
        <v>15</v>
      </c>
      <c r="C2" s="119"/>
      <c r="D2" s="119"/>
      <c r="E2" s="119"/>
    </row>
    <row r="3" s="1049" customFormat="true" ht="25.5" hidden="false" customHeight="false" outlineLevel="0" collapsed="false">
      <c r="A3" s="753" t="s">
        <v>16</v>
      </c>
      <c r="C3" s="121"/>
      <c r="D3" s="121"/>
      <c r="E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4</v>
      </c>
      <c r="B5" s="1080" t="s">
        <v>852</v>
      </c>
    </row>
    <row r="6" customFormat="false" ht="74.25" hidden="false" customHeight="true" outlineLevel="0" collapsed="false">
      <c r="A6" s="1080"/>
      <c r="B6" s="1081" t="s">
        <v>853</v>
      </c>
      <c r="C6" s="1081"/>
      <c r="D6" s="1081"/>
      <c r="E6" s="1081"/>
      <c r="F6" s="1081"/>
      <c r="G6" s="1081"/>
      <c r="H6" s="1081"/>
    </row>
    <row r="7" customFormat="false" ht="30.75" hidden="false" customHeight="true" outlineLevel="0" collapsed="false">
      <c r="B7" s="1051" t="s">
        <v>854</v>
      </c>
      <c r="I7" s="1082"/>
      <c r="J7" s="1082"/>
      <c r="K7" s="1082"/>
      <c r="L7" s="1082"/>
      <c r="M7" s="1082"/>
      <c r="N7" s="1082"/>
      <c r="O7" s="1083"/>
      <c r="P7" s="1083"/>
      <c r="Q7" s="1083"/>
    </row>
    <row r="8" customFormat="false" ht="15" hidden="false" customHeight="false" outlineLevel="0" collapsed="false">
      <c r="B8" s="77"/>
      <c r="C8" s="77"/>
      <c r="D8" s="77"/>
      <c r="E8" s="77"/>
      <c r="F8" s="77"/>
      <c r="G8" s="59"/>
    </row>
    <row r="9" customFormat="false" ht="15" hidden="false" customHeight="false" outlineLevel="0" collapsed="false">
      <c r="B9" s="59"/>
      <c r="C9" s="59"/>
      <c r="D9" s="59"/>
      <c r="E9" s="59"/>
      <c r="F9" s="59"/>
      <c r="G9" s="59"/>
    </row>
    <row r="10" customFormat="false" ht="15" hidden="false" customHeight="false" outlineLevel="0" collapsed="false">
      <c r="B10" s="59"/>
      <c r="C10" s="59"/>
      <c r="D10" s="59"/>
      <c r="E10" s="59"/>
      <c r="F10" s="59"/>
      <c r="G10" s="59"/>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78" width="8.99"/>
    <col collapsed="false" customWidth="true" hidden="false" outlineLevel="0" max="2" min="2" style="1078" width="19.99"/>
    <col collapsed="false" customWidth="false" hidden="false" outlineLevel="0" max="9" min="3" style="1084" width="8.99"/>
    <col collapsed="false" customWidth="false" hidden="false" outlineLevel="0" max="257" min="10" style="1078" width="8.99"/>
  </cols>
  <sheetData>
    <row r="1" s="1047" customFormat="true" ht="24.75" hidden="false" customHeight="false" outlineLevel="0" collapsed="false">
      <c r="A1" s="24" t="s">
        <v>14</v>
      </c>
      <c r="C1" s="1085"/>
      <c r="D1" s="1085"/>
      <c r="E1" s="1085"/>
      <c r="F1" s="1046"/>
      <c r="G1" s="1046"/>
      <c r="H1" s="1046"/>
      <c r="I1" s="1046"/>
      <c r="K1" s="1079"/>
    </row>
    <row r="2" s="1047" customFormat="true" ht="24.75" hidden="false" customHeight="false" outlineLevel="0" collapsed="false">
      <c r="A2" s="28" t="s">
        <v>15</v>
      </c>
      <c r="C2" s="1085"/>
      <c r="D2" s="1085"/>
      <c r="E2" s="1085"/>
      <c r="F2" s="1046"/>
      <c r="G2" s="1046"/>
      <c r="H2" s="1046"/>
      <c r="I2" s="1046"/>
    </row>
    <row r="3" s="1049" customFormat="true" ht="25.5" hidden="false" customHeight="false" outlineLevel="0" collapsed="false">
      <c r="A3" s="753" t="s">
        <v>16</v>
      </c>
      <c r="C3" s="1086"/>
      <c r="D3" s="1086"/>
      <c r="E3" s="1086"/>
      <c r="F3" s="1048"/>
      <c r="G3" s="1048"/>
      <c r="H3" s="1048"/>
      <c r="I3" s="1048"/>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5</v>
      </c>
      <c r="B5" s="1080" t="s">
        <v>855</v>
      </c>
    </row>
    <row r="6" customFormat="false" ht="45" hidden="false" customHeight="true" outlineLevel="0" collapsed="false">
      <c r="B6" s="1087" t="s">
        <v>856</v>
      </c>
      <c r="C6" s="1087"/>
      <c r="D6" s="1087"/>
      <c r="E6" s="1087"/>
      <c r="F6" s="1087"/>
      <c r="G6" s="1087"/>
      <c r="H6" s="1087"/>
      <c r="I6" s="1088"/>
      <c r="J6" s="1089"/>
      <c r="K6" s="1089"/>
      <c r="L6" s="1089"/>
      <c r="M6" s="1089"/>
      <c r="N6" s="1089"/>
    </row>
    <row r="7" customFormat="false" ht="15.75" hidden="false" customHeight="false" outlineLevel="0" collapsed="false">
      <c r="C7" s="1090"/>
      <c r="D7" s="1090"/>
      <c r="E7" s="1090"/>
      <c r="F7" s="1090"/>
      <c r="G7" s="1090"/>
      <c r="H7" s="1090"/>
      <c r="I7" s="1090"/>
      <c r="J7" s="77"/>
    </row>
    <row r="8" customFormat="false" ht="15.75" hidden="false" customHeight="false" outlineLevel="0" collapsed="false">
      <c r="B8" s="1091"/>
      <c r="C8" s="951" t="s">
        <v>734</v>
      </c>
      <c r="D8" s="952" t="s">
        <v>735</v>
      </c>
      <c r="E8" s="952" t="s">
        <v>736</v>
      </c>
      <c r="F8" s="952" t="s">
        <v>737</v>
      </c>
      <c r="G8" s="952" t="s">
        <v>738</v>
      </c>
      <c r="H8" s="953" t="s">
        <v>739</v>
      </c>
      <c r="I8" s="954" t="s">
        <v>740</v>
      </c>
    </row>
    <row r="9" customFormat="false" ht="15" hidden="false" customHeight="false" outlineLevel="0" collapsed="false">
      <c r="B9" s="1092" t="s">
        <v>857</v>
      </c>
      <c r="C9" s="1093"/>
      <c r="D9" s="1093"/>
      <c r="E9" s="1093"/>
      <c r="F9" s="1093"/>
      <c r="G9" s="1093"/>
      <c r="H9" s="1093"/>
      <c r="I9" s="1094"/>
    </row>
    <row r="10" customFormat="false" ht="15" hidden="false" customHeight="false" outlineLevel="0" collapsed="false">
      <c r="B10" s="1066" t="s">
        <v>858</v>
      </c>
      <c r="C10" s="1095"/>
      <c r="D10" s="1095"/>
      <c r="E10" s="1095"/>
      <c r="F10" s="1095"/>
      <c r="G10" s="1095"/>
      <c r="H10" s="1095"/>
      <c r="I10" s="1096"/>
      <c r="J10" s="1093"/>
    </row>
    <row r="11" customFormat="false" ht="15" hidden="false" customHeight="false" outlineLevel="0" collapsed="false">
      <c r="B11" s="1066" t="s">
        <v>859</v>
      </c>
      <c r="C11" s="1097"/>
      <c r="D11" s="1098"/>
      <c r="E11" s="1098"/>
      <c r="F11" s="1098"/>
      <c r="G11" s="1098"/>
      <c r="H11" s="1098"/>
      <c r="I11" s="1096"/>
      <c r="J11" s="1093"/>
    </row>
    <row r="12" customFormat="false" ht="15" hidden="false" customHeight="false" outlineLevel="0" collapsed="false">
      <c r="B12" s="1066" t="s">
        <v>860</v>
      </c>
      <c r="C12" s="1099"/>
      <c r="D12" s="1099"/>
      <c r="E12" s="1099"/>
      <c r="F12" s="1099"/>
      <c r="G12" s="1099"/>
      <c r="H12" s="1100"/>
      <c r="I12" s="1101"/>
      <c r="J12" s="77"/>
    </row>
    <row r="13" customFormat="false" ht="15" hidden="false" customHeight="false" outlineLevel="0" collapsed="false">
      <c r="B13" s="1066" t="s">
        <v>861</v>
      </c>
      <c r="C13" s="1099"/>
      <c r="D13" s="1099"/>
      <c r="E13" s="1099"/>
      <c r="F13" s="1099"/>
      <c r="G13" s="1099"/>
      <c r="H13" s="1100"/>
      <c r="I13" s="1101"/>
      <c r="J13" s="77"/>
    </row>
    <row r="14" customFormat="false" ht="15" hidden="false" customHeight="false" outlineLevel="0" collapsed="false">
      <c r="B14" s="1066" t="s">
        <v>862</v>
      </c>
      <c r="C14" s="1099"/>
      <c r="D14" s="1099"/>
      <c r="E14" s="1099"/>
      <c r="F14" s="1099"/>
      <c r="G14" s="1099"/>
      <c r="H14" s="1100"/>
      <c r="I14" s="1101"/>
      <c r="J14" s="77"/>
    </row>
    <row r="15" customFormat="false" ht="15" hidden="false" customHeight="false" outlineLevel="0" collapsed="false">
      <c r="B15" s="1066" t="s">
        <v>863</v>
      </c>
      <c r="C15" s="1099"/>
      <c r="D15" s="1099"/>
      <c r="E15" s="1099"/>
      <c r="F15" s="1099"/>
      <c r="G15" s="1099"/>
      <c r="H15" s="1100"/>
      <c r="I15" s="1101"/>
      <c r="J15" s="77"/>
    </row>
    <row r="16" customFormat="false" ht="15" hidden="false" customHeight="false" outlineLevel="0" collapsed="false">
      <c r="B16" s="1066" t="s">
        <v>845</v>
      </c>
      <c r="C16" s="1099"/>
      <c r="D16" s="1099"/>
      <c r="E16" s="1099"/>
      <c r="F16" s="1099"/>
      <c r="G16" s="1099"/>
      <c r="H16" s="1100"/>
      <c r="I16" s="1101"/>
      <c r="J16" s="77"/>
    </row>
    <row r="17" customFormat="false" ht="15" hidden="false" customHeight="false" outlineLevel="0" collapsed="false">
      <c r="B17" s="1066" t="s">
        <v>846</v>
      </c>
      <c r="C17" s="1099"/>
      <c r="D17" s="1099"/>
      <c r="E17" s="1099"/>
      <c r="F17" s="1099"/>
      <c r="G17" s="1099"/>
      <c r="H17" s="1100"/>
      <c r="I17" s="1101"/>
      <c r="J17" s="77"/>
    </row>
    <row r="18" customFormat="false" ht="15.75" hidden="false" customHeight="false" outlineLevel="0" collapsed="false">
      <c r="B18" s="1102" t="s">
        <v>181</v>
      </c>
      <c r="C18" s="1103" t="n">
        <f aca="false">SUM(C10:C17)</f>
        <v>0</v>
      </c>
      <c r="D18" s="1103" t="n">
        <f aca="false">SUM(D10:D17)</f>
        <v>0</v>
      </c>
      <c r="E18" s="1103" t="n">
        <f aca="false">SUM(E10:E17)</f>
        <v>0</v>
      </c>
      <c r="F18" s="1103" t="n">
        <f aca="false">SUM(F10:F17)</f>
        <v>0</v>
      </c>
      <c r="G18" s="1103" t="n">
        <f aca="false">SUM(G10:G17)</f>
        <v>0</v>
      </c>
      <c r="H18" s="1103" t="n">
        <f aca="false">SUM(H10:H17)</f>
        <v>0</v>
      </c>
      <c r="I18" s="1104" t="n">
        <f aca="false">SUM(I10:I17)</f>
        <v>0</v>
      </c>
      <c r="J18" s="77"/>
    </row>
    <row r="19" customFormat="false" ht="15.75" hidden="false" customHeight="false" outlineLevel="0" collapsed="false">
      <c r="B19" s="1105"/>
      <c r="C19" s="1106"/>
      <c r="D19" s="1106"/>
      <c r="E19" s="1106"/>
      <c r="F19" s="1106"/>
      <c r="G19" s="1106"/>
      <c r="H19" s="1090"/>
      <c r="I19" s="1090"/>
      <c r="J19" s="77"/>
    </row>
    <row r="20" customFormat="false" ht="15.75" hidden="false" customHeight="false" outlineLevel="0" collapsed="false">
      <c r="B20" s="1091"/>
      <c r="C20" s="951" t="s">
        <v>734</v>
      </c>
      <c r="D20" s="952" t="s">
        <v>735</v>
      </c>
      <c r="E20" s="952" t="s">
        <v>736</v>
      </c>
      <c r="F20" s="952" t="s">
        <v>737</v>
      </c>
      <c r="G20" s="952" t="s">
        <v>738</v>
      </c>
      <c r="H20" s="953" t="s">
        <v>739</v>
      </c>
      <c r="I20" s="954" t="s">
        <v>740</v>
      </c>
      <c r="J20" s="77"/>
    </row>
    <row r="21" customFormat="false" ht="15" hidden="false" customHeight="false" outlineLevel="0" collapsed="false">
      <c r="B21" s="1092" t="s">
        <v>864</v>
      </c>
      <c r="C21" s="1093"/>
      <c r="D21" s="1093"/>
      <c r="E21" s="1093"/>
      <c r="F21" s="1093"/>
      <c r="G21" s="1093"/>
      <c r="H21" s="1093"/>
      <c r="I21" s="1094"/>
      <c r="J21" s="77"/>
    </row>
    <row r="22" customFormat="false" ht="15" hidden="false" customHeight="false" outlineLevel="0" collapsed="false">
      <c r="B22" s="1066" t="s">
        <v>858</v>
      </c>
      <c r="C22" s="1095"/>
      <c r="D22" s="1095"/>
      <c r="E22" s="1095"/>
      <c r="F22" s="1095"/>
      <c r="G22" s="1095"/>
      <c r="H22" s="1095"/>
      <c r="I22" s="1096"/>
      <c r="J22" s="77"/>
    </row>
    <row r="23" customFormat="false" ht="15" hidden="false" customHeight="false" outlineLevel="0" collapsed="false">
      <c r="B23" s="1066" t="s">
        <v>859</v>
      </c>
      <c r="C23" s="1097"/>
      <c r="D23" s="1098"/>
      <c r="E23" s="1098"/>
      <c r="F23" s="1098"/>
      <c r="G23" s="1098"/>
      <c r="H23" s="1098"/>
      <c r="I23" s="1096"/>
      <c r="J23" s="77"/>
    </row>
    <row r="24" customFormat="false" ht="15" hidden="false" customHeight="false" outlineLevel="0" collapsed="false">
      <c r="B24" s="1066" t="s">
        <v>860</v>
      </c>
      <c r="C24" s="1099"/>
      <c r="D24" s="1099"/>
      <c r="E24" s="1099"/>
      <c r="F24" s="1099"/>
      <c r="G24" s="1099"/>
      <c r="H24" s="1100"/>
      <c r="I24" s="1101"/>
      <c r="J24" s="77"/>
    </row>
    <row r="25" customFormat="false" ht="15" hidden="false" customHeight="false" outlineLevel="0" collapsed="false">
      <c r="B25" s="1066" t="s">
        <v>861</v>
      </c>
      <c r="C25" s="1099"/>
      <c r="D25" s="1099"/>
      <c r="E25" s="1099"/>
      <c r="F25" s="1099"/>
      <c r="G25" s="1099"/>
      <c r="H25" s="1100"/>
      <c r="I25" s="1101"/>
      <c r="J25" s="77"/>
    </row>
    <row r="26" customFormat="false" ht="15" hidden="false" customHeight="false" outlineLevel="0" collapsed="false">
      <c r="B26" s="1066" t="s">
        <v>862</v>
      </c>
      <c r="C26" s="1099"/>
      <c r="D26" s="1099"/>
      <c r="E26" s="1099"/>
      <c r="F26" s="1099"/>
      <c r="G26" s="1099"/>
      <c r="H26" s="1100"/>
      <c r="I26" s="1101"/>
      <c r="J26" s="77"/>
    </row>
    <row r="27" customFormat="false" ht="15" hidden="false" customHeight="false" outlineLevel="0" collapsed="false">
      <c r="B27" s="1066" t="s">
        <v>863</v>
      </c>
      <c r="C27" s="1099"/>
      <c r="D27" s="1099"/>
      <c r="E27" s="1099"/>
      <c r="F27" s="1099"/>
      <c r="G27" s="1099"/>
      <c r="H27" s="1100"/>
      <c r="I27" s="1101"/>
      <c r="J27" s="77"/>
    </row>
    <row r="28" customFormat="false" ht="15" hidden="false" customHeight="false" outlineLevel="0" collapsed="false">
      <c r="B28" s="1066" t="s">
        <v>845</v>
      </c>
      <c r="C28" s="1099"/>
      <c r="D28" s="1099"/>
      <c r="E28" s="1099"/>
      <c r="F28" s="1099"/>
      <c r="G28" s="1099"/>
      <c r="H28" s="1100"/>
      <c r="I28" s="1101"/>
      <c r="J28" s="77"/>
    </row>
    <row r="29" customFormat="false" ht="15" hidden="false" customHeight="false" outlineLevel="0" collapsed="false">
      <c r="B29" s="1066" t="s">
        <v>846</v>
      </c>
      <c r="C29" s="1099"/>
      <c r="D29" s="1099"/>
      <c r="E29" s="1099"/>
      <c r="F29" s="1099"/>
      <c r="G29" s="1099"/>
      <c r="H29" s="1100"/>
      <c r="I29" s="1101"/>
      <c r="J29" s="77"/>
    </row>
    <row r="30" customFormat="false" ht="15.75" hidden="false" customHeight="false" outlineLevel="0" collapsed="false">
      <c r="B30" s="1102" t="s">
        <v>181</v>
      </c>
      <c r="C30" s="1103" t="n">
        <f aca="false">SUM(C22:C29)</f>
        <v>0</v>
      </c>
      <c r="D30" s="1103" t="n">
        <f aca="false">SUM(D22:D29)</f>
        <v>0</v>
      </c>
      <c r="E30" s="1103" t="n">
        <f aca="false">SUM(E22:E29)</f>
        <v>0</v>
      </c>
      <c r="F30" s="1103" t="n">
        <f aca="false">SUM(F22:F29)</f>
        <v>0</v>
      </c>
      <c r="G30" s="1103" t="n">
        <f aca="false">SUM(G22:G29)</f>
        <v>0</v>
      </c>
      <c r="H30" s="1103" t="n">
        <f aca="false">SUM(H22:H29)</f>
        <v>0</v>
      </c>
      <c r="I30" s="1104" t="n">
        <f aca="false">SUM(I22:I29)</f>
        <v>0</v>
      </c>
      <c r="J30" s="77"/>
    </row>
    <row r="31" customFormat="false" ht="15.75" hidden="false" customHeight="false" outlineLevel="0" collapsed="false">
      <c r="B31" s="1105"/>
      <c r="C31" s="1106"/>
      <c r="D31" s="1106"/>
      <c r="E31" s="1106"/>
      <c r="F31" s="1106"/>
      <c r="G31" s="1106"/>
      <c r="H31" s="1090"/>
      <c r="I31" s="1090"/>
      <c r="J31" s="77"/>
    </row>
    <row r="32" customFormat="false" ht="15.75" hidden="false" customHeight="false" outlineLevel="0" collapsed="false">
      <c r="B32" s="1091"/>
      <c r="C32" s="951" t="s">
        <v>734</v>
      </c>
      <c r="D32" s="952" t="s">
        <v>735</v>
      </c>
      <c r="E32" s="952" t="s">
        <v>736</v>
      </c>
      <c r="F32" s="952" t="s">
        <v>737</v>
      </c>
      <c r="G32" s="952" t="s">
        <v>738</v>
      </c>
      <c r="H32" s="953" t="s">
        <v>739</v>
      </c>
      <c r="I32" s="954" t="s">
        <v>740</v>
      </c>
      <c r="J32" s="77"/>
    </row>
    <row r="33" customFormat="false" ht="15" hidden="false" customHeight="false" outlineLevel="0" collapsed="false">
      <c r="B33" s="1092" t="s">
        <v>865</v>
      </c>
      <c r="C33" s="1093"/>
      <c r="D33" s="1093"/>
      <c r="E33" s="1093"/>
      <c r="F33" s="1093"/>
      <c r="G33" s="1093"/>
      <c r="H33" s="1093"/>
      <c r="I33" s="1094"/>
      <c r="J33" s="77"/>
    </row>
    <row r="34" customFormat="false" ht="15" hidden="false" customHeight="false" outlineLevel="0" collapsed="false">
      <c r="B34" s="1066" t="s">
        <v>858</v>
      </c>
      <c r="C34" s="1107" t="n">
        <f aca="false">C63</f>
        <v>0</v>
      </c>
      <c r="D34" s="1107" t="n">
        <f aca="false">D63</f>
        <v>0</v>
      </c>
      <c r="E34" s="1107" t="n">
        <f aca="false">E63</f>
        <v>0</v>
      </c>
      <c r="F34" s="1107" t="n">
        <f aca="false">F63</f>
        <v>0</v>
      </c>
      <c r="G34" s="1107" t="n">
        <f aca="false">G63</f>
        <v>0</v>
      </c>
      <c r="H34" s="1107" t="n">
        <f aca="false">H63</f>
        <v>0</v>
      </c>
      <c r="I34" s="1108" t="n">
        <f aca="false">I63</f>
        <v>0</v>
      </c>
      <c r="J34" s="77"/>
    </row>
    <row r="35" customFormat="false" ht="15" hidden="false" customHeight="false" outlineLevel="0" collapsed="false">
      <c r="B35" s="1066" t="s">
        <v>859</v>
      </c>
      <c r="C35" s="1109" t="n">
        <f aca="false">C70</f>
        <v>0</v>
      </c>
      <c r="D35" s="1110" t="n">
        <f aca="false">D70</f>
        <v>0</v>
      </c>
      <c r="E35" s="1110" t="n">
        <f aca="false">E70</f>
        <v>0</v>
      </c>
      <c r="F35" s="1110" t="n">
        <f aca="false">F70</f>
        <v>0</v>
      </c>
      <c r="G35" s="1110" t="n">
        <f aca="false">G70</f>
        <v>0</v>
      </c>
      <c r="H35" s="1110" t="n">
        <f aca="false">H70</f>
        <v>0</v>
      </c>
      <c r="I35" s="1108" t="n">
        <f aca="false">I70</f>
        <v>0</v>
      </c>
      <c r="J35" s="77"/>
    </row>
    <row r="36" customFormat="false" ht="15" hidden="false" customHeight="false" outlineLevel="0" collapsed="false">
      <c r="B36" s="1066" t="s">
        <v>860</v>
      </c>
      <c r="C36" s="1111" t="n">
        <f aca="false">C77</f>
        <v>0</v>
      </c>
      <c r="D36" s="1111" t="n">
        <f aca="false">D77</f>
        <v>0</v>
      </c>
      <c r="E36" s="1111" t="n">
        <f aca="false">E77</f>
        <v>0</v>
      </c>
      <c r="F36" s="1111" t="n">
        <f aca="false">F77</f>
        <v>0</v>
      </c>
      <c r="G36" s="1111" t="n">
        <f aca="false">G77</f>
        <v>0</v>
      </c>
      <c r="H36" s="1112" t="n">
        <f aca="false">H77</f>
        <v>0</v>
      </c>
      <c r="I36" s="1113" t="n">
        <f aca="false">I77</f>
        <v>0</v>
      </c>
      <c r="J36" s="77"/>
    </row>
    <row r="37" customFormat="false" ht="15" hidden="false" customHeight="false" outlineLevel="0" collapsed="false">
      <c r="B37" s="1066" t="s">
        <v>861</v>
      </c>
      <c r="C37" s="1111" t="n">
        <f aca="false">C84</f>
        <v>0</v>
      </c>
      <c r="D37" s="1111" t="n">
        <f aca="false">D84</f>
        <v>0</v>
      </c>
      <c r="E37" s="1111" t="n">
        <f aca="false">E84</f>
        <v>0</v>
      </c>
      <c r="F37" s="1111" t="n">
        <f aca="false">F84</f>
        <v>0</v>
      </c>
      <c r="G37" s="1111" t="n">
        <f aca="false">G84</f>
        <v>0</v>
      </c>
      <c r="H37" s="1112" t="n">
        <f aca="false">H84</f>
        <v>0</v>
      </c>
      <c r="I37" s="1113" t="n">
        <f aca="false">I84</f>
        <v>0</v>
      </c>
      <c r="J37" s="77"/>
    </row>
    <row r="38" customFormat="false" ht="15" hidden="false" customHeight="false" outlineLevel="0" collapsed="false">
      <c r="B38" s="1066" t="s">
        <v>862</v>
      </c>
      <c r="C38" s="1111" t="n">
        <f aca="false">C91</f>
        <v>0</v>
      </c>
      <c r="D38" s="1111" t="n">
        <f aca="false">D91</f>
        <v>0</v>
      </c>
      <c r="E38" s="1111" t="n">
        <f aca="false">E91</f>
        <v>0</v>
      </c>
      <c r="F38" s="1111" t="n">
        <f aca="false">F91</f>
        <v>0</v>
      </c>
      <c r="G38" s="1111" t="n">
        <f aca="false">G91</f>
        <v>0</v>
      </c>
      <c r="H38" s="1112" t="n">
        <f aca="false">H91</f>
        <v>0</v>
      </c>
      <c r="I38" s="1113" t="n">
        <f aca="false">I91</f>
        <v>0</v>
      </c>
      <c r="J38" s="77"/>
    </row>
    <row r="39" customFormat="false" ht="15" hidden="false" customHeight="false" outlineLevel="0" collapsed="false">
      <c r="B39" s="1066" t="s">
        <v>863</v>
      </c>
      <c r="C39" s="1111" t="n">
        <f aca="false">C98</f>
        <v>0</v>
      </c>
      <c r="D39" s="1111" t="n">
        <f aca="false">D98</f>
        <v>0</v>
      </c>
      <c r="E39" s="1111" t="n">
        <f aca="false">E98</f>
        <v>0</v>
      </c>
      <c r="F39" s="1111" t="n">
        <f aca="false">F98</f>
        <v>0</v>
      </c>
      <c r="G39" s="1111" t="n">
        <f aca="false">G98</f>
        <v>0</v>
      </c>
      <c r="H39" s="1112" t="n">
        <f aca="false">H98</f>
        <v>0</v>
      </c>
      <c r="I39" s="1113" t="n">
        <f aca="false">I98</f>
        <v>0</v>
      </c>
      <c r="J39" s="77"/>
    </row>
    <row r="40" customFormat="false" ht="15" hidden="false" customHeight="false" outlineLevel="0" collapsed="false">
      <c r="B40" s="1066" t="s">
        <v>845</v>
      </c>
      <c r="C40" s="1111" t="n">
        <f aca="false">C105</f>
        <v>0</v>
      </c>
      <c r="D40" s="1111" t="n">
        <f aca="false">D105</f>
        <v>0</v>
      </c>
      <c r="E40" s="1111" t="n">
        <f aca="false">E105</f>
        <v>0</v>
      </c>
      <c r="F40" s="1111" t="n">
        <f aca="false">F105</f>
        <v>0</v>
      </c>
      <c r="G40" s="1111" t="n">
        <f aca="false">G105</f>
        <v>0</v>
      </c>
      <c r="H40" s="1112" t="n">
        <f aca="false">H105</f>
        <v>0</v>
      </c>
      <c r="I40" s="1113" t="n">
        <f aca="false">I105</f>
        <v>0</v>
      </c>
      <c r="J40" s="77"/>
    </row>
    <row r="41" customFormat="false" ht="15" hidden="false" customHeight="false" outlineLevel="0" collapsed="false">
      <c r="B41" s="1066" t="s">
        <v>846</v>
      </c>
      <c r="C41" s="1111" t="n">
        <f aca="false">C112</f>
        <v>0</v>
      </c>
      <c r="D41" s="1111" t="n">
        <f aca="false">D112</f>
        <v>0</v>
      </c>
      <c r="E41" s="1111" t="n">
        <f aca="false">E112</f>
        <v>0</v>
      </c>
      <c r="F41" s="1111" t="n">
        <f aca="false">F112</f>
        <v>0</v>
      </c>
      <c r="G41" s="1111" t="n">
        <f aca="false">G112</f>
        <v>0</v>
      </c>
      <c r="H41" s="1112" t="n">
        <f aca="false">H112</f>
        <v>0</v>
      </c>
      <c r="I41" s="1113" t="n">
        <f aca="false">I112</f>
        <v>0</v>
      </c>
      <c r="J41" s="77"/>
    </row>
    <row r="42" customFormat="false" ht="15.75" hidden="false" customHeight="false" outlineLevel="0" collapsed="false">
      <c r="B42" s="1102" t="s">
        <v>181</v>
      </c>
      <c r="C42" s="1103" t="n">
        <f aca="false">SUM(C34:C41)</f>
        <v>0</v>
      </c>
      <c r="D42" s="1103" t="n">
        <f aca="false">SUM(D34:D41)</f>
        <v>0</v>
      </c>
      <c r="E42" s="1103" t="n">
        <f aca="false">SUM(E34:E41)</f>
        <v>0</v>
      </c>
      <c r="F42" s="1103" t="n">
        <f aca="false">SUM(F34:F41)</f>
        <v>0</v>
      </c>
      <c r="G42" s="1103" t="n">
        <f aca="false">SUM(G34:G41)</f>
        <v>0</v>
      </c>
      <c r="H42" s="1103" t="n">
        <f aca="false">SUM(H34:H41)</f>
        <v>0</v>
      </c>
      <c r="I42" s="1104" t="n">
        <f aca="false">SUM(I34:I41)</f>
        <v>0</v>
      </c>
      <c r="J42" s="77"/>
    </row>
    <row r="43" customFormat="false" ht="15.75" hidden="false" customHeight="false" outlineLevel="0" collapsed="false">
      <c r="B43" s="1105"/>
      <c r="C43" s="1106"/>
      <c r="D43" s="1106"/>
      <c r="E43" s="1106"/>
      <c r="F43" s="1106"/>
      <c r="G43" s="1106"/>
      <c r="H43" s="1090"/>
      <c r="I43" s="1090"/>
      <c r="J43" s="77"/>
    </row>
    <row r="44" customFormat="false" ht="15.75" hidden="false" customHeight="false" outlineLevel="0" collapsed="false">
      <c r="B44" s="1114"/>
      <c r="C44" s="951" t="s">
        <v>734</v>
      </c>
      <c r="D44" s="952" t="s">
        <v>735</v>
      </c>
      <c r="E44" s="952" t="s">
        <v>736</v>
      </c>
      <c r="F44" s="952" t="s">
        <v>737</v>
      </c>
      <c r="G44" s="952" t="s">
        <v>738</v>
      </c>
      <c r="H44" s="953" t="s">
        <v>739</v>
      </c>
      <c r="I44" s="954" t="s">
        <v>740</v>
      </c>
      <c r="J44" s="77"/>
    </row>
    <row r="45" customFormat="false" ht="15" hidden="false" customHeight="false" outlineLevel="0" collapsed="false">
      <c r="B45" s="1092" t="s">
        <v>866</v>
      </c>
      <c r="C45" s="1106"/>
      <c r="D45" s="1106"/>
      <c r="E45" s="1106"/>
      <c r="F45" s="1106"/>
      <c r="G45" s="1106"/>
      <c r="H45" s="1090"/>
      <c r="I45" s="1115"/>
      <c r="J45" s="77"/>
    </row>
    <row r="46" customFormat="false" ht="15" hidden="false" customHeight="false" outlineLevel="0" collapsed="false">
      <c r="B46" s="1066" t="s">
        <v>858</v>
      </c>
      <c r="C46" s="1099"/>
      <c r="D46" s="1099"/>
      <c r="E46" s="1099"/>
      <c r="F46" s="1099"/>
      <c r="G46" s="1099"/>
      <c r="H46" s="1100"/>
      <c r="I46" s="1101"/>
      <c r="J46" s="77"/>
    </row>
    <row r="47" customFormat="false" ht="15" hidden="false" customHeight="false" outlineLevel="0" collapsed="false">
      <c r="B47" s="1066" t="s">
        <v>859</v>
      </c>
      <c r="C47" s="1099"/>
      <c r="D47" s="1099"/>
      <c r="E47" s="1099"/>
      <c r="F47" s="1099"/>
      <c r="G47" s="1099"/>
      <c r="H47" s="1100"/>
      <c r="I47" s="1101"/>
      <c r="J47" s="77"/>
    </row>
    <row r="48" customFormat="false" ht="15" hidden="false" customHeight="false" outlineLevel="0" collapsed="false">
      <c r="B48" s="1066" t="s">
        <v>860</v>
      </c>
      <c r="C48" s="1099"/>
      <c r="D48" s="1099"/>
      <c r="E48" s="1099"/>
      <c r="F48" s="1099"/>
      <c r="G48" s="1099"/>
      <c r="H48" s="1100"/>
      <c r="I48" s="1101"/>
      <c r="J48" s="77"/>
    </row>
    <row r="49" customFormat="false" ht="15" hidden="false" customHeight="false" outlineLevel="0" collapsed="false">
      <c r="B49" s="1066" t="s">
        <v>861</v>
      </c>
      <c r="C49" s="1099"/>
      <c r="D49" s="1099"/>
      <c r="E49" s="1099"/>
      <c r="F49" s="1099"/>
      <c r="G49" s="1099"/>
      <c r="H49" s="1100"/>
      <c r="I49" s="1101"/>
      <c r="J49" s="77"/>
    </row>
    <row r="50" customFormat="false" ht="15" hidden="false" customHeight="false" outlineLevel="0" collapsed="false">
      <c r="B50" s="1066" t="s">
        <v>862</v>
      </c>
      <c r="C50" s="1099"/>
      <c r="D50" s="1099"/>
      <c r="E50" s="1099"/>
      <c r="F50" s="1099"/>
      <c r="G50" s="1099"/>
      <c r="H50" s="1100"/>
      <c r="I50" s="1101"/>
      <c r="J50" s="77"/>
    </row>
    <row r="51" customFormat="false" ht="15" hidden="false" customHeight="false" outlineLevel="0" collapsed="false">
      <c r="B51" s="1066" t="s">
        <v>863</v>
      </c>
      <c r="C51" s="1099"/>
      <c r="D51" s="1099"/>
      <c r="E51" s="1099"/>
      <c r="F51" s="1099"/>
      <c r="G51" s="1099"/>
      <c r="H51" s="1100"/>
      <c r="I51" s="1101"/>
      <c r="J51" s="77"/>
    </row>
    <row r="52" customFormat="false" ht="15" hidden="false" customHeight="false" outlineLevel="0" collapsed="false">
      <c r="B52" s="1066" t="s">
        <v>845</v>
      </c>
      <c r="C52" s="1099"/>
      <c r="D52" s="1099"/>
      <c r="E52" s="1099"/>
      <c r="F52" s="1099"/>
      <c r="G52" s="1099"/>
      <c r="H52" s="1100"/>
      <c r="I52" s="1101"/>
      <c r="J52" s="77"/>
    </row>
    <row r="53" customFormat="false" ht="15" hidden="false" customHeight="false" outlineLevel="0" collapsed="false">
      <c r="B53" s="1066" t="s">
        <v>846</v>
      </c>
      <c r="C53" s="1099"/>
      <c r="D53" s="1099"/>
      <c r="E53" s="1099"/>
      <c r="F53" s="1099"/>
      <c r="G53" s="1099"/>
      <c r="H53" s="1100"/>
      <c r="I53" s="1101"/>
      <c r="J53" s="77"/>
    </row>
    <row r="54" customFormat="false" ht="15.75" hidden="false" customHeight="false" outlineLevel="0" collapsed="false">
      <c r="B54" s="1102" t="s">
        <v>181</v>
      </c>
      <c r="C54" s="1103" t="n">
        <f aca="false">SUM(C46:C53)</f>
        <v>0</v>
      </c>
      <c r="D54" s="1103" t="n">
        <f aca="false">SUM(D46:D53)</f>
        <v>0</v>
      </c>
      <c r="E54" s="1103" t="n">
        <f aca="false">SUM(E46:E53)</f>
        <v>0</v>
      </c>
      <c r="F54" s="1103" t="n">
        <f aca="false">SUM(F46:F53)</f>
        <v>0</v>
      </c>
      <c r="G54" s="1103" t="n">
        <f aca="false">SUM(G46:G53)</f>
        <v>0</v>
      </c>
      <c r="H54" s="1103" t="n">
        <f aca="false">SUM(H46:H53)</f>
        <v>0</v>
      </c>
      <c r="I54" s="1104" t="n">
        <f aca="false">SUM(I46:I53)</f>
        <v>0</v>
      </c>
      <c r="J54" s="77"/>
    </row>
    <row r="55" customFormat="false" ht="15.75" hidden="false" customHeight="false" outlineLevel="0" collapsed="false">
      <c r="A55" s="1083"/>
      <c r="B55" s="1105"/>
      <c r="C55" s="1106"/>
      <c r="D55" s="1106"/>
      <c r="E55" s="1106"/>
      <c r="F55" s="1106"/>
      <c r="G55" s="1106"/>
      <c r="H55" s="1090"/>
      <c r="I55" s="1090"/>
      <c r="J55" s="8"/>
    </row>
    <row r="56" customFormat="false" ht="15.75" hidden="false" customHeight="false" outlineLevel="0" collapsed="false">
      <c r="B56" s="1114"/>
      <c r="C56" s="951" t="s">
        <v>734</v>
      </c>
      <c r="D56" s="952" t="s">
        <v>735</v>
      </c>
      <c r="E56" s="952" t="s">
        <v>736</v>
      </c>
      <c r="F56" s="952" t="s">
        <v>737</v>
      </c>
      <c r="G56" s="952" t="s">
        <v>738</v>
      </c>
      <c r="H56" s="953" t="s">
        <v>739</v>
      </c>
      <c r="I56" s="954" t="s">
        <v>740</v>
      </c>
      <c r="J56" s="77"/>
    </row>
    <row r="57" customFormat="false" ht="15" hidden="false" customHeight="false" outlineLevel="0" collapsed="false">
      <c r="B57" s="1092" t="s">
        <v>867</v>
      </c>
      <c r="C57" s="1106"/>
      <c r="D57" s="1106"/>
      <c r="E57" s="1106"/>
      <c r="F57" s="1106"/>
      <c r="G57" s="1106"/>
      <c r="H57" s="1090"/>
      <c r="I57" s="1115"/>
      <c r="J57" s="0"/>
    </row>
    <row r="58" customFormat="false" ht="15" hidden="false" customHeight="false" outlineLevel="0" collapsed="false">
      <c r="B58" s="1116" t="s">
        <v>858</v>
      </c>
      <c r="C58" s="1117"/>
      <c r="D58" s="1118"/>
      <c r="E58" s="1119"/>
      <c r="F58" s="1118"/>
      <c r="G58" s="1119"/>
      <c r="H58" s="1120"/>
      <c r="I58" s="1121"/>
      <c r="J58" s="0"/>
    </row>
    <row r="59" customFormat="false" ht="15" hidden="false" customHeight="false" outlineLevel="0" collapsed="false">
      <c r="B59" s="1122" t="s">
        <v>868</v>
      </c>
      <c r="C59" s="1123"/>
      <c r="D59" s="1123"/>
      <c r="E59" s="1123"/>
      <c r="F59" s="1123"/>
      <c r="G59" s="1123"/>
      <c r="H59" s="1123"/>
      <c r="I59" s="1124"/>
      <c r="J59" s="0"/>
    </row>
    <row r="60" customFormat="false" ht="15" hidden="false" customHeight="false" outlineLevel="0" collapsed="false">
      <c r="B60" s="1122" t="s">
        <v>869</v>
      </c>
      <c r="C60" s="1123"/>
      <c r="D60" s="1123"/>
      <c r="E60" s="1123"/>
      <c r="F60" s="1123"/>
      <c r="G60" s="1123"/>
      <c r="H60" s="1123"/>
      <c r="I60" s="1124"/>
      <c r="J60" s="0"/>
    </row>
    <row r="61" customFormat="false" ht="15" hidden="false" customHeight="false" outlineLevel="0" collapsed="false">
      <c r="B61" s="1122" t="s">
        <v>870</v>
      </c>
      <c r="C61" s="1123"/>
      <c r="D61" s="1123"/>
      <c r="E61" s="1123"/>
      <c r="F61" s="1123"/>
      <c r="G61" s="1123"/>
      <c r="H61" s="1123"/>
      <c r="I61" s="1124"/>
      <c r="J61" s="0"/>
    </row>
    <row r="62" customFormat="false" ht="15" hidden="false" customHeight="false" outlineLevel="0" collapsed="false">
      <c r="B62" s="1122" t="s">
        <v>871</v>
      </c>
      <c r="C62" s="1123"/>
      <c r="D62" s="1123"/>
      <c r="E62" s="1123"/>
      <c r="F62" s="1123"/>
      <c r="G62" s="1123"/>
      <c r="H62" s="1123"/>
      <c r="I62" s="1124"/>
      <c r="J62" s="0"/>
    </row>
    <row r="63" customFormat="false" ht="15" hidden="false" customHeight="false" outlineLevel="0" collapsed="false">
      <c r="B63" s="1069" t="s">
        <v>872</v>
      </c>
      <c r="C63" s="1125" t="n">
        <f aca="false">SUM(C59:C62)</f>
        <v>0</v>
      </c>
      <c r="D63" s="1125" t="n">
        <f aca="false">SUM(D59:D62)</f>
        <v>0</v>
      </c>
      <c r="E63" s="1125" t="n">
        <f aca="false">SUM(E59:E62)</f>
        <v>0</v>
      </c>
      <c r="F63" s="1125" t="n">
        <f aca="false">SUM(F59:F62)</f>
        <v>0</v>
      </c>
      <c r="G63" s="1125" t="n">
        <f aca="false">SUM(G59:G62)</f>
        <v>0</v>
      </c>
      <c r="H63" s="1125" t="n">
        <f aca="false">SUM(H59:H62)</f>
        <v>0</v>
      </c>
      <c r="I63" s="1126" t="n">
        <f aca="false">SUM(I59:I62)</f>
        <v>0</v>
      </c>
      <c r="J63" s="0"/>
    </row>
    <row r="64" customFormat="false" ht="15" hidden="false" customHeight="false" outlineLevel="0" collapsed="false">
      <c r="B64" s="1073"/>
      <c r="C64" s="1127"/>
      <c r="D64" s="1127"/>
      <c r="E64" s="1127"/>
      <c r="F64" s="1127"/>
      <c r="G64" s="1127"/>
      <c r="H64" s="1127"/>
      <c r="I64" s="1128"/>
      <c r="J64" s="0"/>
    </row>
    <row r="65" customFormat="false" ht="15" hidden="false" customHeight="false" outlineLevel="0" collapsed="false">
      <c r="B65" s="1116" t="s">
        <v>859</v>
      </c>
      <c r="C65" s="1127"/>
      <c r="D65" s="1127"/>
      <c r="E65" s="1127"/>
      <c r="F65" s="1127"/>
      <c r="G65" s="1127"/>
      <c r="H65" s="1127"/>
      <c r="I65" s="1128"/>
      <c r="J65" s="0"/>
    </row>
    <row r="66" customFormat="false" ht="15" hidden="false" customHeight="false" outlineLevel="0" collapsed="false">
      <c r="B66" s="1122" t="s">
        <v>873</v>
      </c>
      <c r="C66" s="1123"/>
      <c r="D66" s="1123"/>
      <c r="E66" s="1123"/>
      <c r="F66" s="1123"/>
      <c r="G66" s="1123"/>
      <c r="H66" s="1123"/>
      <c r="I66" s="1124"/>
      <c r="J66" s="0"/>
    </row>
    <row r="67" customFormat="false" ht="15" hidden="false" customHeight="false" outlineLevel="0" collapsed="false">
      <c r="B67" s="1122" t="s">
        <v>869</v>
      </c>
      <c r="C67" s="1123"/>
      <c r="D67" s="1123"/>
      <c r="E67" s="1123"/>
      <c r="F67" s="1123"/>
      <c r="G67" s="1123"/>
      <c r="H67" s="1123"/>
      <c r="I67" s="1124"/>
      <c r="J67" s="0"/>
    </row>
    <row r="68" customFormat="false" ht="15" hidden="false" customHeight="false" outlineLevel="0" collapsed="false">
      <c r="B68" s="1122" t="s">
        <v>870</v>
      </c>
      <c r="C68" s="1123"/>
      <c r="D68" s="1123"/>
      <c r="E68" s="1123"/>
      <c r="F68" s="1123"/>
      <c r="G68" s="1123"/>
      <c r="H68" s="1123"/>
      <c r="I68" s="1124"/>
      <c r="J68" s="0"/>
    </row>
    <row r="69" customFormat="false" ht="15" hidden="false" customHeight="false" outlineLevel="0" collapsed="false">
      <c r="B69" s="1122" t="s">
        <v>871</v>
      </c>
      <c r="C69" s="1123"/>
      <c r="D69" s="1123"/>
      <c r="E69" s="1123"/>
      <c r="F69" s="1123"/>
      <c r="G69" s="1123"/>
      <c r="H69" s="1123"/>
      <c r="I69" s="1124"/>
      <c r="J69" s="0"/>
    </row>
    <row r="70" customFormat="false" ht="15" hidden="false" customHeight="false" outlineLevel="0" collapsed="false">
      <c r="B70" s="1069" t="s">
        <v>874</v>
      </c>
      <c r="C70" s="1125" t="n">
        <f aca="false">SUM(C66:C69)</f>
        <v>0</v>
      </c>
      <c r="D70" s="1125" t="n">
        <f aca="false">SUM(D66:D69)</f>
        <v>0</v>
      </c>
      <c r="E70" s="1125" t="n">
        <f aca="false">SUM(E66:E69)</f>
        <v>0</v>
      </c>
      <c r="F70" s="1125" t="n">
        <f aca="false">SUM(F66:F69)</f>
        <v>0</v>
      </c>
      <c r="G70" s="1125" t="n">
        <f aca="false">SUM(G66:G69)</f>
        <v>0</v>
      </c>
      <c r="H70" s="1125" t="n">
        <f aca="false">SUM(H66:H69)</f>
        <v>0</v>
      </c>
      <c r="I70" s="1126" t="n">
        <f aca="false">SUM(I66:I69)</f>
        <v>0</v>
      </c>
      <c r="J70" s="0"/>
    </row>
    <row r="71" customFormat="false" ht="15" hidden="false" customHeight="false" outlineLevel="0" collapsed="false">
      <c r="B71" s="1122"/>
      <c r="C71" s="1127"/>
      <c r="D71" s="1127"/>
      <c r="E71" s="1127"/>
      <c r="F71" s="1127"/>
      <c r="G71" s="1127"/>
      <c r="H71" s="1127"/>
      <c r="I71" s="1128"/>
      <c r="J71" s="0"/>
    </row>
    <row r="72" customFormat="false" ht="15" hidden="false" customHeight="false" outlineLevel="0" collapsed="false">
      <c r="B72" s="1116" t="s">
        <v>860</v>
      </c>
      <c r="C72" s="1127"/>
      <c r="D72" s="1127"/>
      <c r="E72" s="1127"/>
      <c r="F72" s="1127"/>
      <c r="G72" s="1127"/>
      <c r="H72" s="1127"/>
      <c r="I72" s="1128"/>
      <c r="J72" s="0"/>
    </row>
    <row r="73" customFormat="false" ht="15" hidden="false" customHeight="false" outlineLevel="0" collapsed="false">
      <c r="B73" s="1122" t="s">
        <v>873</v>
      </c>
      <c r="C73" s="1123"/>
      <c r="D73" s="1123"/>
      <c r="E73" s="1123"/>
      <c r="F73" s="1123"/>
      <c r="G73" s="1123"/>
      <c r="H73" s="1123"/>
      <c r="I73" s="1124"/>
      <c r="J73" s="0"/>
    </row>
    <row r="74" customFormat="false" ht="15" hidden="false" customHeight="false" outlineLevel="0" collapsed="false">
      <c r="B74" s="1122" t="s">
        <v>869</v>
      </c>
      <c r="C74" s="1123"/>
      <c r="D74" s="1123"/>
      <c r="E74" s="1123"/>
      <c r="F74" s="1123"/>
      <c r="G74" s="1123"/>
      <c r="H74" s="1123"/>
      <c r="I74" s="1124"/>
      <c r="J74" s="0"/>
    </row>
    <row r="75" customFormat="false" ht="15" hidden="false" customHeight="false" outlineLevel="0" collapsed="false">
      <c r="B75" s="1122" t="s">
        <v>870</v>
      </c>
      <c r="C75" s="1123"/>
      <c r="D75" s="1123"/>
      <c r="E75" s="1123"/>
      <c r="F75" s="1123"/>
      <c r="G75" s="1123"/>
      <c r="H75" s="1123"/>
      <c r="I75" s="1124"/>
      <c r="J75" s="0"/>
    </row>
    <row r="76" customFormat="false" ht="15" hidden="false" customHeight="false" outlineLevel="0" collapsed="false">
      <c r="B76" s="1122" t="s">
        <v>871</v>
      </c>
      <c r="C76" s="1123"/>
      <c r="D76" s="1123"/>
      <c r="E76" s="1123"/>
      <c r="F76" s="1123"/>
      <c r="G76" s="1123"/>
      <c r="H76" s="1123"/>
      <c r="I76" s="1124"/>
      <c r="J76" s="0"/>
    </row>
    <row r="77" customFormat="false" ht="15" hidden="false" customHeight="false" outlineLevel="0" collapsed="false">
      <c r="B77" s="1069" t="s">
        <v>875</v>
      </c>
      <c r="C77" s="1125" t="n">
        <f aca="false">SUM(C73:C76)</f>
        <v>0</v>
      </c>
      <c r="D77" s="1125" t="n">
        <f aca="false">SUM(D73:D76)</f>
        <v>0</v>
      </c>
      <c r="E77" s="1125" t="n">
        <f aca="false">SUM(E73:E76)</f>
        <v>0</v>
      </c>
      <c r="F77" s="1125" t="n">
        <f aca="false">SUM(F73:F76)</f>
        <v>0</v>
      </c>
      <c r="G77" s="1125" t="n">
        <f aca="false">SUM(G73:G76)</f>
        <v>0</v>
      </c>
      <c r="H77" s="1125" t="n">
        <f aca="false">SUM(H73:H76)</f>
        <v>0</v>
      </c>
      <c r="I77" s="1126" t="n">
        <f aca="false">SUM(I73:I76)</f>
        <v>0</v>
      </c>
      <c r="J77" s="0"/>
    </row>
    <row r="78" customFormat="false" ht="15" hidden="false" customHeight="false" outlineLevel="0" collapsed="false">
      <c r="B78" s="1073"/>
      <c r="C78" s="1127"/>
      <c r="D78" s="1127"/>
      <c r="E78" s="1127"/>
      <c r="F78" s="1127"/>
      <c r="G78" s="1127"/>
      <c r="H78" s="1127"/>
      <c r="I78" s="1128"/>
      <c r="J78" s="0"/>
    </row>
    <row r="79" customFormat="false" ht="15" hidden="false" customHeight="false" outlineLevel="0" collapsed="false">
      <c r="B79" s="1116" t="s">
        <v>861</v>
      </c>
      <c r="C79" s="1127"/>
      <c r="D79" s="1127"/>
      <c r="E79" s="1127"/>
      <c r="F79" s="1127"/>
      <c r="G79" s="1127"/>
      <c r="H79" s="1127"/>
      <c r="I79" s="1128"/>
      <c r="J79" s="0"/>
    </row>
    <row r="80" customFormat="false" ht="15" hidden="false" customHeight="false" outlineLevel="0" collapsed="false">
      <c r="B80" s="1122" t="s">
        <v>873</v>
      </c>
      <c r="C80" s="1123"/>
      <c r="D80" s="1123"/>
      <c r="E80" s="1123"/>
      <c r="F80" s="1123"/>
      <c r="G80" s="1123"/>
      <c r="H80" s="1123"/>
      <c r="I80" s="1124"/>
      <c r="J80" s="0"/>
    </row>
    <row r="81" customFormat="false" ht="15" hidden="false" customHeight="false" outlineLevel="0" collapsed="false">
      <c r="B81" s="1122" t="s">
        <v>869</v>
      </c>
      <c r="C81" s="1123"/>
      <c r="D81" s="1123"/>
      <c r="E81" s="1123"/>
      <c r="F81" s="1123"/>
      <c r="G81" s="1123"/>
      <c r="H81" s="1123"/>
      <c r="I81" s="1124"/>
      <c r="J81" s="0"/>
    </row>
    <row r="82" customFormat="false" ht="15" hidden="false" customHeight="false" outlineLevel="0" collapsed="false">
      <c r="B82" s="1122" t="s">
        <v>870</v>
      </c>
      <c r="C82" s="1123"/>
      <c r="D82" s="1123"/>
      <c r="E82" s="1123"/>
      <c r="F82" s="1123"/>
      <c r="G82" s="1123"/>
      <c r="H82" s="1123"/>
      <c r="I82" s="1124"/>
      <c r="J82" s="0"/>
    </row>
    <row r="83" customFormat="false" ht="15" hidden="false" customHeight="false" outlineLevel="0" collapsed="false">
      <c r="B83" s="1122" t="s">
        <v>871</v>
      </c>
      <c r="C83" s="1123"/>
      <c r="D83" s="1123"/>
      <c r="E83" s="1123"/>
      <c r="F83" s="1123"/>
      <c r="G83" s="1123"/>
      <c r="H83" s="1123"/>
      <c r="I83" s="1124"/>
      <c r="J83" s="0"/>
    </row>
    <row r="84" customFormat="false" ht="15" hidden="false" customHeight="false" outlineLevel="0" collapsed="false">
      <c r="B84" s="1069" t="s">
        <v>876</v>
      </c>
      <c r="C84" s="1125" t="n">
        <f aca="false">SUM(C80:C83)</f>
        <v>0</v>
      </c>
      <c r="D84" s="1125" t="n">
        <f aca="false">SUM(D80:D83)</f>
        <v>0</v>
      </c>
      <c r="E84" s="1125" t="n">
        <f aca="false">SUM(E80:E83)</f>
        <v>0</v>
      </c>
      <c r="F84" s="1125" t="n">
        <f aca="false">SUM(F80:F83)</f>
        <v>0</v>
      </c>
      <c r="G84" s="1125" t="n">
        <f aca="false">SUM(G80:G83)</f>
        <v>0</v>
      </c>
      <c r="H84" s="1125" t="n">
        <f aca="false">SUM(H80:H83)</f>
        <v>0</v>
      </c>
      <c r="I84" s="1126" t="n">
        <f aca="false">SUM(I80:I83)</f>
        <v>0</v>
      </c>
      <c r="J84" s="0"/>
    </row>
    <row r="85" customFormat="false" ht="15" hidden="false" customHeight="false" outlineLevel="0" collapsed="false">
      <c r="B85" s="1073"/>
      <c r="C85" s="1127"/>
      <c r="D85" s="1127"/>
      <c r="E85" s="1127"/>
      <c r="F85" s="1127"/>
      <c r="G85" s="1127"/>
      <c r="H85" s="1127"/>
      <c r="I85" s="1128"/>
      <c r="J85" s="0"/>
    </row>
    <row r="86" customFormat="false" ht="15" hidden="false" customHeight="false" outlineLevel="0" collapsed="false">
      <c r="B86" s="1116" t="s">
        <v>862</v>
      </c>
      <c r="C86" s="1127"/>
      <c r="D86" s="1127"/>
      <c r="E86" s="1127"/>
      <c r="F86" s="1127"/>
      <c r="G86" s="1127"/>
      <c r="H86" s="1127"/>
      <c r="I86" s="1128"/>
      <c r="J86" s="0"/>
    </row>
    <row r="87" customFormat="false" ht="15" hidden="false" customHeight="false" outlineLevel="0" collapsed="false">
      <c r="B87" s="1122" t="s">
        <v>873</v>
      </c>
      <c r="C87" s="1123"/>
      <c r="D87" s="1123"/>
      <c r="E87" s="1123"/>
      <c r="F87" s="1123"/>
      <c r="G87" s="1123"/>
      <c r="H87" s="1123"/>
      <c r="I87" s="1124"/>
      <c r="J87" s="0"/>
    </row>
    <row r="88" customFormat="false" ht="15" hidden="false" customHeight="false" outlineLevel="0" collapsed="false">
      <c r="B88" s="1122" t="s">
        <v>869</v>
      </c>
      <c r="C88" s="1123"/>
      <c r="D88" s="1123"/>
      <c r="E88" s="1123"/>
      <c r="F88" s="1123"/>
      <c r="G88" s="1123"/>
      <c r="H88" s="1123"/>
      <c r="I88" s="1124"/>
      <c r="J88" s="0"/>
    </row>
    <row r="89" customFormat="false" ht="15" hidden="false" customHeight="false" outlineLevel="0" collapsed="false">
      <c r="B89" s="1122" t="s">
        <v>870</v>
      </c>
      <c r="C89" s="1123"/>
      <c r="D89" s="1123"/>
      <c r="E89" s="1123"/>
      <c r="F89" s="1123"/>
      <c r="G89" s="1123"/>
      <c r="H89" s="1123"/>
      <c r="I89" s="1124"/>
      <c r="J89" s="0"/>
    </row>
    <row r="90" customFormat="false" ht="15" hidden="false" customHeight="false" outlineLevel="0" collapsed="false">
      <c r="B90" s="1122" t="s">
        <v>871</v>
      </c>
      <c r="C90" s="1123"/>
      <c r="D90" s="1123"/>
      <c r="E90" s="1123"/>
      <c r="F90" s="1123"/>
      <c r="G90" s="1123"/>
      <c r="H90" s="1123"/>
      <c r="I90" s="1124"/>
      <c r="J90" s="0"/>
    </row>
    <row r="91" customFormat="false" ht="15" hidden="false" customHeight="false" outlineLevel="0" collapsed="false">
      <c r="B91" s="1069" t="s">
        <v>877</v>
      </c>
      <c r="C91" s="1125" t="n">
        <f aca="false">SUM(C87:C90)</f>
        <v>0</v>
      </c>
      <c r="D91" s="1125" t="n">
        <f aca="false">SUM(D87:D90)</f>
        <v>0</v>
      </c>
      <c r="E91" s="1125" t="n">
        <f aca="false">SUM(E87:E90)</f>
        <v>0</v>
      </c>
      <c r="F91" s="1125" t="n">
        <f aca="false">SUM(F87:F90)</f>
        <v>0</v>
      </c>
      <c r="G91" s="1125" t="n">
        <f aca="false">SUM(G87:G90)</f>
        <v>0</v>
      </c>
      <c r="H91" s="1125" t="n">
        <f aca="false">SUM(H87:H90)</f>
        <v>0</v>
      </c>
      <c r="I91" s="1126" t="n">
        <f aca="false">SUM(I87:I90)</f>
        <v>0</v>
      </c>
      <c r="J91" s="0"/>
    </row>
    <row r="92" customFormat="false" ht="15" hidden="false" customHeight="false" outlineLevel="0" collapsed="false">
      <c r="B92" s="1073"/>
      <c r="C92" s="1127"/>
      <c r="D92" s="1127"/>
      <c r="E92" s="1127"/>
      <c r="F92" s="1127"/>
      <c r="G92" s="1127"/>
      <c r="H92" s="1127"/>
      <c r="I92" s="1128"/>
      <c r="J92" s="0"/>
    </row>
    <row r="93" customFormat="false" ht="15" hidden="false" customHeight="false" outlineLevel="0" collapsed="false">
      <c r="B93" s="1116" t="s">
        <v>863</v>
      </c>
      <c r="C93" s="1127"/>
      <c r="D93" s="1127"/>
      <c r="E93" s="1127"/>
      <c r="F93" s="1127"/>
      <c r="G93" s="1127"/>
      <c r="H93" s="1127"/>
      <c r="I93" s="1128"/>
      <c r="J93" s="0"/>
    </row>
    <row r="94" customFormat="false" ht="15" hidden="false" customHeight="false" outlineLevel="0" collapsed="false">
      <c r="B94" s="1122" t="s">
        <v>873</v>
      </c>
      <c r="C94" s="1123"/>
      <c r="D94" s="1123"/>
      <c r="E94" s="1123"/>
      <c r="F94" s="1123"/>
      <c r="G94" s="1123"/>
      <c r="H94" s="1123"/>
      <c r="I94" s="1124"/>
      <c r="J94" s="0"/>
    </row>
    <row r="95" customFormat="false" ht="15" hidden="false" customHeight="false" outlineLevel="0" collapsed="false">
      <c r="B95" s="1122" t="s">
        <v>869</v>
      </c>
      <c r="C95" s="1123"/>
      <c r="D95" s="1123"/>
      <c r="E95" s="1123"/>
      <c r="F95" s="1123"/>
      <c r="G95" s="1123"/>
      <c r="H95" s="1123"/>
      <c r="I95" s="1124"/>
      <c r="J95" s="0"/>
    </row>
    <row r="96" customFormat="false" ht="15" hidden="false" customHeight="false" outlineLevel="0" collapsed="false">
      <c r="B96" s="1122" t="s">
        <v>870</v>
      </c>
      <c r="C96" s="1123"/>
      <c r="D96" s="1123"/>
      <c r="E96" s="1123"/>
      <c r="F96" s="1123"/>
      <c r="G96" s="1123"/>
      <c r="H96" s="1123"/>
      <c r="I96" s="1124"/>
      <c r="J96" s="0"/>
    </row>
    <row r="97" customFormat="false" ht="15" hidden="false" customHeight="false" outlineLevel="0" collapsed="false">
      <c r="B97" s="1122" t="s">
        <v>871</v>
      </c>
      <c r="C97" s="1123"/>
      <c r="D97" s="1123"/>
      <c r="E97" s="1123"/>
      <c r="F97" s="1123"/>
      <c r="G97" s="1123"/>
      <c r="H97" s="1123"/>
      <c r="I97" s="1124"/>
      <c r="J97" s="0"/>
    </row>
    <row r="98" customFormat="false" ht="15" hidden="false" customHeight="false" outlineLevel="0" collapsed="false">
      <c r="B98" s="1069" t="s">
        <v>878</v>
      </c>
      <c r="C98" s="1125" t="n">
        <f aca="false">SUM(C94:C97)</f>
        <v>0</v>
      </c>
      <c r="D98" s="1125" t="n">
        <f aca="false">SUM(D94:D97)</f>
        <v>0</v>
      </c>
      <c r="E98" s="1125" t="n">
        <f aca="false">SUM(E94:E97)</f>
        <v>0</v>
      </c>
      <c r="F98" s="1125" t="n">
        <f aca="false">SUM(F94:F97)</f>
        <v>0</v>
      </c>
      <c r="G98" s="1125" t="n">
        <f aca="false">SUM(G94:G97)</f>
        <v>0</v>
      </c>
      <c r="H98" s="1125" t="n">
        <f aca="false">SUM(H94:H97)</f>
        <v>0</v>
      </c>
      <c r="I98" s="1126" t="n">
        <f aca="false">SUM(I94:I97)</f>
        <v>0</v>
      </c>
      <c r="J98" s="0"/>
    </row>
    <row r="99" customFormat="false" ht="15" hidden="false" customHeight="false" outlineLevel="0" collapsed="false">
      <c r="B99" s="1116"/>
      <c r="C99" s="1127"/>
      <c r="D99" s="1127"/>
      <c r="E99" s="1127"/>
      <c r="F99" s="1127"/>
      <c r="G99" s="1127"/>
      <c r="H99" s="1127"/>
      <c r="I99" s="1128"/>
      <c r="J99" s="0"/>
    </row>
    <row r="100" customFormat="false" ht="25.5" hidden="false" customHeight="false" outlineLevel="0" collapsed="false">
      <c r="B100" s="1129" t="s">
        <v>845</v>
      </c>
      <c r="C100" s="1127"/>
      <c r="D100" s="1127"/>
      <c r="E100" s="1127"/>
      <c r="F100" s="1127"/>
      <c r="G100" s="1127"/>
      <c r="H100" s="1127"/>
      <c r="I100" s="1128"/>
      <c r="J100" s="0"/>
    </row>
    <row r="101" customFormat="false" ht="15" hidden="false" customHeight="false" outlineLevel="0" collapsed="false">
      <c r="B101" s="1122" t="s">
        <v>873</v>
      </c>
      <c r="C101" s="1123"/>
      <c r="D101" s="1123"/>
      <c r="E101" s="1123"/>
      <c r="F101" s="1123"/>
      <c r="G101" s="1123"/>
      <c r="H101" s="1123"/>
      <c r="I101" s="1124"/>
      <c r="J101" s="0"/>
    </row>
    <row r="102" customFormat="false" ht="15" hidden="false" customHeight="false" outlineLevel="0" collapsed="false">
      <c r="B102" s="1122" t="s">
        <v>869</v>
      </c>
      <c r="C102" s="1099"/>
      <c r="D102" s="1099"/>
      <c r="E102" s="1099"/>
      <c r="F102" s="1099"/>
      <c r="G102" s="1099"/>
      <c r="H102" s="1100"/>
      <c r="I102" s="1101"/>
      <c r="J102" s="0"/>
    </row>
    <row r="103" customFormat="false" ht="15" hidden="false" customHeight="false" outlineLevel="0" collapsed="false">
      <c r="B103" s="1122" t="s">
        <v>870</v>
      </c>
      <c r="C103" s="1099"/>
      <c r="D103" s="1099"/>
      <c r="E103" s="1099"/>
      <c r="F103" s="1099"/>
      <c r="G103" s="1099"/>
      <c r="H103" s="1100"/>
      <c r="I103" s="1101"/>
      <c r="J103" s="77"/>
    </row>
    <row r="104" customFormat="false" ht="15" hidden="false" customHeight="false" outlineLevel="0" collapsed="false">
      <c r="B104" s="1122" t="s">
        <v>871</v>
      </c>
      <c r="C104" s="1099"/>
      <c r="D104" s="1099"/>
      <c r="E104" s="1099"/>
      <c r="F104" s="1099"/>
      <c r="G104" s="1099"/>
      <c r="H104" s="1100"/>
      <c r="I104" s="1101"/>
      <c r="J104" s="77"/>
    </row>
    <row r="105" customFormat="false" ht="15" hidden="false" customHeight="false" outlineLevel="0" collapsed="false">
      <c r="B105" s="1069" t="s">
        <v>879</v>
      </c>
      <c r="C105" s="1125" t="n">
        <f aca="false">SUM(C101:C104)</f>
        <v>0</v>
      </c>
      <c r="D105" s="1125" t="n">
        <f aca="false">SUM(D101:D104)</f>
        <v>0</v>
      </c>
      <c r="E105" s="1125" t="n">
        <f aca="false">SUM(E101:E104)</f>
        <v>0</v>
      </c>
      <c r="F105" s="1125" t="n">
        <f aca="false">SUM(F101:F104)</f>
        <v>0</v>
      </c>
      <c r="G105" s="1125" t="n">
        <f aca="false">SUM(G101:G104)</f>
        <v>0</v>
      </c>
      <c r="H105" s="1125" t="n">
        <f aca="false">SUM(H101:H104)</f>
        <v>0</v>
      </c>
      <c r="I105" s="1126" t="n">
        <f aca="false">SUM(I101:I104)</f>
        <v>0</v>
      </c>
      <c r="J105" s="77"/>
    </row>
    <row r="106" customFormat="false" ht="15" hidden="false" customHeight="false" outlineLevel="0" collapsed="false">
      <c r="B106" s="1130"/>
      <c r="C106" s="1106"/>
      <c r="D106" s="1106"/>
      <c r="E106" s="1106"/>
      <c r="F106" s="1106"/>
      <c r="G106" s="1106"/>
      <c r="H106" s="1090"/>
      <c r="I106" s="1115"/>
      <c r="J106" s="77"/>
    </row>
    <row r="107" customFormat="false" ht="15" hidden="false" customHeight="false" outlineLevel="0" collapsed="false">
      <c r="B107" s="1131" t="s">
        <v>846</v>
      </c>
      <c r="C107" s="1106"/>
      <c r="D107" s="1106"/>
      <c r="E107" s="1106"/>
      <c r="F107" s="1106"/>
      <c r="G107" s="1106"/>
      <c r="H107" s="1090"/>
      <c r="I107" s="1115"/>
      <c r="J107" s="77"/>
    </row>
    <row r="108" customFormat="false" ht="15" hidden="false" customHeight="false" outlineLevel="0" collapsed="false">
      <c r="B108" s="1122" t="s">
        <v>873</v>
      </c>
      <c r="C108" s="1099"/>
      <c r="D108" s="1099"/>
      <c r="E108" s="1099"/>
      <c r="F108" s="1099"/>
      <c r="G108" s="1099"/>
      <c r="H108" s="1100"/>
      <c r="I108" s="1101"/>
      <c r="J108" s="77"/>
    </row>
    <row r="109" customFormat="false" ht="15" hidden="false" customHeight="false" outlineLevel="0" collapsed="false">
      <c r="B109" s="1122" t="s">
        <v>869</v>
      </c>
      <c r="C109" s="1099"/>
      <c r="D109" s="1099"/>
      <c r="E109" s="1099"/>
      <c r="F109" s="1099"/>
      <c r="G109" s="1099"/>
      <c r="H109" s="1100"/>
      <c r="I109" s="1101"/>
      <c r="J109" s="77"/>
    </row>
    <row r="110" customFormat="false" ht="15" hidden="false" customHeight="false" outlineLevel="0" collapsed="false">
      <c r="B110" s="1122" t="s">
        <v>870</v>
      </c>
      <c r="C110" s="1099"/>
      <c r="D110" s="1099"/>
      <c r="E110" s="1099"/>
      <c r="F110" s="1099"/>
      <c r="G110" s="1099"/>
      <c r="H110" s="1100"/>
      <c r="I110" s="1101"/>
      <c r="J110" s="77"/>
    </row>
    <row r="111" customFormat="false" ht="15" hidden="false" customHeight="false" outlineLevel="0" collapsed="false">
      <c r="B111" s="1122" t="s">
        <v>871</v>
      </c>
      <c r="C111" s="1132"/>
      <c r="D111" s="1099"/>
      <c r="E111" s="1099"/>
      <c r="F111" s="1099"/>
      <c r="G111" s="1099"/>
      <c r="H111" s="1100"/>
      <c r="I111" s="1101"/>
      <c r="J111" s="77"/>
    </row>
    <row r="112" customFormat="false" ht="15" hidden="false" customHeight="false" outlineLevel="0" collapsed="false">
      <c r="B112" s="1069" t="s">
        <v>880</v>
      </c>
      <c r="C112" s="1125" t="n">
        <f aca="false">SUM(C108:C111)</f>
        <v>0</v>
      </c>
      <c r="D112" s="1125" t="n">
        <f aca="false">SUM(D108:D111)</f>
        <v>0</v>
      </c>
      <c r="E112" s="1125" t="n">
        <f aca="false">SUM(E108:E111)</f>
        <v>0</v>
      </c>
      <c r="F112" s="1125" t="n">
        <f aca="false">SUM(F108:F111)</f>
        <v>0</v>
      </c>
      <c r="G112" s="1125" t="n">
        <f aca="false">SUM(G108:G111)</f>
        <v>0</v>
      </c>
      <c r="H112" s="1125" t="n">
        <f aca="false">SUM(H108:H111)</f>
        <v>0</v>
      </c>
      <c r="I112" s="1126" t="n">
        <f aca="false">SUM(I108:I111)</f>
        <v>0</v>
      </c>
      <c r="J112" s="77"/>
    </row>
    <row r="113" customFormat="false" ht="15" hidden="false" customHeight="false" outlineLevel="0" collapsed="false">
      <c r="B113" s="1133"/>
      <c r="C113" s="1134"/>
      <c r="D113" s="1134"/>
      <c r="E113" s="1134"/>
      <c r="F113" s="1134"/>
      <c r="G113" s="1134"/>
      <c r="H113" s="1090"/>
      <c r="I113" s="1090"/>
      <c r="J113" s="77"/>
    </row>
    <row r="114" customFormat="false" ht="15" hidden="false" customHeight="false" outlineLevel="0" collapsed="false">
      <c r="B114" s="1105"/>
      <c r="C114" s="1134"/>
      <c r="D114" s="1134"/>
      <c r="E114" s="1134"/>
      <c r="F114" s="1134"/>
      <c r="G114" s="1134"/>
      <c r="H114" s="1090"/>
      <c r="I114" s="1090"/>
      <c r="J114" s="77"/>
    </row>
    <row r="115" customFormat="false" ht="15" hidden="false" customHeight="false" outlineLevel="0" collapsed="false">
      <c r="B115" s="1105"/>
      <c r="C115" s="1106"/>
      <c r="D115" s="1106"/>
      <c r="E115" s="1106"/>
      <c r="F115" s="1106"/>
      <c r="G115" s="1106"/>
      <c r="H115" s="1106"/>
      <c r="I115" s="1106"/>
      <c r="J115" s="77"/>
    </row>
    <row r="116" customFormat="false" ht="15" hidden="false" customHeight="false" outlineLevel="0" collapsed="false">
      <c r="B116" s="1105"/>
      <c r="C116" s="1106"/>
      <c r="D116" s="1106"/>
      <c r="E116" s="1106"/>
      <c r="F116" s="1106"/>
      <c r="G116" s="1106"/>
      <c r="H116" s="1106"/>
      <c r="I116" s="1106"/>
      <c r="J116" s="77"/>
    </row>
    <row r="117" customFormat="false" ht="15" hidden="false" customHeight="false" outlineLevel="0" collapsed="false">
      <c r="B117" s="1105"/>
      <c r="C117" s="1106"/>
      <c r="D117" s="1106"/>
      <c r="E117" s="1106"/>
      <c r="F117" s="1106"/>
      <c r="G117" s="1106"/>
      <c r="H117" s="1106"/>
      <c r="I117" s="1106"/>
      <c r="J117" s="77"/>
    </row>
    <row r="118" customFormat="false" ht="15" hidden="false" customHeight="false" outlineLevel="0" collapsed="false">
      <c r="B118" s="1105"/>
      <c r="C118" s="1106"/>
      <c r="D118" s="1106"/>
      <c r="E118" s="1106"/>
      <c r="F118" s="1106"/>
      <c r="G118" s="1106"/>
      <c r="H118" s="1106"/>
      <c r="I118" s="1106"/>
      <c r="J118" s="77"/>
    </row>
    <row r="119" customFormat="false" ht="15" hidden="false" customHeight="false" outlineLevel="0" collapsed="false">
      <c r="B119" s="1105"/>
      <c r="C119" s="1106"/>
      <c r="D119" s="1106"/>
      <c r="E119" s="1106"/>
      <c r="F119" s="1106"/>
      <c r="G119" s="1106"/>
      <c r="H119" s="1106"/>
      <c r="I119" s="1106"/>
      <c r="J119" s="77"/>
    </row>
    <row r="120" customFormat="false" ht="15" hidden="false" customHeight="false" outlineLevel="0" collapsed="false">
      <c r="B120" s="1105"/>
      <c r="C120" s="1106"/>
      <c r="D120" s="1106"/>
      <c r="E120" s="1106"/>
      <c r="F120" s="1106"/>
      <c r="G120" s="1106"/>
      <c r="H120" s="1106"/>
      <c r="I120" s="1106"/>
      <c r="J120" s="77"/>
    </row>
    <row r="121" customFormat="false" ht="15" hidden="false" customHeight="false" outlineLevel="0" collapsed="false">
      <c r="B121" s="1105"/>
      <c r="C121" s="1106"/>
      <c r="D121" s="1106"/>
      <c r="E121" s="1106"/>
      <c r="F121" s="1106"/>
      <c r="G121" s="1106"/>
      <c r="H121" s="1106"/>
      <c r="I121" s="1106"/>
      <c r="J121" s="77"/>
    </row>
    <row r="122" customFormat="false" ht="15" hidden="false" customHeight="false" outlineLevel="0" collapsed="false">
      <c r="B122" s="1105"/>
      <c r="C122" s="1106"/>
      <c r="D122" s="1106"/>
      <c r="E122" s="1106"/>
      <c r="F122" s="1106"/>
      <c r="G122" s="1106"/>
      <c r="H122" s="1106"/>
      <c r="I122" s="1106"/>
      <c r="J122" s="77"/>
    </row>
    <row r="123" customFormat="false" ht="15" hidden="false" customHeight="false" outlineLevel="0" collapsed="false">
      <c r="B123" s="1105"/>
      <c r="C123" s="1106"/>
      <c r="D123" s="1106"/>
      <c r="E123" s="1106"/>
      <c r="F123" s="1106"/>
      <c r="G123" s="1106"/>
      <c r="H123" s="1106"/>
      <c r="I123" s="1106"/>
      <c r="J123" s="77"/>
    </row>
    <row r="124" customFormat="false" ht="15" hidden="false" customHeight="false" outlineLevel="0" collapsed="false">
      <c r="B124" s="1105"/>
      <c r="C124" s="1106"/>
      <c r="D124" s="1106"/>
      <c r="E124" s="1106"/>
      <c r="F124" s="1106"/>
      <c r="G124" s="1106"/>
      <c r="H124" s="1106"/>
      <c r="I124" s="1106"/>
      <c r="J124" s="77"/>
    </row>
    <row r="125" customFormat="false" ht="15" hidden="false" customHeight="false" outlineLevel="0" collapsed="false">
      <c r="B125" s="1105"/>
      <c r="C125" s="1106"/>
      <c r="D125" s="1106"/>
      <c r="E125" s="1106"/>
      <c r="F125" s="1106"/>
      <c r="G125" s="1106"/>
      <c r="H125" s="1106"/>
      <c r="I125" s="1106"/>
      <c r="J125" s="77"/>
    </row>
    <row r="126" customFormat="false" ht="15" hidden="false" customHeight="false" outlineLevel="0" collapsed="false">
      <c r="B126" s="1105"/>
      <c r="C126" s="1106"/>
      <c r="D126" s="1106"/>
      <c r="E126" s="1106"/>
      <c r="F126" s="1106"/>
      <c r="G126" s="1106"/>
      <c r="H126" s="1106"/>
      <c r="I126" s="1106"/>
      <c r="J126" s="77"/>
    </row>
    <row r="127" customFormat="false" ht="15" hidden="false" customHeight="false" outlineLevel="0" collapsed="false">
      <c r="B127" s="1105"/>
      <c r="C127" s="1106"/>
      <c r="D127" s="1106"/>
      <c r="E127" s="1106"/>
      <c r="F127" s="1106"/>
      <c r="G127" s="1106"/>
      <c r="H127" s="1106"/>
      <c r="I127" s="1106"/>
      <c r="J127" s="77"/>
    </row>
    <row r="128" customFormat="false" ht="15" hidden="false" customHeight="false" outlineLevel="0" collapsed="false">
      <c r="B128" s="1105"/>
      <c r="C128" s="1106"/>
      <c r="D128" s="1106"/>
      <c r="E128" s="1106"/>
      <c r="F128" s="1106"/>
      <c r="G128" s="1106"/>
      <c r="H128" s="1106"/>
      <c r="I128" s="1106"/>
      <c r="J128" s="77"/>
    </row>
    <row r="129" customFormat="false" ht="18" hidden="false" customHeight="true" outlineLevel="0" collapsed="false">
      <c r="B129" s="1105"/>
      <c r="C129" s="1106"/>
      <c r="D129" s="1106"/>
      <c r="E129" s="1106"/>
      <c r="F129" s="1106"/>
      <c r="G129" s="1106"/>
      <c r="H129" s="1106"/>
      <c r="I129" s="1106"/>
      <c r="J129" s="77"/>
    </row>
    <row r="130" customFormat="false" ht="15" hidden="false" customHeight="false" outlineLevel="0" collapsed="false">
      <c r="B130" s="1105"/>
      <c r="C130" s="1106"/>
      <c r="D130" s="1106"/>
      <c r="E130" s="1106"/>
      <c r="F130" s="1106"/>
      <c r="G130" s="1106"/>
      <c r="H130" s="1106"/>
      <c r="I130" s="1106"/>
      <c r="J130" s="77"/>
    </row>
    <row r="131" customFormat="false" ht="15" hidden="false" customHeight="false" outlineLevel="0" collapsed="false">
      <c r="B131" s="1105"/>
      <c r="C131" s="1134"/>
      <c r="D131" s="1134"/>
      <c r="E131" s="1134"/>
      <c r="F131" s="1134"/>
      <c r="G131" s="1134"/>
      <c r="H131" s="1106"/>
      <c r="I131" s="1106"/>
      <c r="J131" s="77"/>
    </row>
    <row r="132" customFormat="false" ht="15" hidden="false" customHeight="false" outlineLevel="0" collapsed="false">
      <c r="B132" s="1105"/>
      <c r="C132" s="1106"/>
      <c r="D132" s="1106"/>
      <c r="E132" s="1106"/>
      <c r="F132" s="1106"/>
      <c r="G132" s="1106"/>
      <c r="H132" s="1106"/>
      <c r="I132" s="1106"/>
      <c r="J132" s="77"/>
    </row>
    <row r="133" customFormat="false" ht="15" hidden="false" customHeight="false" outlineLevel="0" collapsed="false">
      <c r="B133" s="1105"/>
      <c r="C133" s="1106"/>
      <c r="D133" s="1106"/>
      <c r="E133" s="1106"/>
      <c r="F133" s="1106"/>
      <c r="G133" s="1106"/>
      <c r="H133" s="1106"/>
      <c r="I133" s="1106"/>
      <c r="J133" s="77"/>
    </row>
    <row r="134" customFormat="false" ht="15" hidden="false" customHeight="false" outlineLevel="0" collapsed="false">
      <c r="B134" s="1105"/>
      <c r="C134" s="1106"/>
      <c r="D134" s="1106"/>
      <c r="E134" s="1106"/>
      <c r="F134" s="1106"/>
      <c r="G134" s="1106"/>
      <c r="H134" s="1106"/>
      <c r="I134" s="1106"/>
      <c r="J134" s="59"/>
    </row>
    <row r="135" customFormat="false" ht="15" hidden="false" customHeight="false" outlineLevel="0" collapsed="false">
      <c r="B135" s="1105"/>
      <c r="C135" s="1106"/>
      <c r="D135" s="1106"/>
      <c r="E135" s="1106"/>
      <c r="F135" s="1106"/>
      <c r="G135" s="1106"/>
      <c r="H135" s="1135"/>
      <c r="I135" s="1106"/>
      <c r="J135" s="59"/>
    </row>
    <row r="136" customFormat="false" ht="15" hidden="false" customHeight="false" outlineLevel="0" collapsed="false">
      <c r="B136" s="1105"/>
      <c r="C136" s="1106"/>
      <c r="D136" s="1106"/>
      <c r="E136" s="1106"/>
      <c r="F136" s="1106"/>
      <c r="G136" s="1106"/>
      <c r="H136" s="1135"/>
      <c r="I136" s="1106"/>
      <c r="J136" s="59"/>
    </row>
    <row r="137" customFormat="false" ht="15" hidden="false" customHeight="false" outlineLevel="0" collapsed="false">
      <c r="B137" s="1105"/>
      <c r="C137" s="1106"/>
      <c r="D137" s="1106"/>
      <c r="E137" s="1106"/>
      <c r="F137" s="1106"/>
      <c r="G137" s="1106"/>
      <c r="H137" s="1135"/>
      <c r="I137" s="1106"/>
      <c r="J137" s="59"/>
    </row>
    <row r="138" customFormat="false" ht="15" hidden="false" customHeight="false" outlineLevel="0" collapsed="false">
      <c r="B138" s="1136"/>
      <c r="C138" s="1106"/>
      <c r="D138" s="1106"/>
      <c r="E138" s="1106"/>
      <c r="F138" s="1106"/>
      <c r="G138" s="1106"/>
      <c r="H138" s="1135"/>
      <c r="I138" s="1106"/>
      <c r="J138" s="59"/>
    </row>
    <row r="139" customFormat="false" ht="15" hidden="false" customHeight="false" outlineLevel="0" collapsed="false">
      <c r="B139" s="1133"/>
      <c r="C139" s="1106"/>
      <c r="D139" s="1106"/>
      <c r="E139" s="1106"/>
      <c r="F139" s="1106"/>
      <c r="G139" s="1106"/>
      <c r="H139" s="1135"/>
      <c r="I139" s="1106"/>
      <c r="J139" s="59"/>
    </row>
    <row r="140" customFormat="false" ht="15" hidden="false" customHeight="false" outlineLevel="0" collapsed="false">
      <c r="B140" s="1137"/>
      <c r="C140" s="1106"/>
      <c r="D140" s="1106"/>
      <c r="E140" s="1106"/>
      <c r="F140" s="1106"/>
      <c r="G140" s="1106"/>
      <c r="H140" s="1135"/>
      <c r="I140" s="1106"/>
      <c r="J140" s="59"/>
    </row>
    <row r="141" customFormat="false" ht="15" hidden="false" customHeight="false" outlineLevel="0" collapsed="false">
      <c r="B141" s="1105"/>
      <c r="C141" s="1106"/>
      <c r="D141" s="1106"/>
      <c r="E141" s="1106"/>
      <c r="F141" s="1106"/>
      <c r="G141" s="1106"/>
      <c r="H141" s="1135"/>
      <c r="I141" s="1106"/>
      <c r="J141" s="59"/>
    </row>
    <row r="142" customFormat="false" ht="15" hidden="false" customHeight="false" outlineLevel="0" collapsed="false">
      <c r="B142" s="1105"/>
      <c r="C142" s="1106"/>
      <c r="D142" s="1106"/>
      <c r="E142" s="1106"/>
      <c r="F142" s="1106"/>
      <c r="G142" s="1106"/>
      <c r="H142" s="1135"/>
      <c r="I142" s="1106"/>
      <c r="J142" s="59"/>
    </row>
    <row r="143" customFormat="false" ht="15" hidden="false" customHeight="false" outlineLevel="0" collapsed="false">
      <c r="B143" s="1137"/>
      <c r="C143" s="1134"/>
      <c r="D143" s="1134"/>
      <c r="E143" s="1134"/>
      <c r="F143" s="1134"/>
      <c r="G143" s="1134"/>
      <c r="H143" s="1135"/>
      <c r="I143" s="1106"/>
      <c r="J143" s="59"/>
    </row>
    <row r="144" customFormat="false" ht="15" hidden="false" customHeight="false" outlineLevel="0" collapsed="false">
      <c r="B144" s="1137"/>
      <c r="C144" s="1106"/>
      <c r="D144" s="1106"/>
      <c r="E144" s="1106"/>
      <c r="F144" s="1106"/>
      <c r="G144" s="1106"/>
      <c r="H144" s="1106"/>
      <c r="I144" s="1106"/>
      <c r="J144" s="59"/>
    </row>
    <row r="145" customFormat="false" ht="15" hidden="false" customHeight="false" outlineLevel="0" collapsed="false">
      <c r="B145" s="1105"/>
      <c r="C145" s="1106"/>
      <c r="D145" s="1106"/>
      <c r="E145" s="1106"/>
      <c r="F145" s="1106"/>
      <c r="G145" s="1106"/>
      <c r="H145" s="1106"/>
      <c r="I145" s="1106"/>
      <c r="J145" s="59"/>
    </row>
    <row r="146" customFormat="false" ht="15" hidden="false" customHeight="false" outlineLevel="0" collapsed="false">
      <c r="B146" s="1105"/>
      <c r="C146" s="1106"/>
      <c r="D146" s="1106"/>
      <c r="E146" s="1106"/>
      <c r="F146" s="1106"/>
      <c r="G146" s="1106"/>
      <c r="H146" s="1106"/>
      <c r="I146" s="1106"/>
      <c r="J146" s="59"/>
    </row>
    <row r="147" customFormat="false" ht="15" hidden="false" customHeight="false" outlineLevel="0" collapsed="false">
      <c r="B147" s="1137"/>
      <c r="C147" s="1106"/>
      <c r="D147" s="1106"/>
      <c r="E147" s="1106"/>
      <c r="F147" s="1106"/>
      <c r="G147" s="1106"/>
      <c r="H147" s="1106"/>
      <c r="I147" s="1106"/>
      <c r="J147" s="59"/>
    </row>
    <row r="148" customFormat="false" ht="15" hidden="false" customHeight="false" outlineLevel="0" collapsed="false">
      <c r="B148" s="1137"/>
      <c r="C148" s="1106"/>
      <c r="D148" s="1106"/>
      <c r="E148" s="1106"/>
      <c r="F148" s="1106"/>
      <c r="G148" s="1106"/>
      <c r="H148" s="1106"/>
      <c r="I148" s="1106"/>
      <c r="J148" s="59"/>
    </row>
    <row r="149" customFormat="false" ht="15" hidden="false" customHeight="false" outlineLevel="0" collapsed="false">
      <c r="B149" s="1105"/>
      <c r="C149" s="1106"/>
      <c r="D149" s="1106"/>
      <c r="E149" s="1106"/>
      <c r="F149" s="1106"/>
      <c r="G149" s="1106"/>
      <c r="H149" s="1106"/>
      <c r="I149" s="1106"/>
      <c r="J149" s="59"/>
    </row>
    <row r="150" customFormat="false" ht="15" hidden="false" customHeight="false" outlineLevel="0" collapsed="false">
      <c r="B150" s="1105"/>
      <c r="C150" s="1106"/>
      <c r="D150" s="1106"/>
      <c r="E150" s="1106"/>
      <c r="F150" s="1106"/>
      <c r="G150" s="1106"/>
      <c r="H150" s="1106"/>
      <c r="I150" s="1106"/>
      <c r="J150" s="59"/>
    </row>
    <row r="151" customFormat="false" ht="15" hidden="false" customHeight="false" outlineLevel="0" collapsed="false">
      <c r="B151" s="1105"/>
      <c r="C151" s="1106"/>
      <c r="D151" s="1106"/>
      <c r="E151" s="1106"/>
      <c r="F151" s="1106"/>
      <c r="G151" s="1106"/>
      <c r="H151" s="1106"/>
      <c r="I151" s="1106"/>
      <c r="J151" s="59"/>
    </row>
    <row r="152" customFormat="false" ht="15" hidden="false" customHeight="false" outlineLevel="0" collapsed="false">
      <c r="B152" s="1105"/>
      <c r="C152" s="1106"/>
      <c r="D152" s="1106"/>
      <c r="E152" s="1106"/>
      <c r="F152" s="1106"/>
      <c r="G152" s="1106"/>
      <c r="H152" s="1106"/>
      <c r="I152" s="1106"/>
      <c r="J152" s="59"/>
    </row>
    <row r="153" customFormat="false" ht="15" hidden="false" customHeight="false" outlineLevel="0" collapsed="false">
      <c r="B153" s="1105"/>
      <c r="C153" s="1106"/>
      <c r="D153" s="1106"/>
      <c r="E153" s="1106"/>
      <c r="F153" s="1106"/>
      <c r="G153" s="1106"/>
      <c r="H153" s="1106"/>
      <c r="I153" s="1106"/>
      <c r="J153" s="59"/>
    </row>
    <row r="154" customFormat="false" ht="15" hidden="false" customHeight="false" outlineLevel="0" collapsed="false">
      <c r="B154" s="1105"/>
      <c r="C154" s="1106"/>
      <c r="D154" s="1106"/>
      <c r="E154" s="1106"/>
      <c r="F154" s="1106"/>
      <c r="G154" s="1106"/>
      <c r="H154" s="1106"/>
      <c r="I154" s="1106"/>
      <c r="J154" s="59"/>
    </row>
    <row r="155" customFormat="false" ht="15" hidden="false" customHeight="false" outlineLevel="0" collapsed="false">
      <c r="B155" s="1105"/>
      <c r="C155" s="1134"/>
      <c r="D155" s="1134"/>
      <c r="E155" s="1134"/>
      <c r="F155" s="1134"/>
      <c r="G155" s="1134"/>
      <c r="H155" s="1106"/>
      <c r="I155" s="1106"/>
      <c r="J155" s="59"/>
    </row>
    <row r="156" customFormat="false" ht="15" hidden="false" customHeight="false" outlineLevel="0" collapsed="false">
      <c r="B156" s="1105"/>
      <c r="C156" s="1106"/>
      <c r="D156" s="1106"/>
      <c r="E156" s="1106"/>
      <c r="F156" s="1106"/>
      <c r="G156" s="1106"/>
      <c r="H156" s="1106"/>
      <c r="I156" s="1106"/>
      <c r="J156" s="59"/>
    </row>
    <row r="157" customFormat="false" ht="15" hidden="false" customHeight="false" outlineLevel="0" collapsed="false">
      <c r="B157" s="1105"/>
      <c r="C157" s="1106"/>
      <c r="D157" s="1106"/>
      <c r="E157" s="1106"/>
      <c r="F157" s="1106"/>
      <c r="G157" s="1106"/>
      <c r="H157" s="1106"/>
      <c r="I157" s="1106"/>
      <c r="J157" s="59"/>
    </row>
    <row r="158" customFormat="false" ht="15" hidden="false" customHeight="false" outlineLevel="0" collapsed="false">
      <c r="B158" s="1105"/>
      <c r="C158" s="1106"/>
      <c r="D158" s="1106"/>
      <c r="E158" s="1106"/>
      <c r="F158" s="1106"/>
      <c r="G158" s="1106"/>
      <c r="H158" s="1106"/>
      <c r="I158" s="1106"/>
      <c r="J158" s="59"/>
    </row>
    <row r="159" customFormat="false" ht="15" hidden="false" customHeight="false" outlineLevel="0" collapsed="false">
      <c r="B159" s="1105"/>
      <c r="C159" s="1106"/>
      <c r="D159" s="1106"/>
      <c r="E159" s="1106"/>
      <c r="F159" s="1106"/>
      <c r="G159" s="1106"/>
      <c r="H159" s="1106"/>
      <c r="I159" s="1106"/>
      <c r="J159" s="59"/>
    </row>
    <row r="160" customFormat="false" ht="15" hidden="false" customHeight="false" outlineLevel="0" collapsed="false">
      <c r="B160" s="1105"/>
      <c r="C160" s="1106"/>
      <c r="D160" s="1138"/>
      <c r="E160" s="1106"/>
      <c r="F160" s="1106"/>
      <c r="G160" s="1106"/>
      <c r="H160" s="1090"/>
      <c r="I160" s="1090"/>
      <c r="J160" s="59"/>
    </row>
    <row r="161" customFormat="false" ht="15" hidden="false" customHeight="false" outlineLevel="0" collapsed="false">
      <c r="B161" s="1105"/>
      <c r="C161" s="1106"/>
      <c r="D161" s="1106"/>
      <c r="E161" s="1106"/>
      <c r="F161" s="1106"/>
      <c r="G161" s="1106"/>
      <c r="H161" s="1090"/>
      <c r="I161" s="1090"/>
      <c r="J161" s="59"/>
    </row>
    <row r="162" customFormat="false" ht="15" hidden="false" customHeight="false" outlineLevel="0" collapsed="false">
      <c r="B162" s="1105"/>
      <c r="C162" s="1106"/>
      <c r="D162" s="1106"/>
      <c r="E162" s="1106"/>
      <c r="F162" s="1106"/>
      <c r="G162" s="1106"/>
      <c r="H162" s="1090"/>
      <c r="I162" s="1090"/>
      <c r="J162" s="59"/>
    </row>
    <row r="163" customFormat="false" ht="15" hidden="false" customHeight="false" outlineLevel="0" collapsed="false">
      <c r="B163" s="1105"/>
      <c r="C163" s="1106"/>
      <c r="D163" s="1106"/>
      <c r="E163" s="1106"/>
      <c r="F163" s="1106"/>
      <c r="G163" s="1106"/>
      <c r="H163" s="1090"/>
      <c r="I163" s="1090"/>
      <c r="J163" s="59"/>
    </row>
    <row r="164" customFormat="false" ht="15" hidden="false" customHeight="false" outlineLevel="0" collapsed="false">
      <c r="B164" s="1105"/>
      <c r="C164" s="1106"/>
      <c r="D164" s="1106"/>
      <c r="E164" s="1106"/>
      <c r="F164" s="1106"/>
      <c r="G164" s="1106"/>
      <c r="H164" s="1090"/>
      <c r="I164" s="1090"/>
      <c r="J164" s="59"/>
    </row>
    <row r="165" customFormat="false" ht="15" hidden="false" customHeight="false" outlineLevel="0" collapsed="false">
      <c r="B165" s="1139"/>
      <c r="C165" s="1106"/>
      <c r="D165" s="1106"/>
      <c r="E165" s="1106"/>
      <c r="F165" s="1106"/>
      <c r="G165" s="1138"/>
      <c r="H165" s="1090"/>
      <c r="I165" s="1090"/>
      <c r="J165" s="59"/>
    </row>
    <row r="166" customFormat="false" ht="15" hidden="false" customHeight="false" outlineLevel="0" collapsed="false">
      <c r="B166" s="1137"/>
      <c r="C166" s="1106"/>
      <c r="D166" s="1106"/>
      <c r="E166" s="1106"/>
      <c r="F166" s="1106"/>
      <c r="G166" s="1138"/>
      <c r="H166" s="1090"/>
      <c r="I166" s="1090"/>
      <c r="J166" s="59"/>
    </row>
    <row r="167" customFormat="false" ht="15" hidden="false" customHeight="false" outlineLevel="0" collapsed="false">
      <c r="B167" s="0"/>
      <c r="C167" s="1044"/>
      <c r="D167" s="1044"/>
      <c r="E167" s="1044"/>
      <c r="F167" s="1044"/>
      <c r="G167" s="1044"/>
      <c r="H167" s="1044"/>
      <c r="I167" s="1044"/>
      <c r="J167" s="0"/>
    </row>
    <row r="168" customFormat="false" ht="15" hidden="false" customHeight="false" outlineLevel="0" collapsed="false">
      <c r="B168" s="0"/>
      <c r="C168" s="1044"/>
      <c r="D168" s="1044"/>
      <c r="E168" s="1044"/>
      <c r="F168" s="1044"/>
      <c r="G168" s="1044"/>
      <c r="H168" s="1044"/>
      <c r="I168" s="1044"/>
      <c r="J168" s="0"/>
    </row>
    <row r="169" customFormat="false" ht="15" hidden="false" customHeight="false" outlineLevel="0" collapsed="false">
      <c r="B169" s="0"/>
      <c r="C169" s="1044"/>
      <c r="D169" s="1044"/>
      <c r="E169" s="1044"/>
      <c r="F169" s="1044"/>
      <c r="G169" s="1044"/>
      <c r="H169" s="1044"/>
      <c r="I169" s="1044"/>
      <c r="J169" s="0"/>
    </row>
    <row r="170" customFormat="false" ht="15" hidden="false" customHeight="false" outlineLevel="0" collapsed="false">
      <c r="B170" s="0"/>
      <c r="C170" s="1044"/>
      <c r="D170" s="1044"/>
      <c r="E170" s="1044"/>
      <c r="F170" s="1044"/>
      <c r="G170" s="1044"/>
      <c r="H170" s="1044"/>
      <c r="I170" s="1044"/>
      <c r="J170" s="0"/>
    </row>
    <row r="171" customFormat="false" ht="15" hidden="false" customHeight="false" outlineLevel="0" collapsed="false">
      <c r="B171" s="0"/>
      <c r="C171" s="1044"/>
      <c r="D171" s="1044"/>
      <c r="E171" s="1044"/>
      <c r="F171" s="1044"/>
      <c r="G171" s="1044"/>
      <c r="H171" s="1044"/>
      <c r="I171" s="1044"/>
      <c r="J171" s="0"/>
    </row>
    <row r="172" customFormat="false" ht="15" hidden="false" customHeight="false" outlineLevel="0" collapsed="false">
      <c r="B172" s="0"/>
      <c r="C172" s="1044"/>
      <c r="D172" s="1044"/>
      <c r="E172" s="1044"/>
      <c r="F172" s="1044"/>
      <c r="G172" s="1044"/>
      <c r="H172" s="1044"/>
      <c r="I172" s="1044"/>
      <c r="J172" s="0"/>
    </row>
    <row r="173" customFormat="false" ht="15" hidden="false" customHeight="false" outlineLevel="0" collapsed="false">
      <c r="B173" s="0"/>
      <c r="C173" s="1044"/>
      <c r="D173" s="1044"/>
      <c r="E173" s="1044"/>
      <c r="F173" s="1044"/>
      <c r="G173" s="1044"/>
      <c r="H173" s="1044"/>
      <c r="I173" s="1044"/>
      <c r="J173" s="0"/>
    </row>
    <row r="174" customFormat="false" ht="15" hidden="false" customHeight="false" outlineLevel="0" collapsed="false">
      <c r="B174" s="1140"/>
      <c r="C174" s="1141"/>
      <c r="D174" s="1141"/>
      <c r="E174" s="1141"/>
      <c r="F174" s="1141"/>
      <c r="G174" s="1141"/>
      <c r="H174" s="1141"/>
      <c r="I174" s="1141"/>
      <c r="J174" s="59"/>
    </row>
    <row r="175" customFormat="false" ht="15" hidden="false" customHeight="false" outlineLevel="0" collapsed="false">
      <c r="B175" s="1142"/>
    </row>
    <row r="176" customFormat="false" ht="15" hidden="false" customHeight="false" outlineLevel="0" collapsed="false">
      <c r="B176" s="1142"/>
    </row>
    <row r="177" customFormat="false" ht="15" hidden="false" customHeight="false" outlineLevel="0" collapsed="false">
      <c r="B177" s="1142"/>
    </row>
    <row r="178" customFormat="false" ht="15" hidden="false" customHeight="false" outlineLevel="0" collapsed="false">
      <c r="B178" s="1142"/>
    </row>
    <row r="179" customFormat="false" ht="15" hidden="false" customHeight="false" outlineLevel="0" collapsed="false">
      <c r="B179" s="1142"/>
    </row>
    <row r="180" customFormat="false" ht="15" hidden="false" customHeight="false" outlineLevel="0" collapsed="false">
      <c r="B180" s="1142"/>
    </row>
    <row r="181" customFormat="false" ht="15" hidden="false" customHeight="false" outlineLevel="0" collapsed="false">
      <c r="B181" s="1142"/>
    </row>
    <row r="182" customFormat="false" ht="15" hidden="false" customHeight="false" outlineLevel="0" collapsed="false">
      <c r="B182" s="1142"/>
    </row>
    <row r="183" customFormat="false" ht="15" hidden="false" customHeight="false" outlineLevel="0" collapsed="false">
      <c r="B183" s="1142"/>
    </row>
    <row r="184" customFormat="false" ht="15" hidden="false" customHeight="false" outlineLevel="0" collapsed="false">
      <c r="B184" s="1142"/>
    </row>
    <row r="185" customFormat="false" ht="15" hidden="false" customHeight="false" outlineLevel="0" collapsed="false">
      <c r="B185" s="1142"/>
    </row>
    <row r="186" customFormat="false" ht="15" hidden="false" customHeight="false" outlineLevel="0" collapsed="false">
      <c r="B186" s="1142"/>
    </row>
    <row r="187" customFormat="false" ht="15" hidden="false" customHeight="false" outlineLevel="0" collapsed="false">
      <c r="B187" s="1143"/>
    </row>
    <row r="188" customFormat="false" ht="15" hidden="false" customHeight="false" outlineLevel="0" collapsed="false">
      <c r="B188" s="1140"/>
    </row>
    <row r="189" customFormat="false" ht="15" hidden="false" customHeight="false" outlineLevel="0" collapsed="false">
      <c r="B189" s="1142"/>
    </row>
    <row r="190" customFormat="false" ht="15" hidden="false" customHeight="false" outlineLevel="0" collapsed="false">
      <c r="B190" s="1142"/>
    </row>
    <row r="191" customFormat="false" ht="15" hidden="false" customHeight="false" outlineLevel="0" collapsed="false">
      <c r="B191" s="1142"/>
    </row>
    <row r="192" customFormat="false" ht="15" hidden="false" customHeight="false" outlineLevel="0" collapsed="false">
      <c r="B192" s="1142"/>
    </row>
    <row r="193" customFormat="false" ht="15" hidden="false" customHeight="false" outlineLevel="0" collapsed="false">
      <c r="B193" s="1142"/>
    </row>
    <row r="194" customFormat="false" ht="15" hidden="false" customHeight="false" outlineLevel="0" collapsed="false">
      <c r="B194" s="1142"/>
    </row>
    <row r="195" customFormat="false" ht="15" hidden="false" customHeight="false" outlineLevel="0" collapsed="false">
      <c r="B195" s="1142"/>
    </row>
    <row r="196" customFormat="false" ht="15" hidden="false" customHeight="false" outlineLevel="0" collapsed="false">
      <c r="B196" s="1142"/>
    </row>
    <row r="197" customFormat="false" ht="15" hidden="false" customHeight="false" outlineLevel="0" collapsed="false">
      <c r="B197" s="1142"/>
    </row>
    <row r="198" customFormat="false" ht="15" hidden="false" customHeight="false" outlineLevel="0" collapsed="false">
      <c r="B198" s="1142"/>
    </row>
    <row r="199" customFormat="false" ht="15" hidden="false" customHeight="false" outlineLevel="0" collapsed="false">
      <c r="B199" s="1142"/>
    </row>
    <row r="200" customFormat="false" ht="15" hidden="false" customHeight="false" outlineLevel="0" collapsed="false">
      <c r="B200" s="1142"/>
    </row>
    <row r="201" customFormat="false" ht="15" hidden="false" customHeight="false" outlineLevel="0" collapsed="false">
      <c r="B201" s="1142"/>
    </row>
    <row r="202" customFormat="false" ht="15" hidden="false" customHeight="false" outlineLevel="0" collapsed="false">
      <c r="B202" s="1142"/>
    </row>
    <row r="203" customFormat="false" ht="15" hidden="false" customHeight="false" outlineLevel="0" collapsed="false">
      <c r="B203" s="1142"/>
    </row>
    <row r="204" customFormat="false" ht="15" hidden="false" customHeight="false" outlineLevel="0" collapsed="false">
      <c r="B204" s="1142"/>
    </row>
    <row r="205" customFormat="false" ht="15" hidden="false" customHeight="false" outlineLevel="0" collapsed="false">
      <c r="B205" s="1143"/>
    </row>
    <row r="206" customFormat="false" ht="15" hidden="false" customHeight="false" outlineLevel="0" collapsed="false">
      <c r="B206" s="1142"/>
    </row>
    <row r="207" customFormat="false" ht="15" hidden="false" customHeight="false" outlineLevel="0" collapsed="false">
      <c r="B207" s="1142"/>
    </row>
    <row r="208" customFormat="false" ht="15" hidden="false" customHeight="false" outlineLevel="0" collapsed="false">
      <c r="B208" s="1142"/>
    </row>
    <row r="209" customFormat="false" ht="15" hidden="false" customHeight="false" outlineLevel="0" collapsed="false">
      <c r="B209" s="1142"/>
    </row>
    <row r="210" customFormat="false" ht="15" hidden="false" customHeight="false" outlineLevel="0" collapsed="false">
      <c r="B210" s="1142"/>
    </row>
    <row r="211" customFormat="false" ht="15" hidden="false" customHeight="false" outlineLevel="0" collapsed="false">
      <c r="B211" s="1142"/>
    </row>
    <row r="212" customFormat="false" ht="15" hidden="false" customHeight="false" outlineLevel="0" collapsed="false">
      <c r="B212" s="1142"/>
    </row>
    <row r="213" customFormat="false" ht="15" hidden="false" customHeight="false" outlineLevel="0" collapsed="false">
      <c r="B213" s="1142"/>
    </row>
    <row r="214" customFormat="false" ht="15" hidden="false" customHeight="false" outlineLevel="0" collapsed="false">
      <c r="B214" s="1142"/>
    </row>
    <row r="215" customFormat="false" ht="15" hidden="false" customHeight="false" outlineLevel="0" collapsed="false">
      <c r="B215" s="1142"/>
    </row>
    <row r="216" customFormat="false" ht="15" hidden="false" customHeight="false" outlineLevel="0" collapsed="false">
      <c r="B216" s="1142"/>
    </row>
    <row r="217" customFormat="false" ht="15" hidden="false" customHeight="false" outlineLevel="0" collapsed="false">
      <c r="B217" s="1142"/>
    </row>
    <row r="218" customFormat="false" ht="15" hidden="false" customHeight="false" outlineLevel="0" collapsed="false">
      <c r="B218" s="1142"/>
    </row>
    <row r="219" customFormat="false" ht="15" hidden="false" customHeight="false" outlineLevel="0" collapsed="false">
      <c r="B219" s="1143"/>
    </row>
    <row r="220" customFormat="false" ht="15" hidden="false" customHeight="false" outlineLevel="0" collapsed="false">
      <c r="B220" s="1140"/>
    </row>
    <row r="221" customFormat="false" ht="15" hidden="false" customHeight="false" outlineLevel="0" collapsed="false">
      <c r="B221" s="1142"/>
    </row>
    <row r="222" customFormat="false" ht="15" hidden="false" customHeight="false" outlineLevel="0" collapsed="false">
      <c r="B222" s="1142"/>
    </row>
    <row r="223" customFormat="false" ht="15" hidden="false" customHeight="false" outlineLevel="0" collapsed="false">
      <c r="B223" s="1142"/>
    </row>
    <row r="224" customFormat="false" ht="15" hidden="false" customHeight="false" outlineLevel="0" collapsed="false">
      <c r="B224" s="1142"/>
    </row>
    <row r="225" customFormat="false" ht="15" hidden="false" customHeight="false" outlineLevel="0" collapsed="false">
      <c r="B225" s="1142"/>
    </row>
    <row r="226" customFormat="false" ht="15" hidden="false" customHeight="false" outlineLevel="0" collapsed="false">
      <c r="B226" s="1142"/>
    </row>
    <row r="227" customFormat="false" ht="15" hidden="false" customHeight="false" outlineLevel="0" collapsed="false">
      <c r="B227" s="1142"/>
    </row>
    <row r="228" customFormat="false" ht="15" hidden="false" customHeight="false" outlineLevel="0" collapsed="false">
      <c r="B228" s="1142"/>
    </row>
    <row r="229" customFormat="false" ht="15" hidden="false" customHeight="false" outlineLevel="0" collapsed="false">
      <c r="B229" s="1142"/>
    </row>
    <row r="230" customFormat="false" ht="15" hidden="false" customHeight="false" outlineLevel="0" collapsed="false">
      <c r="B230" s="1142"/>
    </row>
    <row r="231" customFormat="false" ht="15" hidden="false" customHeight="false" outlineLevel="0" collapsed="false">
      <c r="B231" s="1142"/>
    </row>
    <row r="232" customFormat="false" ht="15" hidden="false" customHeight="false" outlineLevel="0" collapsed="false">
      <c r="B232" s="1142"/>
    </row>
    <row r="233" customFormat="false" ht="15" hidden="false" customHeight="false" outlineLevel="0" collapsed="false">
      <c r="B233" s="1142"/>
    </row>
    <row r="234" customFormat="false" ht="15" hidden="false" customHeight="false" outlineLevel="0" collapsed="false">
      <c r="B234" s="0"/>
    </row>
    <row r="235" customFormat="false" ht="15" hidden="false" customHeight="false" outlineLevel="0" collapsed="false">
      <c r="B235" s="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2.74"/>
  </cols>
  <sheetData>
    <row r="1" s="1047" customFormat="true" ht="24.75" hidden="false" customHeight="false" outlineLevel="0" collapsed="false">
      <c r="A1" s="24" t="s">
        <v>14</v>
      </c>
      <c r="B1" s="116"/>
      <c r="C1" s="116"/>
      <c r="D1" s="116"/>
      <c r="J1" s="1079"/>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s="1078" customFormat="tru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1078" customFormat="true" ht="19.5" hidden="false" customHeight="false" outlineLevel="0" collapsed="false">
      <c r="A5" s="1080" t="n">
        <v>4.6</v>
      </c>
      <c r="B5" s="1080" t="s">
        <v>881</v>
      </c>
    </row>
    <row r="6" s="1078" customFormat="true" ht="27" hidden="false" customHeight="true" outlineLevel="0" collapsed="false">
      <c r="B6" s="1144"/>
      <c r="C6" s="1144"/>
      <c r="D6" s="1144"/>
      <c r="E6" s="1144"/>
      <c r="F6" s="1144"/>
      <c r="G6" s="1144"/>
      <c r="H6" s="1144"/>
      <c r="I6" s="1089"/>
      <c r="J6" s="1089"/>
      <c r="K6" s="1089"/>
      <c r="L6" s="1089"/>
      <c r="M6" s="1089"/>
      <c r="N6" s="1089"/>
    </row>
    <row r="7" customFormat="false" ht="15.75" hidden="false" customHeight="false" outlineLevel="0" collapsed="false">
      <c r="B7" s="1091"/>
      <c r="C7" s="951" t="s">
        <v>734</v>
      </c>
      <c r="D7" s="952" t="s">
        <v>735</v>
      </c>
      <c r="E7" s="952" t="s">
        <v>736</v>
      </c>
      <c r="F7" s="952" t="s">
        <v>737</v>
      </c>
      <c r="G7" s="952" t="s">
        <v>738</v>
      </c>
      <c r="H7" s="953" t="s">
        <v>739</v>
      </c>
      <c r="I7" s="954" t="s">
        <v>740</v>
      </c>
    </row>
    <row r="8" customFormat="false" ht="15" hidden="false" customHeight="false" outlineLevel="0" collapsed="false">
      <c r="B8" s="1092" t="s">
        <v>882</v>
      </c>
      <c r="C8" s="1093"/>
      <c r="D8" s="1093"/>
      <c r="E8" s="1093"/>
      <c r="F8" s="1093"/>
      <c r="G8" s="1093"/>
      <c r="H8" s="1093"/>
      <c r="I8" s="1094"/>
    </row>
    <row r="9" customFormat="false" ht="15" hidden="false" customHeight="false" outlineLevel="0" collapsed="false">
      <c r="B9" s="1073" t="s">
        <v>840</v>
      </c>
      <c r="C9" s="1095"/>
      <c r="D9" s="1095"/>
      <c r="E9" s="1095"/>
      <c r="F9" s="1095"/>
      <c r="G9" s="1095"/>
      <c r="H9" s="1095"/>
      <c r="I9" s="1096"/>
    </row>
    <row r="10" customFormat="false" ht="15" hidden="false" customHeight="false" outlineLevel="0" collapsed="false">
      <c r="B10" s="1073" t="s">
        <v>841</v>
      </c>
      <c r="C10" s="1145"/>
      <c r="D10" s="1098"/>
      <c r="E10" s="1098"/>
      <c r="F10" s="1098"/>
      <c r="G10" s="1098"/>
      <c r="H10" s="1098"/>
      <c r="I10" s="1096"/>
    </row>
    <row r="11" customFormat="false" ht="15" hidden="false" customHeight="false" outlineLevel="0" collapsed="false">
      <c r="B11" s="1073" t="s">
        <v>842</v>
      </c>
      <c r="C11" s="1099"/>
      <c r="D11" s="1099"/>
      <c r="E11" s="1099"/>
      <c r="F11" s="1099"/>
      <c r="G11" s="1099"/>
      <c r="H11" s="1146"/>
      <c r="I11" s="1147"/>
    </row>
    <row r="12" customFormat="false" ht="15" hidden="false" customHeight="false" outlineLevel="0" collapsed="false">
      <c r="B12" s="1073" t="s">
        <v>843</v>
      </c>
      <c r="C12" s="1099"/>
      <c r="D12" s="1099"/>
      <c r="E12" s="1099"/>
      <c r="F12" s="1099"/>
      <c r="G12" s="1099"/>
      <c r="H12" s="1146"/>
      <c r="I12" s="1147"/>
    </row>
    <row r="13" customFormat="false" ht="15" hidden="false" customHeight="false" outlineLevel="0" collapsed="false">
      <c r="B13" s="1073" t="s">
        <v>844</v>
      </c>
      <c r="C13" s="1099"/>
      <c r="D13" s="1099"/>
      <c r="E13" s="1099"/>
      <c r="F13" s="1099"/>
      <c r="G13" s="1099"/>
      <c r="H13" s="1146"/>
      <c r="I13" s="1147"/>
    </row>
    <row r="14" customFormat="false" ht="15" hidden="false" customHeight="false" outlineLevel="0" collapsed="false">
      <c r="B14" s="1073" t="s">
        <v>360</v>
      </c>
      <c r="C14" s="1099"/>
      <c r="D14" s="1099"/>
      <c r="E14" s="1099"/>
      <c r="F14" s="1099"/>
      <c r="G14" s="1099"/>
      <c r="H14" s="1146"/>
      <c r="I14" s="1147"/>
    </row>
    <row r="15" customFormat="false" ht="15" hidden="false" customHeight="false" outlineLevel="0" collapsed="false">
      <c r="B15" s="1066" t="s">
        <v>845</v>
      </c>
      <c r="C15" s="1099"/>
      <c r="D15" s="1099"/>
      <c r="E15" s="1099"/>
      <c r="F15" s="1099"/>
      <c r="G15" s="1099"/>
      <c r="H15" s="1146"/>
      <c r="I15" s="1147"/>
    </row>
    <row r="16" customFormat="false" ht="15" hidden="false" customHeight="false" outlineLevel="0" collapsed="false">
      <c r="B16" s="1066" t="s">
        <v>846</v>
      </c>
      <c r="C16" s="1099"/>
      <c r="D16" s="1099"/>
      <c r="E16" s="1099"/>
      <c r="F16" s="1099"/>
      <c r="G16" s="1099"/>
      <c r="H16" s="1146"/>
      <c r="I16" s="1147"/>
    </row>
    <row r="17" customFormat="false" ht="15.75" hidden="false" customHeight="false" outlineLevel="0" collapsed="false">
      <c r="B17" s="1148" t="s">
        <v>181</v>
      </c>
      <c r="C17" s="1103" t="n">
        <f aca="false">SUM(C9:C14)</f>
        <v>0</v>
      </c>
      <c r="D17" s="1103" t="n">
        <f aca="false">SUM(D9:D14)</f>
        <v>0</v>
      </c>
      <c r="E17" s="1103" t="n">
        <f aca="false">SUM(E9:E14)</f>
        <v>0</v>
      </c>
      <c r="F17" s="1103" t="n">
        <f aca="false">SUM(F9:F14)</f>
        <v>0</v>
      </c>
      <c r="G17" s="1103" t="n">
        <f aca="false">SUM(G9:G14)</f>
        <v>0</v>
      </c>
      <c r="H17" s="1103" t="n">
        <f aca="false">SUM(H9:H14)</f>
        <v>0</v>
      </c>
      <c r="I17" s="1104" t="n">
        <f aca="false">SUM(I9:I14)</f>
        <v>0</v>
      </c>
    </row>
    <row r="18" customFormat="false" ht="15" hidden="false" customHeight="false" outlineLevel="0" collapsed="false">
      <c r="B18" s="1105"/>
      <c r="C18" s="1106"/>
      <c r="D18" s="1106"/>
      <c r="E18" s="1106"/>
      <c r="F18" s="1106"/>
      <c r="G18" s="1106"/>
      <c r="H18" s="77"/>
      <c r="I18"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7" width="8.99"/>
    <col collapsed="false" customWidth="true" hidden="false" outlineLevel="0" max="2" min="2" style="27" width="38.49"/>
    <col collapsed="false" customWidth="true" hidden="false" outlineLevel="0" max="4" min="3" style="1149" width="8.62"/>
    <col collapsed="false" customWidth="false" hidden="false" outlineLevel="0" max="9" min="5" style="1149" width="8.99"/>
    <col collapsed="false" customWidth="false" hidden="false" outlineLevel="0" max="257" min="10" style="27" width="8.99"/>
  </cols>
  <sheetData>
    <row r="1" s="1047" customFormat="true" ht="24.75" hidden="false" customHeight="false" outlineLevel="0" collapsed="false">
      <c r="A1" s="24" t="s">
        <v>14</v>
      </c>
      <c r="C1" s="1085"/>
      <c r="D1" s="1085"/>
      <c r="E1" s="1085"/>
      <c r="F1" s="1046"/>
      <c r="G1" s="1046"/>
      <c r="H1" s="1046"/>
      <c r="I1" s="1046"/>
      <c r="K1" s="1079"/>
    </row>
    <row r="2" s="1047" customFormat="true" ht="24.75" hidden="false" customHeight="false" outlineLevel="0" collapsed="false">
      <c r="A2" s="28" t="s">
        <v>15</v>
      </c>
      <c r="C2" s="1085"/>
      <c r="D2" s="1085"/>
      <c r="E2" s="1085"/>
      <c r="F2" s="1046"/>
      <c r="G2" s="1046"/>
      <c r="H2" s="1046"/>
      <c r="I2" s="1046"/>
    </row>
    <row r="3" s="1049" customFormat="true" ht="25.5" hidden="false" customHeight="false" outlineLevel="0" collapsed="false">
      <c r="A3" s="753" t="s">
        <v>16</v>
      </c>
      <c r="C3" s="1086"/>
      <c r="D3" s="1086"/>
      <c r="E3" s="1086"/>
      <c r="F3" s="1048"/>
      <c r="G3" s="1048"/>
      <c r="H3" s="1048"/>
      <c r="I3" s="1048"/>
    </row>
    <row r="4" customFormat="false" ht="14.2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80" t="n">
        <v>4.7</v>
      </c>
      <c r="B5" s="1080" t="s">
        <v>883</v>
      </c>
      <c r="C5" s="1150"/>
    </row>
    <row r="6" customFormat="false" ht="19.5" hidden="false" customHeight="false" outlineLevel="0" collapsed="false">
      <c r="A6" s="1080"/>
      <c r="B6" s="1080"/>
      <c r="C6" s="1150"/>
    </row>
    <row r="7" customFormat="false" ht="19.5" hidden="false" customHeight="false" outlineLevel="0" collapsed="false">
      <c r="A7" s="1080"/>
      <c r="B7" s="1151" t="s">
        <v>884</v>
      </c>
      <c r="C7" s="1152" t="s">
        <v>885</v>
      </c>
      <c r="D7" s="0"/>
    </row>
    <row r="8" customFormat="false" ht="19.5" hidden="false" customHeight="false" outlineLevel="0" collapsed="false">
      <c r="A8" s="1080"/>
      <c r="B8" s="1151" t="s">
        <v>886</v>
      </c>
      <c r="C8" s="1153" t="s">
        <v>887</v>
      </c>
      <c r="D8" s="27"/>
    </row>
    <row r="9" customFormat="false" ht="19.5" hidden="false" customHeight="false" outlineLevel="0" collapsed="false">
      <c r="A9" s="1080"/>
      <c r="B9" s="1151" t="s">
        <v>888</v>
      </c>
      <c r="C9" s="1152" t="s">
        <v>889</v>
      </c>
      <c r="D9" s="0"/>
    </row>
    <row r="10" customFormat="false" ht="19.5" hidden="false" customHeight="false" outlineLevel="0" collapsed="false">
      <c r="A10" s="1080"/>
      <c r="B10" s="1151" t="s">
        <v>890</v>
      </c>
      <c r="C10" s="1152" t="s">
        <v>891</v>
      </c>
      <c r="D10" s="0"/>
    </row>
    <row r="11" customFormat="false" ht="19.5" hidden="false" customHeight="false" outlineLevel="0" collapsed="false">
      <c r="A11" s="1080"/>
      <c r="B11" s="1151" t="s">
        <v>892</v>
      </c>
      <c r="C11" s="1152" t="s">
        <v>893</v>
      </c>
      <c r="D11" s="0"/>
    </row>
    <row r="12" customFormat="false" ht="20.25" hidden="false" customHeight="false" outlineLevel="0" collapsed="false">
      <c r="A12" s="1080"/>
      <c r="B12" s="1080"/>
      <c r="C12" s="1150"/>
    </row>
    <row r="13" customFormat="false" ht="15" hidden="false" customHeight="false" outlineLevel="0" collapsed="false">
      <c r="B13" s="1154"/>
      <c r="C13" s="951" t="s">
        <v>734</v>
      </c>
      <c r="D13" s="952" t="s">
        <v>735</v>
      </c>
      <c r="E13" s="952" t="s">
        <v>736</v>
      </c>
      <c r="F13" s="952" t="s">
        <v>737</v>
      </c>
      <c r="G13" s="952" t="s">
        <v>738</v>
      </c>
      <c r="H13" s="953" t="s">
        <v>739</v>
      </c>
      <c r="I13" s="954" t="s">
        <v>740</v>
      </c>
    </row>
    <row r="14" customFormat="false" ht="14.25" hidden="false" customHeight="false" outlineLevel="0" collapsed="false">
      <c r="B14" s="1155"/>
      <c r="C14" s="1156"/>
      <c r="D14" s="1156"/>
      <c r="E14" s="1156"/>
      <c r="F14" s="1156"/>
      <c r="G14" s="1156"/>
      <c r="H14" s="1157"/>
      <c r="I14" s="1158"/>
    </row>
    <row r="15" customFormat="false" ht="14.25" hidden="false" customHeight="false" outlineLevel="0" collapsed="false">
      <c r="B15" s="1159" t="s">
        <v>894</v>
      </c>
      <c r="C15" s="1120"/>
      <c r="D15" s="1120"/>
      <c r="E15" s="1120"/>
      <c r="F15" s="1120"/>
      <c r="G15" s="1120"/>
      <c r="H15" s="1120"/>
      <c r="I15" s="1121"/>
    </row>
    <row r="16" customFormat="false" ht="33" hidden="false" customHeight="true" outlineLevel="0" collapsed="false">
      <c r="B16" s="1160" t="s">
        <v>895</v>
      </c>
      <c r="C16" s="1161"/>
      <c r="D16" s="1161"/>
      <c r="E16" s="1161"/>
      <c r="F16" s="1161"/>
      <c r="G16" s="1161"/>
      <c r="H16" s="1161"/>
      <c r="I16" s="1162"/>
    </row>
    <row r="17" customFormat="false" ht="14.25" hidden="false" customHeight="false" outlineLevel="0" collapsed="false">
      <c r="B17" s="1163" t="s">
        <v>896</v>
      </c>
      <c r="C17" s="1161"/>
      <c r="D17" s="1161"/>
      <c r="E17" s="1161"/>
      <c r="F17" s="1161"/>
      <c r="G17" s="1161"/>
      <c r="H17" s="1161"/>
      <c r="I17" s="1162"/>
    </row>
    <row r="18" customFormat="false" ht="14.25" hidden="false" customHeight="false" outlineLevel="0" collapsed="false">
      <c r="B18" s="1163" t="s">
        <v>897</v>
      </c>
      <c r="C18" s="1161"/>
      <c r="D18" s="1161"/>
      <c r="E18" s="1161"/>
      <c r="F18" s="1161"/>
      <c r="G18" s="1161"/>
      <c r="H18" s="1161"/>
      <c r="I18" s="1162"/>
    </row>
    <row r="19" customFormat="false" ht="14.25" hidden="false" customHeight="false" outlineLevel="0" collapsed="false">
      <c r="B19" s="1159" t="s">
        <v>898</v>
      </c>
      <c r="C19" s="1164"/>
      <c r="D19" s="1164"/>
      <c r="E19" s="1164"/>
      <c r="F19" s="1164"/>
      <c r="G19" s="1164"/>
      <c r="H19" s="1164"/>
      <c r="I19" s="1165"/>
    </row>
    <row r="20" customFormat="false" ht="33" hidden="false" customHeight="true" outlineLevel="0" collapsed="false">
      <c r="B20" s="1160" t="s">
        <v>895</v>
      </c>
      <c r="C20" s="1161"/>
      <c r="D20" s="1161"/>
      <c r="E20" s="1161"/>
      <c r="F20" s="1161"/>
      <c r="G20" s="1161"/>
      <c r="H20" s="1161"/>
      <c r="I20" s="1162"/>
    </row>
    <row r="21" customFormat="false" ht="14.25" hidden="false" customHeight="false" outlineLevel="0" collapsed="false">
      <c r="B21" s="1163" t="s">
        <v>896</v>
      </c>
      <c r="C21" s="1161"/>
      <c r="D21" s="1161"/>
      <c r="E21" s="1161"/>
      <c r="F21" s="1161"/>
      <c r="G21" s="1161"/>
      <c r="H21" s="1161"/>
      <c r="I21" s="1162"/>
    </row>
    <row r="22" customFormat="false" ht="14.25" hidden="false" customHeight="false" outlineLevel="0" collapsed="false">
      <c r="B22" s="1163" t="s">
        <v>897</v>
      </c>
      <c r="C22" s="1161"/>
      <c r="D22" s="1161"/>
      <c r="E22" s="1161"/>
      <c r="F22" s="1161"/>
      <c r="G22" s="1161"/>
      <c r="H22" s="1161"/>
      <c r="I22" s="1162"/>
    </row>
    <row r="23" customFormat="false" ht="15" hidden="false" customHeight="false" outlineLevel="0" collapsed="false">
      <c r="B23" s="1166" t="s">
        <v>181</v>
      </c>
      <c r="C23" s="1167" t="n">
        <f aca="false">SUM(C16:C22)</f>
        <v>0</v>
      </c>
      <c r="D23" s="1168" t="n">
        <f aca="false">SUM(D16:D22)</f>
        <v>0</v>
      </c>
      <c r="E23" s="1168" t="n">
        <f aca="false">SUM(E16:E22)</f>
        <v>0</v>
      </c>
      <c r="F23" s="1168" t="n">
        <f aca="false">SUM(F16:F22)</f>
        <v>0</v>
      </c>
      <c r="G23" s="1168" t="n">
        <f aca="false">SUM(G16:G22)</f>
        <v>0</v>
      </c>
      <c r="H23" s="1168" t="n">
        <f aca="false">SUM(H16:H22)</f>
        <v>0</v>
      </c>
      <c r="I23" s="1169" t="n">
        <f aca="false">SUM(I16:I22)</f>
        <v>0</v>
      </c>
    </row>
    <row r="24" customFormat="false" ht="14.25" hidden="false" customHeight="false" outlineLevel="0" collapsed="false">
      <c r="B24" s="1170"/>
      <c r="C24" s="1171"/>
      <c r="D24" s="1171"/>
      <c r="E24" s="1171"/>
      <c r="F24" s="1171"/>
      <c r="G24" s="1171"/>
      <c r="H24" s="1171"/>
      <c r="I24" s="1172"/>
    </row>
    <row r="25" customFormat="false" ht="14.25" hidden="false" customHeight="false" outlineLevel="0" collapsed="false">
      <c r="B25" s="1173" t="s">
        <v>899</v>
      </c>
      <c r="C25" s="1120"/>
      <c r="D25" s="1120"/>
      <c r="E25" s="1120"/>
      <c r="F25" s="1120"/>
      <c r="G25" s="1120"/>
      <c r="H25" s="1120"/>
      <c r="I25" s="1121"/>
    </row>
    <row r="26" customFormat="false" ht="33" hidden="false" customHeight="true" outlineLevel="0" collapsed="false">
      <c r="B26" s="1160" t="s">
        <v>895</v>
      </c>
      <c r="C26" s="1161"/>
      <c r="D26" s="1161"/>
      <c r="E26" s="1161"/>
      <c r="F26" s="1161"/>
      <c r="G26" s="1161"/>
      <c r="H26" s="1161"/>
      <c r="I26" s="1162"/>
    </row>
    <row r="27" customFormat="false" ht="14.25" hidden="false" customHeight="false" outlineLevel="0" collapsed="false">
      <c r="B27" s="1163" t="s">
        <v>896</v>
      </c>
      <c r="C27" s="1161"/>
      <c r="D27" s="1161"/>
      <c r="E27" s="1161"/>
      <c r="F27" s="1161"/>
      <c r="G27" s="1161"/>
      <c r="H27" s="1161"/>
      <c r="I27" s="1162"/>
    </row>
    <row r="28" customFormat="false" ht="14.25" hidden="false" customHeight="false" outlineLevel="0" collapsed="false">
      <c r="B28" s="1163" t="s">
        <v>897</v>
      </c>
      <c r="C28" s="1161"/>
      <c r="D28" s="1161"/>
      <c r="E28" s="1161"/>
      <c r="F28" s="1161"/>
      <c r="G28" s="1161"/>
      <c r="H28" s="1161"/>
      <c r="I28" s="1162"/>
    </row>
    <row r="29" customFormat="false" ht="14.25" hidden="false" customHeight="false" outlineLevel="0" collapsed="false">
      <c r="B29" s="1159" t="s">
        <v>900</v>
      </c>
      <c r="C29" s="1164"/>
      <c r="D29" s="1164"/>
      <c r="E29" s="1164"/>
      <c r="F29" s="1164"/>
      <c r="G29" s="1164"/>
      <c r="H29" s="1164"/>
      <c r="I29" s="1165"/>
    </row>
    <row r="30" customFormat="false" ht="33" hidden="false" customHeight="true" outlineLevel="0" collapsed="false">
      <c r="B30" s="1160" t="s">
        <v>895</v>
      </c>
      <c r="C30" s="1161"/>
      <c r="D30" s="1161"/>
      <c r="E30" s="1161"/>
      <c r="F30" s="1161"/>
      <c r="G30" s="1161"/>
      <c r="H30" s="1161"/>
      <c r="I30" s="1162"/>
    </row>
    <row r="31" customFormat="false" ht="14.25" hidden="false" customHeight="false" outlineLevel="0" collapsed="false">
      <c r="B31" s="1163" t="s">
        <v>896</v>
      </c>
      <c r="C31" s="1161"/>
      <c r="D31" s="1161"/>
      <c r="E31" s="1161"/>
      <c r="F31" s="1161"/>
      <c r="G31" s="1161"/>
      <c r="H31" s="1161"/>
      <c r="I31" s="1162"/>
    </row>
    <row r="32" customFormat="false" ht="14.25" hidden="false" customHeight="false" outlineLevel="0" collapsed="false">
      <c r="B32" s="1163" t="s">
        <v>897</v>
      </c>
      <c r="C32" s="1161"/>
      <c r="D32" s="1161"/>
      <c r="E32" s="1161"/>
      <c r="F32" s="1161"/>
      <c r="G32" s="1161"/>
      <c r="H32" s="1161"/>
      <c r="I32" s="1162"/>
    </row>
    <row r="33" customFormat="false" ht="15" hidden="false" customHeight="false" outlineLevel="0" collapsed="false">
      <c r="B33" s="1174" t="s">
        <v>181</v>
      </c>
      <c r="C33" s="1175" t="n">
        <f aca="false">SUM(C26:C32)</f>
        <v>0</v>
      </c>
      <c r="D33" s="1175" t="n">
        <f aca="false">SUM(D26:D32)</f>
        <v>0</v>
      </c>
      <c r="E33" s="1175" t="n">
        <f aca="false">SUM(E26:E32)</f>
        <v>0</v>
      </c>
      <c r="F33" s="1175" t="n">
        <f aca="false">SUM(F26:F32)</f>
        <v>0</v>
      </c>
      <c r="G33" s="1175" t="n">
        <f aca="false">SUM(G26:G32)</f>
        <v>0</v>
      </c>
      <c r="H33" s="1175" t="n">
        <f aca="false">SUM(H26:H32)</f>
        <v>0</v>
      </c>
      <c r="I33" s="1176" t="n">
        <f aca="false">SUM(I26:I32)</f>
        <v>0</v>
      </c>
    </row>
    <row r="34" customFormat="false" ht="14.25" hidden="false" customHeight="false" outlineLevel="0" collapsed="false">
      <c r="B34" s="1170"/>
      <c r="C34" s="1171"/>
      <c r="D34" s="1171"/>
      <c r="E34" s="1171"/>
      <c r="F34" s="1171"/>
      <c r="G34" s="1171"/>
      <c r="H34" s="1171"/>
      <c r="I34" s="1172"/>
    </row>
    <row r="35" customFormat="false" ht="14.25" hidden="false" customHeight="false" outlineLevel="0" collapsed="false">
      <c r="B35" s="1159" t="s">
        <v>901</v>
      </c>
      <c r="C35" s="1120"/>
      <c r="D35" s="1120"/>
      <c r="E35" s="1120"/>
      <c r="F35" s="1120"/>
      <c r="G35" s="1120"/>
      <c r="H35" s="1120"/>
      <c r="I35" s="1121"/>
    </row>
    <row r="36" customFormat="false" ht="33" hidden="false" customHeight="true" outlineLevel="0" collapsed="false">
      <c r="B36" s="1160" t="s">
        <v>895</v>
      </c>
      <c r="C36" s="1161"/>
      <c r="D36" s="1161"/>
      <c r="E36" s="1161"/>
      <c r="F36" s="1161"/>
      <c r="G36" s="1161"/>
      <c r="H36" s="1161"/>
      <c r="I36" s="1162"/>
    </row>
    <row r="37" customFormat="false" ht="14.25" hidden="false" customHeight="false" outlineLevel="0" collapsed="false">
      <c r="B37" s="1163" t="s">
        <v>896</v>
      </c>
      <c r="C37" s="1161"/>
      <c r="D37" s="1161"/>
      <c r="E37" s="1161"/>
      <c r="F37" s="1161"/>
      <c r="G37" s="1161"/>
      <c r="H37" s="1161"/>
      <c r="I37" s="1162"/>
    </row>
    <row r="38" customFormat="false" ht="14.25" hidden="false" customHeight="false" outlineLevel="0" collapsed="false">
      <c r="B38" s="1163" t="s">
        <v>897</v>
      </c>
      <c r="C38" s="1161"/>
      <c r="D38" s="1161"/>
      <c r="E38" s="1161"/>
      <c r="F38" s="1161"/>
      <c r="G38" s="1161"/>
      <c r="H38" s="1161"/>
      <c r="I38" s="1162"/>
    </row>
    <row r="39" customFormat="false" ht="14.25" hidden="false" customHeight="false" outlineLevel="0" collapsed="false">
      <c r="B39" s="1159" t="s">
        <v>902</v>
      </c>
      <c r="C39" s="1164"/>
      <c r="D39" s="1164"/>
      <c r="E39" s="1164"/>
      <c r="F39" s="1164"/>
      <c r="G39" s="1164"/>
      <c r="H39" s="1164"/>
      <c r="I39" s="1165"/>
    </row>
    <row r="40" customFormat="false" ht="33" hidden="false" customHeight="true" outlineLevel="0" collapsed="false">
      <c r="B40" s="1160" t="s">
        <v>895</v>
      </c>
      <c r="C40" s="1161"/>
      <c r="D40" s="1161"/>
      <c r="E40" s="1161"/>
      <c r="F40" s="1161"/>
      <c r="G40" s="1161"/>
      <c r="H40" s="1161"/>
      <c r="I40" s="1162"/>
    </row>
    <row r="41" customFormat="false" ht="14.25" hidden="false" customHeight="false" outlineLevel="0" collapsed="false">
      <c r="B41" s="1163" t="s">
        <v>896</v>
      </c>
      <c r="C41" s="1161"/>
      <c r="D41" s="1161"/>
      <c r="E41" s="1161"/>
      <c r="F41" s="1161"/>
      <c r="G41" s="1161"/>
      <c r="H41" s="1161"/>
      <c r="I41" s="1162"/>
    </row>
    <row r="42" customFormat="false" ht="14.25" hidden="false" customHeight="false" outlineLevel="0" collapsed="false">
      <c r="B42" s="1163" t="s">
        <v>897</v>
      </c>
      <c r="C42" s="1161"/>
      <c r="D42" s="1161"/>
      <c r="E42" s="1161"/>
      <c r="F42" s="1161"/>
      <c r="G42" s="1161"/>
      <c r="H42" s="1161"/>
      <c r="I42" s="1162"/>
    </row>
    <row r="43" customFormat="false" ht="15" hidden="false" customHeight="false" outlineLevel="0" collapsed="false">
      <c r="B43" s="1177" t="s">
        <v>181</v>
      </c>
      <c r="C43" s="1178" t="n">
        <f aca="false">SUM(C36:C42)</f>
        <v>0</v>
      </c>
      <c r="D43" s="1178" t="n">
        <f aca="false">SUM(D36:D42)</f>
        <v>0</v>
      </c>
      <c r="E43" s="1178" t="n">
        <f aca="false">SUM(E36:E42)</f>
        <v>0</v>
      </c>
      <c r="F43" s="1178" t="n">
        <f aca="false">SUM(F36:F42)</f>
        <v>0</v>
      </c>
      <c r="G43" s="1178" t="n">
        <f aca="false">SUM(G36:G42)</f>
        <v>0</v>
      </c>
      <c r="H43" s="1178" t="n">
        <f aca="false">SUM(H36:H42)</f>
        <v>0</v>
      </c>
      <c r="I43" s="1179" t="n">
        <f aca="false">SUM(I36:I42)</f>
        <v>0</v>
      </c>
    </row>
    <row r="44" customFormat="false" ht="14.25" hidden="false" customHeight="false" outlineLevel="0" collapsed="false">
      <c r="B44" s="1180"/>
      <c r="C44" s="1120"/>
      <c r="D44" s="1120"/>
      <c r="E44" s="1120"/>
      <c r="F44" s="1120"/>
      <c r="G44" s="1120"/>
      <c r="H44" s="1120"/>
      <c r="I44" s="1121"/>
    </row>
    <row r="45" customFormat="false" ht="14.25" hidden="false" customHeight="false" outlineLevel="0" collapsed="false">
      <c r="B45" s="1159" t="s">
        <v>903</v>
      </c>
      <c r="C45" s="1120"/>
      <c r="D45" s="1120"/>
      <c r="E45" s="1120"/>
      <c r="F45" s="1120"/>
      <c r="G45" s="1120"/>
      <c r="H45" s="1120"/>
      <c r="I45" s="1121"/>
    </row>
    <row r="46" customFormat="false" ht="33" hidden="false" customHeight="true" outlineLevel="0" collapsed="false">
      <c r="B46" s="1160" t="s">
        <v>895</v>
      </c>
      <c r="C46" s="1161"/>
      <c r="D46" s="1161"/>
      <c r="E46" s="1161"/>
      <c r="F46" s="1161"/>
      <c r="G46" s="1161"/>
      <c r="H46" s="1161"/>
      <c r="I46" s="1162"/>
    </row>
    <row r="47" customFormat="false" ht="14.25" hidden="false" customHeight="false" outlineLevel="0" collapsed="false">
      <c r="B47" s="1163" t="s">
        <v>896</v>
      </c>
      <c r="C47" s="1161"/>
      <c r="D47" s="1161"/>
      <c r="E47" s="1161"/>
      <c r="F47" s="1161"/>
      <c r="G47" s="1161"/>
      <c r="H47" s="1161"/>
      <c r="I47" s="1162"/>
    </row>
    <row r="48" customFormat="false" ht="14.25" hidden="false" customHeight="false" outlineLevel="0" collapsed="false">
      <c r="B48" s="1163" t="s">
        <v>897</v>
      </c>
      <c r="C48" s="1161"/>
      <c r="D48" s="1161"/>
      <c r="E48" s="1161"/>
      <c r="F48" s="1161"/>
      <c r="G48" s="1161"/>
      <c r="H48" s="1161"/>
      <c r="I48" s="1162"/>
    </row>
    <row r="49" customFormat="false" ht="14.25" hidden="false" customHeight="false" outlineLevel="0" collapsed="false">
      <c r="B49" s="1159" t="s">
        <v>904</v>
      </c>
      <c r="C49" s="1164"/>
      <c r="D49" s="1164"/>
      <c r="E49" s="1164"/>
      <c r="F49" s="1164"/>
      <c r="G49" s="1164"/>
      <c r="H49" s="1164"/>
      <c r="I49" s="1165"/>
    </row>
    <row r="50" customFormat="false" ht="33" hidden="false" customHeight="true" outlineLevel="0" collapsed="false">
      <c r="B50" s="1160" t="s">
        <v>895</v>
      </c>
      <c r="C50" s="1161"/>
      <c r="D50" s="1161"/>
      <c r="E50" s="1161"/>
      <c r="F50" s="1161"/>
      <c r="G50" s="1161"/>
      <c r="H50" s="1161"/>
      <c r="I50" s="1162"/>
    </row>
    <row r="51" customFormat="false" ht="14.25" hidden="false" customHeight="false" outlineLevel="0" collapsed="false">
      <c r="B51" s="1163" t="s">
        <v>896</v>
      </c>
      <c r="C51" s="1161"/>
      <c r="D51" s="1161"/>
      <c r="E51" s="1161"/>
      <c r="F51" s="1161"/>
      <c r="G51" s="1161"/>
      <c r="H51" s="1161"/>
      <c r="I51" s="1162"/>
    </row>
    <row r="52" customFormat="false" ht="14.25" hidden="false" customHeight="false" outlineLevel="0" collapsed="false">
      <c r="B52" s="1163" t="s">
        <v>897</v>
      </c>
      <c r="C52" s="1161"/>
      <c r="D52" s="1161"/>
      <c r="E52" s="1161"/>
      <c r="F52" s="1161"/>
      <c r="G52" s="1161"/>
      <c r="H52" s="1161"/>
      <c r="I52" s="1162"/>
    </row>
    <row r="53" customFormat="false" ht="15" hidden="false" customHeight="false" outlineLevel="0" collapsed="false">
      <c r="B53" s="1177" t="s">
        <v>181</v>
      </c>
      <c r="C53" s="1178" t="n">
        <f aca="false">SUM(C46:C52)</f>
        <v>0</v>
      </c>
      <c r="D53" s="1178" t="n">
        <f aca="false">SUM(D46:D52)</f>
        <v>0</v>
      </c>
      <c r="E53" s="1178" t="n">
        <f aca="false">SUM(E46:E52)</f>
        <v>0</v>
      </c>
      <c r="F53" s="1178" t="n">
        <f aca="false">SUM(F46:F52)</f>
        <v>0</v>
      </c>
      <c r="G53" s="1178" t="n">
        <f aca="false">SUM(G46:G52)</f>
        <v>0</v>
      </c>
      <c r="H53" s="1178" t="n">
        <f aca="false">SUM(H46:H52)</f>
        <v>0</v>
      </c>
      <c r="I53" s="1179" t="n">
        <f aca="false">SUM(I46:I52)</f>
        <v>0</v>
      </c>
    </row>
    <row r="54" customFormat="false" ht="14.25" hidden="false" customHeight="false" outlineLevel="0" collapsed="false">
      <c r="B54" s="1170"/>
      <c r="C54" s="1171"/>
      <c r="D54" s="1171"/>
      <c r="E54" s="1171"/>
      <c r="F54" s="1171"/>
      <c r="G54" s="1171"/>
      <c r="H54" s="1171"/>
      <c r="I54" s="1172"/>
    </row>
    <row r="55" customFormat="false" ht="14.25" hidden="false" customHeight="false" outlineLevel="0" collapsed="false">
      <c r="B55" s="1159" t="s">
        <v>905</v>
      </c>
      <c r="C55" s="1120"/>
      <c r="D55" s="1120"/>
      <c r="E55" s="1120"/>
      <c r="F55" s="1120"/>
      <c r="G55" s="1120"/>
      <c r="H55" s="1120"/>
      <c r="I55" s="1121"/>
    </row>
    <row r="56" customFormat="false" ht="33" hidden="false" customHeight="true" outlineLevel="0" collapsed="false">
      <c r="B56" s="1160" t="s">
        <v>895</v>
      </c>
      <c r="C56" s="1161"/>
      <c r="D56" s="1161"/>
      <c r="E56" s="1161"/>
      <c r="F56" s="1161"/>
      <c r="G56" s="1161"/>
      <c r="H56" s="1161"/>
      <c r="I56" s="1162"/>
    </row>
    <row r="57" customFormat="false" ht="14.25" hidden="false" customHeight="false" outlineLevel="0" collapsed="false">
      <c r="B57" s="1163" t="s">
        <v>896</v>
      </c>
      <c r="C57" s="1161"/>
      <c r="D57" s="1161"/>
      <c r="E57" s="1161"/>
      <c r="F57" s="1161"/>
      <c r="G57" s="1161"/>
      <c r="H57" s="1161"/>
      <c r="I57" s="1162"/>
    </row>
    <row r="58" customFormat="false" ht="14.25" hidden="false" customHeight="false" outlineLevel="0" collapsed="false">
      <c r="B58" s="1163" t="s">
        <v>897</v>
      </c>
      <c r="C58" s="1161"/>
      <c r="D58" s="1161"/>
      <c r="E58" s="1161"/>
      <c r="F58" s="1161"/>
      <c r="G58" s="1161"/>
      <c r="H58" s="1161"/>
      <c r="I58" s="1162"/>
    </row>
    <row r="59" customFormat="false" ht="14.25" hidden="false" customHeight="false" outlineLevel="0" collapsed="false">
      <c r="B59" s="1159" t="s">
        <v>906</v>
      </c>
      <c r="C59" s="1164"/>
      <c r="D59" s="1164"/>
      <c r="E59" s="1164"/>
      <c r="F59" s="1164"/>
      <c r="G59" s="1164"/>
      <c r="H59" s="1164"/>
      <c r="I59" s="1165"/>
    </row>
    <row r="60" customFormat="false" ht="33" hidden="false" customHeight="true" outlineLevel="0" collapsed="false">
      <c r="B60" s="1160" t="s">
        <v>895</v>
      </c>
      <c r="C60" s="1161"/>
      <c r="D60" s="1161"/>
      <c r="E60" s="1161"/>
      <c r="F60" s="1161"/>
      <c r="G60" s="1161"/>
      <c r="H60" s="1161"/>
      <c r="I60" s="1162"/>
    </row>
    <row r="61" customFormat="false" ht="14.25" hidden="false" customHeight="false" outlineLevel="0" collapsed="false">
      <c r="B61" s="1163" t="s">
        <v>896</v>
      </c>
      <c r="C61" s="1161"/>
      <c r="D61" s="1161"/>
      <c r="E61" s="1161"/>
      <c r="F61" s="1161"/>
      <c r="G61" s="1161"/>
      <c r="H61" s="1161"/>
      <c r="I61" s="1162"/>
    </row>
    <row r="62" customFormat="false" ht="14.25" hidden="false" customHeight="false" outlineLevel="0" collapsed="false">
      <c r="B62" s="1163" t="s">
        <v>897</v>
      </c>
      <c r="C62" s="1161"/>
      <c r="D62" s="1161"/>
      <c r="E62" s="1161"/>
      <c r="F62" s="1161"/>
      <c r="G62" s="1161"/>
      <c r="H62" s="1161"/>
      <c r="I62" s="1162"/>
    </row>
    <row r="63" customFormat="false" ht="15" hidden="false" customHeight="false" outlineLevel="0" collapsed="false">
      <c r="B63" s="1177" t="s">
        <v>181</v>
      </c>
      <c r="C63" s="1178" t="n">
        <f aca="false">SUM(C56:C62)</f>
        <v>0</v>
      </c>
      <c r="D63" s="1178" t="n">
        <f aca="false">SUM(D56:D62)</f>
        <v>0</v>
      </c>
      <c r="E63" s="1178" t="n">
        <f aca="false">SUM(E56:E62)</f>
        <v>0</v>
      </c>
      <c r="F63" s="1178" t="n">
        <f aca="false">SUM(F56:F62)</f>
        <v>0</v>
      </c>
      <c r="G63" s="1178" t="n">
        <f aca="false">SUM(G56:G62)</f>
        <v>0</v>
      </c>
      <c r="H63" s="1178" t="n">
        <f aca="false">SUM(H56:H62)</f>
        <v>0</v>
      </c>
      <c r="I63" s="1179" t="n">
        <f aca="false">SUM(I56:I62)</f>
        <v>0</v>
      </c>
    </row>
    <row r="64" customFormat="false" ht="14.25" hidden="false" customHeight="false" outlineLevel="0" collapsed="false">
      <c r="B64" s="1181"/>
      <c r="C64" s="1120"/>
      <c r="D64" s="1120"/>
      <c r="E64" s="1120"/>
      <c r="F64" s="1120"/>
      <c r="G64" s="1120"/>
      <c r="H64" s="1120"/>
      <c r="I64" s="1120"/>
    </row>
    <row r="65" customFormat="false" ht="14.25" hidden="false" customHeight="false" outlineLevel="0" collapsed="false">
      <c r="B65" s="1181"/>
      <c r="C65" s="1120"/>
      <c r="D65" s="1120"/>
      <c r="E65" s="1120"/>
      <c r="F65" s="1120"/>
      <c r="G65" s="1120"/>
      <c r="H65" s="1120"/>
      <c r="I65" s="1120"/>
    </row>
    <row r="66" customFormat="false" ht="14.25" hidden="false" customHeight="false" outlineLevel="0" collapsed="false">
      <c r="B66" s="1181"/>
      <c r="C66" s="1120"/>
      <c r="D66" s="1120"/>
      <c r="E66" s="1120"/>
      <c r="F66" s="1120"/>
      <c r="G66" s="1120"/>
      <c r="H66" s="1120"/>
      <c r="I66" s="1120"/>
    </row>
    <row r="67" customFormat="false" ht="14.25" hidden="false" customHeight="false" outlineLevel="0" collapsed="false">
      <c r="B67" s="1181"/>
      <c r="C67" s="1120"/>
      <c r="D67" s="1120"/>
      <c r="E67" s="1120"/>
      <c r="F67" s="1120"/>
      <c r="G67" s="1120"/>
      <c r="H67" s="1120"/>
      <c r="I67" s="1120"/>
    </row>
    <row r="68" customFormat="false" ht="14.25" hidden="false" customHeight="false" outlineLevel="0" collapsed="false">
      <c r="B68" s="1181"/>
      <c r="C68" s="1120"/>
      <c r="D68" s="1120"/>
      <c r="E68" s="1120"/>
      <c r="F68" s="1120"/>
      <c r="G68" s="1120"/>
      <c r="H68" s="1120"/>
      <c r="I68" s="1120"/>
    </row>
    <row r="69" customFormat="false" ht="14.25" hidden="false" customHeight="false" outlineLevel="0" collapsed="false">
      <c r="B69" s="1181"/>
      <c r="C69" s="1120"/>
      <c r="D69" s="1120"/>
      <c r="E69" s="1120"/>
      <c r="F69" s="1120"/>
      <c r="G69" s="1120"/>
      <c r="H69" s="1120"/>
      <c r="I69" s="1120"/>
    </row>
    <row r="70" customFormat="false" ht="14.25" hidden="false" customHeight="false" outlineLevel="0" collapsed="false">
      <c r="B70" s="1181"/>
      <c r="C70" s="1120"/>
      <c r="D70" s="1120"/>
      <c r="E70" s="1120"/>
      <c r="F70" s="1120"/>
      <c r="G70" s="1120"/>
      <c r="H70" s="1120"/>
      <c r="I70" s="1120"/>
    </row>
    <row r="71" customFormat="false" ht="14.25" hidden="false" customHeight="false" outlineLevel="0" collapsed="false">
      <c r="B71" s="1181"/>
      <c r="C71" s="1120"/>
      <c r="D71" s="1120"/>
      <c r="E71" s="1120"/>
      <c r="F71" s="1120"/>
      <c r="G71" s="1120"/>
      <c r="H71" s="1120"/>
      <c r="I71" s="1120"/>
    </row>
    <row r="72" customFormat="false" ht="14.25" hidden="false" customHeight="false" outlineLevel="0" collapsed="false">
      <c r="B72" s="1181"/>
      <c r="C72" s="1120"/>
      <c r="D72" s="1120"/>
      <c r="E72" s="1120"/>
      <c r="F72" s="1120"/>
      <c r="G72" s="1120"/>
      <c r="H72" s="1120"/>
      <c r="I72" s="1120"/>
    </row>
    <row r="73" customFormat="false" ht="14.25" hidden="false" customHeight="false" outlineLevel="0" collapsed="false">
      <c r="B73" s="1181"/>
      <c r="C73" s="1120"/>
      <c r="D73" s="1120"/>
      <c r="E73" s="1120"/>
      <c r="F73" s="1120"/>
      <c r="G73" s="1120"/>
      <c r="H73" s="1120"/>
      <c r="I73" s="1120"/>
    </row>
    <row r="74" customFormat="false" ht="14.25" hidden="false" customHeight="false" outlineLevel="0" collapsed="false">
      <c r="B74" s="1181"/>
      <c r="C74" s="1120"/>
      <c r="D74" s="1120"/>
      <c r="E74" s="1120"/>
      <c r="F74" s="1120"/>
      <c r="G74" s="1120"/>
      <c r="H74" s="1120"/>
      <c r="I74" s="1120"/>
    </row>
    <row r="75" customFormat="false" ht="14.25" hidden="false" customHeight="false" outlineLevel="0" collapsed="false">
      <c r="B75" s="1181"/>
      <c r="C75" s="1120"/>
      <c r="D75" s="1120"/>
      <c r="E75" s="1120"/>
      <c r="F75" s="1120"/>
      <c r="G75" s="1120"/>
      <c r="H75" s="1120"/>
      <c r="I75" s="1120"/>
    </row>
    <row r="76" customFormat="false" ht="14.25" hidden="false" customHeight="false" outlineLevel="0" collapsed="false">
      <c r="C76" s="27"/>
      <c r="D76" s="27"/>
      <c r="E76" s="27"/>
      <c r="F76" s="27"/>
      <c r="G76" s="27"/>
      <c r="H76" s="27"/>
      <c r="I76" s="27"/>
    </row>
    <row r="77" customFormat="false" ht="14.25" hidden="false" customHeight="false" outlineLevel="0" collapsed="false">
      <c r="C77" s="27"/>
      <c r="D77" s="27"/>
      <c r="E77" s="27"/>
      <c r="F77" s="27"/>
      <c r="G77" s="27"/>
      <c r="H77" s="27"/>
      <c r="I77" s="27"/>
    </row>
    <row r="78" customFormat="false" ht="14.25" hidden="false" customHeight="false" outlineLevel="0" collapsed="false">
      <c r="C78" s="27"/>
      <c r="D78" s="27"/>
      <c r="E78" s="27"/>
      <c r="F78" s="27"/>
      <c r="G78" s="27"/>
      <c r="H78" s="27"/>
      <c r="I78" s="27"/>
    </row>
    <row r="79" customFormat="false" ht="14.25" hidden="false" customHeight="false" outlineLevel="0" collapsed="false">
      <c r="C79" s="27"/>
      <c r="D79" s="27"/>
      <c r="E79" s="27"/>
      <c r="F79" s="27"/>
      <c r="G79" s="27"/>
      <c r="H79" s="27"/>
      <c r="I79" s="27"/>
    </row>
    <row r="80" customFormat="false" ht="14.25" hidden="false" customHeight="false" outlineLevel="0" collapsed="false">
      <c r="C80" s="27"/>
      <c r="D80" s="27"/>
      <c r="E80" s="27"/>
      <c r="F80" s="27"/>
      <c r="G80" s="27"/>
      <c r="H80" s="27"/>
      <c r="I80" s="27"/>
    </row>
    <row r="81" customFormat="false" ht="14.25" hidden="false" customHeight="false" outlineLevel="0" collapsed="false">
      <c r="C81" s="27"/>
      <c r="D81" s="27"/>
      <c r="E81" s="27"/>
      <c r="F81" s="27"/>
      <c r="G81" s="27"/>
      <c r="H81" s="27"/>
      <c r="I81" s="27"/>
    </row>
    <row r="82" customFormat="false" ht="14.25" hidden="false" customHeight="false" outlineLevel="0" collapsed="false">
      <c r="C82" s="27"/>
      <c r="D82" s="27"/>
      <c r="E82" s="27"/>
      <c r="F82" s="27"/>
      <c r="G82" s="27"/>
      <c r="H82" s="27"/>
      <c r="I82" s="27"/>
    </row>
    <row r="83" customFormat="false" ht="14.25" hidden="false" customHeight="false" outlineLevel="0" collapsed="false">
      <c r="C83" s="27"/>
      <c r="D83" s="27"/>
      <c r="E83" s="27"/>
      <c r="F83" s="27"/>
      <c r="G83" s="27"/>
      <c r="H83" s="27"/>
      <c r="I83" s="27"/>
    </row>
    <row r="84" customFormat="false" ht="14.25" hidden="false" customHeight="false" outlineLevel="0" collapsed="false">
      <c r="B84" s="1181"/>
      <c r="C84" s="27"/>
      <c r="D84" s="27"/>
      <c r="E84" s="27"/>
      <c r="F84" s="27"/>
      <c r="G84" s="27"/>
      <c r="H84" s="27"/>
      <c r="I84" s="27"/>
    </row>
    <row r="85" customFormat="false" ht="14.25" hidden="false" customHeight="false" outlineLevel="0" collapsed="false">
      <c r="B85" s="1181"/>
      <c r="C85" s="27"/>
      <c r="D85" s="27"/>
      <c r="E85" s="27"/>
      <c r="F85" s="27"/>
      <c r="G85" s="27"/>
      <c r="H85" s="27"/>
      <c r="I85" s="27"/>
    </row>
    <row r="86" customFormat="false" ht="14.25" hidden="false" customHeight="false" outlineLevel="0" collapsed="false">
      <c r="B86" s="1181"/>
      <c r="C86" s="1120"/>
      <c r="D86" s="1120"/>
      <c r="E86" s="1120"/>
      <c r="F86" s="1120"/>
      <c r="G86" s="1120"/>
      <c r="H86" s="1120"/>
      <c r="I86" s="1120"/>
      <c r="J86" s="1181"/>
    </row>
    <row r="87" customFormat="false" ht="14.25" hidden="false" customHeight="false" outlineLevel="0" collapsed="false">
      <c r="B87" s="1181"/>
      <c r="C87" s="1120"/>
      <c r="D87" s="1120"/>
      <c r="E87" s="1120"/>
      <c r="F87" s="1120"/>
      <c r="G87" s="1120"/>
      <c r="H87" s="1120"/>
      <c r="I87" s="1120"/>
      <c r="J87" s="1181"/>
    </row>
    <row r="88" customFormat="false" ht="14.25" hidden="false" customHeight="false" outlineLevel="0" collapsed="false">
      <c r="B88" s="1181"/>
      <c r="C88" s="1120"/>
      <c r="D88" s="1120"/>
      <c r="E88" s="1120"/>
      <c r="F88" s="1120"/>
      <c r="G88" s="1120"/>
      <c r="H88" s="1120"/>
      <c r="I88" s="1120"/>
      <c r="J88" s="1181"/>
    </row>
    <row r="89" customFormat="false" ht="14.25" hidden="false" customHeight="false" outlineLevel="0" collapsed="false">
      <c r="B89" s="1181"/>
      <c r="C89" s="1120"/>
      <c r="D89" s="1120"/>
      <c r="E89" s="1120"/>
      <c r="F89" s="1120"/>
      <c r="G89" s="1120"/>
      <c r="H89" s="1120"/>
      <c r="I89" s="1120"/>
      <c r="J89" s="1181"/>
    </row>
    <row r="90" customFormat="false" ht="14.25" hidden="false" customHeight="false" outlineLevel="0" collapsed="false">
      <c r="B90" s="1181"/>
      <c r="C90" s="1120"/>
      <c r="D90" s="1120"/>
      <c r="E90" s="1120"/>
      <c r="F90" s="1120"/>
      <c r="G90" s="1120"/>
      <c r="H90" s="1120"/>
      <c r="I90" s="1120"/>
      <c r="J90" s="1181"/>
    </row>
    <row r="91" customFormat="false" ht="14.25" hidden="false" customHeight="false" outlineLevel="0" collapsed="false">
      <c r="B91" s="1181"/>
      <c r="C91" s="1120"/>
      <c r="D91" s="1120"/>
      <c r="E91" s="1120"/>
      <c r="F91" s="1120"/>
      <c r="G91" s="1120"/>
      <c r="H91" s="1120"/>
      <c r="I91" s="1120"/>
      <c r="J91" s="1181"/>
    </row>
    <row r="92" customFormat="false" ht="14.25" hidden="false" customHeight="false" outlineLevel="0" collapsed="false">
      <c r="B92" s="1181"/>
      <c r="C92" s="1120"/>
      <c r="D92" s="1120"/>
      <c r="E92" s="1120"/>
      <c r="F92" s="1120"/>
      <c r="G92" s="1120"/>
      <c r="H92" s="1120"/>
      <c r="I92" s="1120"/>
      <c r="J92" s="1181"/>
    </row>
    <row r="93" customFormat="false" ht="14.25" hidden="false" customHeight="false" outlineLevel="0" collapsed="false">
      <c r="B93" s="1181"/>
      <c r="C93" s="1120"/>
      <c r="D93" s="1120"/>
      <c r="E93" s="1120"/>
      <c r="F93" s="1120"/>
      <c r="G93" s="1120"/>
      <c r="H93" s="1120"/>
      <c r="I93" s="1120"/>
      <c r="J93" s="1181"/>
    </row>
    <row r="94" customFormat="false" ht="14.25" hidden="false" customHeight="false" outlineLevel="0" collapsed="false">
      <c r="B94" s="1181"/>
      <c r="C94" s="1120"/>
      <c r="D94" s="1120"/>
      <c r="E94" s="1120"/>
      <c r="F94" s="1120"/>
      <c r="G94" s="1120"/>
      <c r="H94" s="1120"/>
      <c r="I94" s="1120"/>
      <c r="J94" s="1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 width="7.49"/>
    <col collapsed="false" customWidth="true" hidden="false" outlineLevel="0" max="2" min="2" style="47" width="48.12"/>
    <col collapsed="false" customWidth="true" hidden="false" outlineLevel="0" max="5" min="3" style="47" width="12.86"/>
    <col collapsed="false" customWidth="false" hidden="false" outlineLevel="0" max="257" min="6" style="47" width="7.99"/>
  </cols>
  <sheetData>
    <row r="1" s="48" customFormat="true" ht="24.75" hidden="false" customHeight="false" outlineLevel="0" collapsed="false">
      <c r="A1" s="24" t="s">
        <v>14</v>
      </c>
    </row>
    <row r="2" s="48" customFormat="true" ht="24.75" hidden="false" customHeight="false" outlineLevel="0" collapsed="false">
      <c r="A2" s="28" t="s">
        <v>15</v>
      </c>
      <c r="B2" s="49"/>
    </row>
    <row r="3" s="50" customFormat="true" ht="25.5" hidden="false" customHeight="false" outlineLevel="0" collapsed="false">
      <c r="A3" s="29" t="s">
        <v>16</v>
      </c>
      <c r="D3" s="51"/>
    </row>
    <row r="5" customFormat="false" ht="19.5" hidden="false" customHeight="false" outlineLevel="0" collapsed="false">
      <c r="A5" s="52" t="n">
        <v>1.1</v>
      </c>
      <c r="B5" s="53" t="s">
        <v>172</v>
      </c>
    </row>
    <row r="6" s="54" customFormat="true" ht="19.5" hidden="false" customHeight="false" outlineLevel="0" collapsed="false">
      <c r="A6" s="52"/>
      <c r="B6" s="53"/>
      <c r="D6" s="52" t="s">
        <v>173</v>
      </c>
    </row>
    <row r="7" customFormat="false" ht="15" hidden="false" customHeight="false" outlineLevel="0" collapsed="false">
      <c r="B7" s="55"/>
    </row>
    <row r="8" customFormat="false" ht="12.75" hidden="false" customHeight="false" outlineLevel="0" collapsed="false">
      <c r="B8" s="56" t="s">
        <v>174</v>
      </c>
      <c r="C8" s="57" t="s">
        <v>175</v>
      </c>
      <c r="D8" s="57" t="s">
        <v>176</v>
      </c>
      <c r="E8" s="57" t="s">
        <v>177</v>
      </c>
    </row>
    <row r="9" customFormat="false" ht="12.75" hidden="false" customHeight="false" outlineLevel="0" collapsed="false">
      <c r="B9" s="56"/>
      <c r="C9" s="58" t="s">
        <v>178</v>
      </c>
      <c r="D9" s="58" t="s">
        <v>178</v>
      </c>
      <c r="E9" s="58" t="s">
        <v>178</v>
      </c>
    </row>
    <row r="10" customFormat="false" ht="12.75" hidden="false" customHeight="false" outlineLevel="0" collapsed="false">
      <c r="B10" s="59" t="s">
        <v>179</v>
      </c>
      <c r="C10" s="60"/>
      <c r="D10" s="61"/>
      <c r="E10" s="61"/>
    </row>
    <row r="11" customFormat="false" ht="12.75" hidden="false" customHeight="false" outlineLevel="0" collapsed="false">
      <c r="B11" s="59" t="s">
        <v>180</v>
      </c>
      <c r="C11" s="62"/>
      <c r="D11" s="62"/>
      <c r="E11" s="61"/>
    </row>
    <row r="12" customFormat="false" ht="12.75" hidden="false" customHeight="false" outlineLevel="0" collapsed="false">
      <c r="B12" s="59" t="s">
        <v>181</v>
      </c>
      <c r="C12" s="63"/>
      <c r="D12" s="63"/>
      <c r="E12" s="64"/>
    </row>
    <row r="13" customFormat="false" ht="12.75" hidden="false" customHeight="false" outlineLevel="0" collapsed="false">
      <c r="B13" s="59"/>
      <c r="C13" s="59"/>
      <c r="D13" s="59"/>
      <c r="E13" s="59"/>
    </row>
    <row r="14" customFormat="false" ht="12.75" hidden="false" customHeight="false" outlineLevel="0" collapsed="false">
      <c r="B14" s="56" t="s">
        <v>182</v>
      </c>
      <c r="C14" s="58" t="s">
        <v>175</v>
      </c>
      <c r="D14" s="58" t="s">
        <v>176</v>
      </c>
      <c r="E14" s="58" t="s">
        <v>177</v>
      </c>
    </row>
    <row r="15" customFormat="false" ht="12.75" hidden="false" customHeight="false" outlineLevel="0" collapsed="false">
      <c r="B15" s="56"/>
      <c r="C15" s="58" t="s">
        <v>178</v>
      </c>
      <c r="D15" s="58" t="s">
        <v>178</v>
      </c>
      <c r="E15" s="58" t="s">
        <v>178</v>
      </c>
    </row>
    <row r="16" customFormat="false" ht="12.75" hidden="false" customHeight="false" outlineLevel="0" collapsed="false">
      <c r="B16" s="59" t="s">
        <v>183</v>
      </c>
      <c r="C16" s="65"/>
      <c r="D16" s="66"/>
      <c r="E16" s="66"/>
    </row>
    <row r="17" customFormat="false" ht="12.75" hidden="false" customHeight="false" outlineLevel="0" collapsed="false">
      <c r="B17" s="59" t="s">
        <v>184</v>
      </c>
      <c r="C17" s="66"/>
      <c r="D17" s="66"/>
      <c r="E17" s="61"/>
    </row>
    <row r="18" customFormat="false" ht="12.75" hidden="false" customHeight="false" outlineLevel="0" collapsed="false">
      <c r="B18" s="59" t="s">
        <v>181</v>
      </c>
      <c r="C18" s="67"/>
      <c r="D18" s="67"/>
      <c r="E18" s="64"/>
    </row>
    <row r="19" customFormat="false" ht="12.75" hidden="false" customHeight="false" outlineLevel="0" collapsed="false">
      <c r="B19" s="59"/>
      <c r="C19" s="59"/>
      <c r="D19" s="59"/>
      <c r="E19" s="59"/>
    </row>
    <row r="20" customFormat="false" ht="12.75" hidden="false" customHeight="false" outlineLevel="0" collapsed="false">
      <c r="B20" s="56" t="s">
        <v>185</v>
      </c>
      <c r="C20" s="58" t="s">
        <v>186</v>
      </c>
      <c r="D20" s="58" t="s">
        <v>176</v>
      </c>
      <c r="E20" s="58" t="s">
        <v>181</v>
      </c>
    </row>
    <row r="21" customFormat="false" ht="12.75" hidden="false" customHeight="false" outlineLevel="0" collapsed="false">
      <c r="B21" s="56"/>
      <c r="C21" s="58" t="s">
        <v>178</v>
      </c>
      <c r="D21" s="58" t="s">
        <v>178</v>
      </c>
      <c r="E21" s="58"/>
    </row>
    <row r="22" customFormat="false" ht="12.75" hidden="false" customHeight="false" outlineLevel="0" collapsed="false">
      <c r="B22" s="59" t="s">
        <v>187</v>
      </c>
      <c r="C22" s="68"/>
      <c r="D22" s="68"/>
      <c r="E22" s="68"/>
    </row>
    <row r="23" customFormat="false" ht="12.75" hidden="false" customHeight="false" outlineLevel="0" collapsed="false">
      <c r="B23" s="59" t="s">
        <v>188</v>
      </c>
      <c r="C23" s="66"/>
      <c r="D23" s="66"/>
      <c r="E23" s="66"/>
    </row>
    <row r="24" customFormat="false" ht="12.75" hidden="false" customHeight="false" outlineLevel="0" collapsed="false">
      <c r="B24" s="59" t="s">
        <v>181</v>
      </c>
      <c r="C24" s="64"/>
      <c r="D24" s="64"/>
      <c r="E24" s="64"/>
    </row>
    <row r="25" customFormat="false" ht="12.75" hidden="false" customHeight="false" outlineLevel="0" collapsed="false">
      <c r="B25" s="59"/>
      <c r="C25" s="59"/>
      <c r="D25" s="59"/>
      <c r="E25" s="59"/>
    </row>
    <row r="26" customFormat="false" ht="12.75" hidden="false" customHeight="false" outlineLevel="0" collapsed="false">
      <c r="B26" s="56" t="s">
        <v>189</v>
      </c>
      <c r="C26" s="58" t="s">
        <v>175</v>
      </c>
      <c r="D26" s="58" t="s">
        <v>176</v>
      </c>
      <c r="E26" s="58" t="s">
        <v>177</v>
      </c>
    </row>
    <row r="27" customFormat="false" ht="12.75" hidden="false" customHeight="false" outlineLevel="0" collapsed="false">
      <c r="B27" s="56"/>
      <c r="C27" s="58" t="s">
        <v>178</v>
      </c>
      <c r="D27" s="58" t="s">
        <v>178</v>
      </c>
      <c r="E27" s="58" t="s">
        <v>178</v>
      </c>
    </row>
    <row r="28" customFormat="false" ht="12.75" hidden="false" customHeight="false" outlineLevel="0" collapsed="false">
      <c r="B28" s="59" t="s">
        <v>190</v>
      </c>
      <c r="C28" s="69"/>
      <c r="D28" s="70"/>
      <c r="E28" s="69"/>
    </row>
    <row r="29" customFormat="false" ht="12.75" hidden="false" customHeight="false" outlineLevel="0" collapsed="false">
      <c r="B29" s="59" t="s">
        <v>191</v>
      </c>
      <c r="C29" s="65"/>
      <c r="D29" s="66"/>
      <c r="E29" s="65"/>
    </row>
    <row r="30" customFormat="false" ht="12.75" hidden="false" customHeight="false" outlineLevel="0" collapsed="false">
      <c r="B30" s="59" t="s">
        <v>192</v>
      </c>
      <c r="C30" s="65"/>
      <c r="D30" s="66"/>
      <c r="E30" s="65"/>
    </row>
    <row r="31" customFormat="false" ht="12.75" hidden="false" customHeight="false" outlineLevel="0" collapsed="false">
      <c r="B31" s="59" t="s">
        <v>193</v>
      </c>
      <c r="C31" s="65"/>
      <c r="D31" s="66"/>
      <c r="E31" s="65"/>
    </row>
    <row r="32" customFormat="false" ht="12.75" hidden="false" customHeight="false" outlineLevel="0" collapsed="false">
      <c r="B32" s="59" t="s">
        <v>194</v>
      </c>
      <c r="C32" s="65"/>
      <c r="D32" s="66"/>
      <c r="E32" s="65"/>
    </row>
    <row r="33" customFormat="false" ht="12.75" hidden="false" customHeight="false" outlineLevel="0" collapsed="false">
      <c r="B33" s="59" t="s">
        <v>195</v>
      </c>
      <c r="C33" s="71"/>
      <c r="D33" s="66"/>
      <c r="E33" s="65"/>
    </row>
    <row r="34" customFormat="false" ht="12.75" hidden="false" customHeight="false" outlineLevel="0" collapsed="false">
      <c r="B34" s="59" t="s">
        <v>196</v>
      </c>
      <c r="C34" s="72"/>
      <c r="D34" s="73"/>
      <c r="E34" s="74"/>
    </row>
    <row r="35" customFormat="false" ht="12.75" hidden="false" customHeight="false" outlineLevel="0" collapsed="false">
      <c r="B35" s="59" t="s">
        <v>181</v>
      </c>
      <c r="C35" s="75"/>
      <c r="D35" s="76"/>
      <c r="E35" s="76"/>
    </row>
    <row r="36" customFormat="false" ht="12.75" hidden="false" customHeight="false" outlineLevel="0" collapsed="false">
      <c r="B36" s="59"/>
      <c r="C36" s="77"/>
      <c r="D36" s="77"/>
      <c r="E36" s="77"/>
    </row>
    <row r="37" customFormat="false" ht="12.75" hidden="false" customHeight="false" outlineLevel="0" collapsed="false">
      <c r="B37" s="56" t="s">
        <v>197</v>
      </c>
      <c r="C37" s="58" t="s">
        <v>175</v>
      </c>
      <c r="D37" s="58" t="s">
        <v>176</v>
      </c>
      <c r="E37" s="58" t="s">
        <v>177</v>
      </c>
    </row>
    <row r="38" customFormat="false" ht="12.75" hidden="false" customHeight="false" outlineLevel="0" collapsed="false">
      <c r="B38" s="56"/>
      <c r="C38" s="58" t="s">
        <v>178</v>
      </c>
      <c r="D38" s="58" t="s">
        <v>178</v>
      </c>
      <c r="E38" s="58" t="s">
        <v>178</v>
      </c>
    </row>
    <row r="39" customFormat="false" ht="12.75" hidden="false" customHeight="false" outlineLevel="0" collapsed="false">
      <c r="B39" s="59" t="s">
        <v>169</v>
      </c>
      <c r="C39" s="69"/>
      <c r="D39" s="70"/>
      <c r="E39" s="69"/>
    </row>
    <row r="40" customFormat="false" ht="12.75" hidden="false" customHeight="false" outlineLevel="0" collapsed="false">
      <c r="B40" s="59" t="s">
        <v>198</v>
      </c>
      <c r="C40" s="65"/>
      <c r="D40" s="66"/>
      <c r="E40" s="65"/>
    </row>
    <row r="41" customFormat="false" ht="12.75" hidden="false" customHeight="false" outlineLevel="0" collapsed="false">
      <c r="B41" s="59" t="s">
        <v>199</v>
      </c>
      <c r="C41" s="66"/>
      <c r="D41" s="65"/>
      <c r="E41" s="61"/>
    </row>
    <row r="42" customFormat="false" ht="12.75" hidden="false" customHeight="false" outlineLevel="0" collapsed="false">
      <c r="B42" s="59" t="s">
        <v>200</v>
      </c>
      <c r="C42" s="65"/>
      <c r="D42" s="65"/>
      <c r="E42" s="61"/>
    </row>
    <row r="43" customFormat="false" ht="12.75" hidden="false" customHeight="false" outlineLevel="0" collapsed="false">
      <c r="B43" s="59" t="s">
        <v>201</v>
      </c>
      <c r="C43" s="71"/>
      <c r="D43" s="71"/>
      <c r="E43" s="61"/>
    </row>
    <row r="44" customFormat="false" ht="12.75" hidden="false" customHeight="false" outlineLevel="0" collapsed="false">
      <c r="B44" s="59" t="s">
        <v>181</v>
      </c>
      <c r="C44" s="78"/>
      <c r="D44" s="78"/>
      <c r="E44" s="78"/>
    </row>
    <row r="45" customFormat="false" ht="12.75" hidden="false" customHeight="false" outlineLevel="0" collapsed="false">
      <c r="B45" s="59"/>
      <c r="C45" s="59"/>
      <c r="D45" s="59"/>
      <c r="E45" s="59"/>
    </row>
    <row r="46" customFormat="false" ht="12.75" hidden="false" customHeight="false" outlineLevel="0" collapsed="false">
      <c r="B46" s="56" t="s">
        <v>202</v>
      </c>
      <c r="C46" s="58" t="s">
        <v>175</v>
      </c>
      <c r="D46" s="58" t="s">
        <v>176</v>
      </c>
      <c r="E46" s="58" t="s">
        <v>177</v>
      </c>
    </row>
    <row r="47" customFormat="false" ht="12.75" hidden="false" customHeight="false" outlineLevel="0" collapsed="false">
      <c r="B47" s="56"/>
      <c r="C47" s="58" t="s">
        <v>178</v>
      </c>
      <c r="D47" s="57" t="s">
        <v>178</v>
      </c>
      <c r="E47" s="58" t="s">
        <v>178</v>
      </c>
    </row>
    <row r="48" customFormat="false" ht="12.75" hidden="false" customHeight="false" outlineLevel="0" collapsed="false">
      <c r="B48" s="59" t="s">
        <v>203</v>
      </c>
      <c r="C48" s="69"/>
      <c r="D48" s="66"/>
      <c r="E48" s="69"/>
    </row>
    <row r="49" customFormat="false" ht="12.75" hidden="false" customHeight="false" outlineLevel="0" collapsed="false">
      <c r="B49" s="59" t="s">
        <v>204</v>
      </c>
      <c r="C49" s="65"/>
      <c r="D49" s="61"/>
      <c r="E49" s="65"/>
    </row>
    <row r="50" customFormat="false" ht="12.75" hidden="false" customHeight="false" outlineLevel="0" collapsed="false">
      <c r="B50" s="59" t="s">
        <v>205</v>
      </c>
      <c r="C50" s="65"/>
      <c r="D50" s="65"/>
      <c r="E50" s="65"/>
    </row>
    <row r="51" customFormat="false" ht="12.75" hidden="false" customHeight="false" outlineLevel="0" collapsed="false">
      <c r="B51" s="59" t="s">
        <v>206</v>
      </c>
      <c r="C51" s="65"/>
      <c r="D51" s="65"/>
      <c r="E51" s="65"/>
    </row>
    <row r="52" customFormat="false" ht="12.75" hidden="false" customHeight="false" outlineLevel="0" collapsed="false">
      <c r="B52" s="59" t="s">
        <v>207</v>
      </c>
      <c r="C52" s="76"/>
      <c r="D52" s="76"/>
      <c r="E52" s="76"/>
    </row>
    <row r="53" customFormat="false" ht="12.75" hidden="false" customHeight="false" outlineLevel="0" collapsed="false">
      <c r="B53" s="59"/>
      <c r="C53" s="59"/>
      <c r="D53" s="59"/>
      <c r="E53" s="59"/>
    </row>
    <row r="54" customFormat="false" ht="12.75" hidden="false" customHeight="false" outlineLevel="0" collapsed="false">
      <c r="B54" s="56" t="s">
        <v>208</v>
      </c>
      <c r="C54" s="58" t="s">
        <v>175</v>
      </c>
      <c r="D54" s="58" t="s">
        <v>176</v>
      </c>
      <c r="E54" s="58" t="s">
        <v>177</v>
      </c>
    </row>
    <row r="55" customFormat="false" ht="12.75" hidden="false" customHeight="false" outlineLevel="0" collapsed="false">
      <c r="B55" s="56"/>
      <c r="C55" s="58" t="s">
        <v>178</v>
      </c>
      <c r="D55" s="58" t="s">
        <v>178</v>
      </c>
      <c r="E55" s="58" t="s">
        <v>178</v>
      </c>
    </row>
    <row r="56" customFormat="false" ht="12.75" hidden="false" customHeight="false" outlineLevel="0" collapsed="false">
      <c r="B56" s="59" t="s">
        <v>209</v>
      </c>
      <c r="C56" s="73"/>
      <c r="D56" s="73"/>
      <c r="E56" s="73"/>
    </row>
    <row r="57" customFormat="false" ht="12.75" hidden="false" customHeight="false" outlineLevel="0" collapsed="false">
      <c r="B57" s="59" t="s">
        <v>210</v>
      </c>
      <c r="C57" s="79"/>
      <c r="D57" s="74"/>
      <c r="E57" s="79"/>
    </row>
    <row r="58" customFormat="false" ht="12.75" hidden="false" customHeight="false" outlineLevel="0" collapsed="false">
      <c r="B58" s="59"/>
      <c r="C58" s="59"/>
      <c r="D58" s="59"/>
      <c r="E58" s="77"/>
    </row>
    <row r="59" customFormat="false" ht="12.75" hidden="false" customHeight="false" outlineLevel="0" collapsed="false">
      <c r="B59" s="56" t="s">
        <v>211</v>
      </c>
      <c r="C59" s="58" t="s">
        <v>175</v>
      </c>
      <c r="D59" s="58" t="s">
        <v>176</v>
      </c>
      <c r="E59" s="58" t="s">
        <v>177</v>
      </c>
    </row>
    <row r="60" customFormat="false" ht="12.75" hidden="false" customHeight="false" outlineLevel="0" collapsed="false">
      <c r="B60" s="59"/>
      <c r="C60" s="58" t="s">
        <v>178</v>
      </c>
      <c r="D60" s="58" t="s">
        <v>178</v>
      </c>
      <c r="E60" s="58" t="s">
        <v>178</v>
      </c>
    </row>
    <row r="61" customFormat="false" ht="12.75" hidden="false" customHeight="false" outlineLevel="0" collapsed="false">
      <c r="B61" s="59" t="s">
        <v>212</v>
      </c>
      <c r="C61" s="69"/>
      <c r="D61" s="69"/>
      <c r="E61" s="69"/>
    </row>
    <row r="62" customFormat="false" ht="12.75" hidden="false" customHeight="false" outlineLevel="0" collapsed="false">
      <c r="B62" s="59" t="s">
        <v>213</v>
      </c>
      <c r="C62" s="65"/>
      <c r="D62" s="65"/>
      <c r="E62" s="65"/>
    </row>
    <row r="63" customFormat="false" ht="12.75" hidden="false" customHeight="false" outlineLevel="0" collapsed="false">
      <c r="B63" s="59" t="s">
        <v>214</v>
      </c>
      <c r="C63" s="65"/>
      <c r="D63" s="65"/>
      <c r="E63" s="65"/>
    </row>
    <row r="64" customFormat="false" ht="12.75" hidden="false" customHeight="false" outlineLevel="0" collapsed="false">
      <c r="B64" s="59"/>
      <c r="C64" s="76"/>
      <c r="D64" s="76"/>
      <c r="E64" s="76"/>
    </row>
    <row r="65" customFormat="false" ht="12.75" hidden="false" customHeight="false" outlineLevel="0" collapsed="false">
      <c r="B65" s="59"/>
      <c r="C65" s="59"/>
      <c r="D65" s="59"/>
      <c r="E65" s="77"/>
    </row>
    <row r="66" customFormat="false" ht="12.75" hidden="false" customHeight="false" outlineLevel="0" collapsed="false">
      <c r="B66" s="56" t="s">
        <v>215</v>
      </c>
      <c r="C66" s="59"/>
      <c r="D66" s="57" t="s">
        <v>176</v>
      </c>
      <c r="E66" s="77"/>
    </row>
    <row r="67" customFormat="false" ht="12.75" hidden="false" customHeight="false" outlineLevel="0" collapsed="false">
      <c r="B67" s="59" t="s">
        <v>216</v>
      </c>
      <c r="C67" s="59"/>
      <c r="D67" s="80"/>
      <c r="E67" s="59"/>
    </row>
    <row r="68" customFormat="false" ht="12.75" hidden="false" customHeight="false" outlineLevel="0" collapsed="false">
      <c r="B68" s="59" t="s">
        <v>217</v>
      </c>
      <c r="C68" s="59"/>
      <c r="D68" s="80"/>
      <c r="E68" s="59"/>
    </row>
    <row r="69" customFormat="false" ht="14.25" hidden="false" customHeight="false" outlineLevel="0" collapsed="false">
      <c r="C69" s="27"/>
      <c r="D69" s="80"/>
    </row>
    <row r="70" customFormat="false" ht="14.25" hidden="false" customHeight="false" outlineLevel="0" collapsed="false">
      <c r="B70" s="81" t="s">
        <v>218</v>
      </c>
      <c r="C70" s="27"/>
      <c r="D70" s="80"/>
    </row>
    <row r="71" customFormat="false" ht="14.25" hidden="false" customHeight="false" outlineLevel="0" collapsed="false">
      <c r="B71" s="81" t="s">
        <v>219</v>
      </c>
      <c r="C71" s="27"/>
      <c r="D71" s="80"/>
    </row>
    <row r="72" customFormat="false" ht="14.25" hidden="false" customHeight="false" outlineLevel="0" collapsed="false">
      <c r="B72" s="81"/>
      <c r="C72" s="27"/>
      <c r="D72" s="80"/>
    </row>
    <row r="73" customFormat="false" ht="14.25" hidden="false" customHeight="false" outlineLevel="0" collapsed="false">
      <c r="B73" s="82" t="s">
        <v>220</v>
      </c>
      <c r="C73" s="27"/>
      <c r="D73" s="80"/>
    </row>
    <row r="74" customFormat="false" ht="14.25" hidden="false" customHeight="false" outlineLevel="0" collapsed="false">
      <c r="B74" s="82" t="s">
        <v>221</v>
      </c>
      <c r="C74" s="27"/>
      <c r="D74" s="80"/>
    </row>
    <row r="75" customFormat="false" ht="14.25" hidden="false" customHeight="false" outlineLevel="0" collapsed="false">
      <c r="B75" s="82" t="s">
        <v>222</v>
      </c>
      <c r="C75" s="27"/>
      <c r="D75" s="80"/>
    </row>
    <row r="76" customFormat="false" ht="14.25" hidden="false" customHeight="false" outlineLevel="0" collapsed="false">
      <c r="B76" s="82"/>
      <c r="C76" s="27"/>
      <c r="D76" s="80"/>
    </row>
    <row r="77" customFormat="false" ht="14.25" hidden="false" customHeight="false" outlineLevel="0" collapsed="false">
      <c r="B77" s="83" t="s">
        <v>223</v>
      </c>
      <c r="C77" s="27"/>
      <c r="D77" s="80"/>
    </row>
    <row r="78" customFormat="false" ht="14.25" hidden="false" customHeight="false" outlineLevel="0" collapsed="false">
      <c r="B78" s="83" t="s">
        <v>224</v>
      </c>
      <c r="C78" s="27"/>
      <c r="D78" s="80"/>
    </row>
    <row r="79" customFormat="false" ht="14.25" hidden="false" customHeight="false" outlineLevel="0" collapsed="false">
      <c r="B79" s="77" t="s">
        <v>225</v>
      </c>
      <c r="C79" s="27"/>
      <c r="D79" s="80"/>
    </row>
    <row r="80" customFormat="false" ht="14.25" hidden="false" customHeight="false" outlineLevel="0" collapsed="false">
      <c r="B80" s="77" t="s">
        <v>226</v>
      </c>
      <c r="C80" s="27"/>
      <c r="D80" s="84"/>
    </row>
    <row r="81" customFormat="false" ht="14.25" hidden="false" customHeight="false" outlineLevel="0" collapsed="false">
      <c r="C81" s="27"/>
    </row>
    <row r="82" customFormat="false" ht="14.25" hidden="false" customHeight="false" outlineLevel="0" collapsed="false">
      <c r="C82" s="2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5" width="8.99"/>
    <col collapsed="false" customWidth="true" hidden="false" outlineLevel="0" max="2" min="2" style="85" width="36.62"/>
    <col collapsed="false" customWidth="true" hidden="false" outlineLevel="0" max="9" min="3" style="85" width="8.25"/>
    <col collapsed="false" customWidth="true" hidden="false" outlineLevel="0" max="14" min="10" style="1182" width="8.25"/>
    <col collapsed="false" customWidth="false" hidden="false" outlineLevel="0" max="257" min="15" style="85" width="8.99"/>
  </cols>
  <sheetData>
    <row r="1" s="49" customFormat="true" ht="24.75" hidden="false" customHeight="false" outlineLevel="0" collapsed="false">
      <c r="A1" s="24" t="s">
        <v>14</v>
      </c>
      <c r="B1" s="24"/>
      <c r="C1" s="946"/>
      <c r="D1" s="946"/>
      <c r="E1" s="946"/>
      <c r="J1" s="988"/>
      <c r="K1" s="988"/>
      <c r="L1" s="988"/>
      <c r="M1" s="988"/>
      <c r="N1" s="988"/>
    </row>
    <row r="2" s="49" customFormat="true" ht="24.75" hidden="false" customHeight="false" outlineLevel="0" collapsed="false">
      <c r="A2" s="28" t="s">
        <v>15</v>
      </c>
      <c r="B2" s="28"/>
      <c r="J2" s="988"/>
      <c r="K2" s="988"/>
      <c r="L2" s="988"/>
      <c r="M2" s="988"/>
      <c r="N2" s="988"/>
    </row>
    <row r="3" s="50" customFormat="true" ht="25.5" hidden="false" customHeight="false" outlineLevel="0" collapsed="false">
      <c r="A3" s="753" t="s">
        <v>16</v>
      </c>
      <c r="B3" s="29"/>
      <c r="J3" s="989"/>
      <c r="K3" s="989"/>
      <c r="L3" s="989"/>
      <c r="M3" s="989"/>
      <c r="N3" s="98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990" t="s">
        <v>907</v>
      </c>
      <c r="B5" s="990" t="s">
        <v>908</v>
      </c>
      <c r="C5" s="985"/>
      <c r="D5" s="985"/>
      <c r="E5" s="985"/>
      <c r="F5" s="984"/>
      <c r="G5" s="984"/>
      <c r="H5" s="984"/>
      <c r="I5" s="984"/>
      <c r="J5" s="1043"/>
      <c r="K5" s="1043"/>
    </row>
    <row r="6" customFormat="false" ht="20.25" hidden="false" customHeight="false" outlineLevel="0" collapsed="false">
      <c r="A6" s="990"/>
      <c r="B6" s="990"/>
      <c r="C6" s="985"/>
      <c r="D6" s="985"/>
      <c r="E6" s="985"/>
      <c r="F6" s="984"/>
      <c r="G6" s="984"/>
      <c r="H6" s="984"/>
      <c r="I6" s="984"/>
      <c r="J6" s="1043"/>
      <c r="K6" s="1043"/>
    </row>
    <row r="7" customFormat="false" ht="15.75" hidden="false" customHeight="false" outlineLevel="0" collapsed="false">
      <c r="A7" s="945"/>
      <c r="B7" s="1183"/>
      <c r="C7" s="951" t="s">
        <v>734</v>
      </c>
      <c r="D7" s="952" t="s">
        <v>735</v>
      </c>
      <c r="E7" s="952" t="s">
        <v>736</v>
      </c>
      <c r="F7" s="952" t="s">
        <v>737</v>
      </c>
      <c r="G7" s="952" t="s">
        <v>738</v>
      </c>
      <c r="H7" s="953" t="s">
        <v>739</v>
      </c>
      <c r="I7" s="954" t="s">
        <v>740</v>
      </c>
      <c r="J7" s="1184" t="s">
        <v>786</v>
      </c>
      <c r="K7" s="1185" t="s">
        <v>787</v>
      </c>
      <c r="L7" s="1185" t="s">
        <v>788</v>
      </c>
      <c r="M7" s="1185" t="s">
        <v>789</v>
      </c>
      <c r="N7" s="1186" t="s">
        <v>790</v>
      </c>
    </row>
    <row r="8" customFormat="false" ht="15" hidden="false" customHeight="false" outlineLevel="0" collapsed="false">
      <c r="A8" s="945"/>
      <c r="B8" s="1187" t="s">
        <v>909</v>
      </c>
      <c r="C8" s="1188"/>
      <c r="D8" s="1189"/>
      <c r="E8" s="1189"/>
      <c r="F8" s="1190"/>
      <c r="G8" s="1190"/>
      <c r="H8" s="1190"/>
      <c r="I8" s="1191"/>
      <c r="J8" s="1043"/>
      <c r="K8" s="1043"/>
      <c r="L8" s="1192"/>
      <c r="M8" s="1192"/>
      <c r="N8" s="1193"/>
    </row>
    <row r="9" customFormat="false" ht="15" hidden="false" customHeight="false" outlineLevel="0" collapsed="false">
      <c r="A9" s="945"/>
      <c r="B9" s="959" t="s">
        <v>910</v>
      </c>
      <c r="C9" s="960"/>
      <c r="D9" s="961"/>
      <c r="E9" s="961"/>
      <c r="F9" s="1194"/>
      <c r="G9" s="1194"/>
      <c r="H9" s="1194"/>
      <c r="I9" s="1195"/>
      <c r="J9" s="1009"/>
      <c r="K9" s="1009"/>
      <c r="L9" s="1009"/>
      <c r="M9" s="1009"/>
      <c r="N9" s="1015"/>
    </row>
    <row r="10" customFormat="false" ht="15" hidden="false" customHeight="false" outlineLevel="0" collapsed="false">
      <c r="A10" s="945"/>
      <c r="B10" s="959" t="s">
        <v>911</v>
      </c>
      <c r="C10" s="960"/>
      <c r="D10" s="961"/>
      <c r="E10" s="961"/>
      <c r="F10" s="1194"/>
      <c r="G10" s="1194"/>
      <c r="H10" s="1194"/>
      <c r="I10" s="1195"/>
      <c r="J10" s="1009"/>
      <c r="K10" s="1009"/>
      <c r="L10" s="1009"/>
      <c r="M10" s="1009"/>
      <c r="N10" s="1015"/>
    </row>
    <row r="11" customFormat="false" ht="15" hidden="false" customHeight="false" outlineLevel="0" collapsed="false">
      <c r="A11" s="945"/>
      <c r="B11" s="959" t="s">
        <v>912</v>
      </c>
      <c r="C11" s="960"/>
      <c r="D11" s="961"/>
      <c r="E11" s="961"/>
      <c r="F11" s="1194"/>
      <c r="G11" s="1194"/>
      <c r="H11" s="1194"/>
      <c r="I11" s="1195"/>
      <c r="J11" s="1009"/>
      <c r="K11" s="1009"/>
      <c r="L11" s="1009"/>
      <c r="M11" s="1009"/>
      <c r="N11" s="1015"/>
    </row>
    <row r="12" customFormat="false" ht="15" hidden="false" customHeight="false" outlineLevel="0" collapsed="false">
      <c r="A12" s="945"/>
      <c r="B12" s="959" t="s">
        <v>913</v>
      </c>
      <c r="C12" s="960"/>
      <c r="D12" s="961"/>
      <c r="E12" s="961"/>
      <c r="F12" s="1194"/>
      <c r="G12" s="1194"/>
      <c r="H12" s="1194"/>
      <c r="I12" s="1195"/>
      <c r="J12" s="1009"/>
      <c r="K12" s="1009"/>
      <c r="L12" s="1009"/>
      <c r="M12" s="1009"/>
      <c r="N12" s="1015"/>
    </row>
    <row r="13" customFormat="false" ht="15" hidden="false" customHeight="false" outlineLevel="0" collapsed="false">
      <c r="A13" s="945"/>
      <c r="B13" s="959" t="s">
        <v>914</v>
      </c>
      <c r="C13" s="960"/>
      <c r="D13" s="961"/>
      <c r="E13" s="961"/>
      <c r="F13" s="1194"/>
      <c r="G13" s="1194"/>
      <c r="H13" s="1194"/>
      <c r="I13" s="1195"/>
      <c r="J13" s="1009"/>
      <c r="K13" s="1009"/>
      <c r="L13" s="1009"/>
      <c r="M13" s="1009"/>
      <c r="N13" s="1015"/>
    </row>
    <row r="14" customFormat="false" ht="15" hidden="false" customHeight="false" outlineLevel="0" collapsed="false">
      <c r="A14" s="945"/>
      <c r="B14" s="959" t="s">
        <v>915</v>
      </c>
      <c r="C14" s="960"/>
      <c r="D14" s="961"/>
      <c r="E14" s="961"/>
      <c r="F14" s="1196"/>
      <c r="G14" s="1194"/>
      <c r="H14" s="1194"/>
      <c r="I14" s="1195"/>
      <c r="J14" s="1009"/>
      <c r="K14" s="1009"/>
      <c r="L14" s="1009"/>
      <c r="M14" s="1009"/>
      <c r="N14" s="1015"/>
    </row>
    <row r="15" customFormat="false" ht="15" hidden="false" customHeight="false" outlineLevel="0" collapsed="false">
      <c r="A15" s="945"/>
      <c r="B15" s="959" t="s">
        <v>916</v>
      </c>
      <c r="C15" s="1197"/>
      <c r="D15" s="1198"/>
      <c r="E15" s="1198"/>
      <c r="F15" s="1194"/>
      <c r="G15" s="1199"/>
      <c r="H15" s="1194"/>
      <c r="I15" s="1195"/>
      <c r="J15" s="1009"/>
      <c r="K15" s="1009"/>
      <c r="L15" s="1009"/>
      <c r="M15" s="1009"/>
      <c r="N15" s="1015"/>
    </row>
    <row r="16" customFormat="false" ht="15" hidden="false" customHeight="false" outlineLevel="0" collapsed="false">
      <c r="A16" s="945"/>
      <c r="B16" s="959" t="s">
        <v>917</v>
      </c>
      <c r="C16" s="1197"/>
      <c r="D16" s="1198"/>
      <c r="E16" s="1198"/>
      <c r="F16" s="1194"/>
      <c r="G16" s="1199"/>
      <c r="H16" s="1194"/>
      <c r="I16" s="1195"/>
      <c r="J16" s="1009"/>
      <c r="K16" s="1009"/>
      <c r="L16" s="1009"/>
      <c r="M16" s="1009"/>
      <c r="N16" s="1015"/>
    </row>
    <row r="17" customFormat="false" ht="15" hidden="false" customHeight="false" outlineLevel="0" collapsed="false">
      <c r="A17" s="945"/>
      <c r="B17" s="959" t="s">
        <v>918</v>
      </c>
      <c r="C17" s="1197"/>
      <c r="D17" s="1198"/>
      <c r="E17" s="1198"/>
      <c r="F17" s="1194"/>
      <c r="G17" s="1199"/>
      <c r="H17" s="1194"/>
      <c r="I17" s="1195"/>
      <c r="J17" s="1009"/>
      <c r="K17" s="1009"/>
      <c r="L17" s="1009"/>
      <c r="M17" s="1009"/>
      <c r="N17" s="1015"/>
    </row>
    <row r="18" customFormat="false" ht="15" hidden="false" customHeight="false" outlineLevel="0" collapsed="false">
      <c r="A18" s="945"/>
      <c r="B18" s="959" t="s">
        <v>919</v>
      </c>
      <c r="C18" s="1197"/>
      <c r="D18" s="1198"/>
      <c r="E18" s="1198"/>
      <c r="F18" s="1194"/>
      <c r="G18" s="1199"/>
      <c r="H18" s="1194"/>
      <c r="I18" s="1195"/>
      <c r="J18" s="1009"/>
      <c r="K18" s="1009"/>
      <c r="L18" s="1009"/>
      <c r="M18" s="1009"/>
      <c r="N18" s="1015"/>
    </row>
    <row r="19" customFormat="false" ht="15" hidden="false" customHeight="false" outlineLevel="0" collapsed="false">
      <c r="A19" s="945"/>
      <c r="B19" s="959" t="s">
        <v>920</v>
      </c>
      <c r="C19" s="1197"/>
      <c r="D19" s="1198"/>
      <c r="E19" s="1198"/>
      <c r="F19" s="1194"/>
      <c r="G19" s="1199"/>
      <c r="H19" s="1194"/>
      <c r="I19" s="1195"/>
      <c r="J19" s="1009"/>
      <c r="K19" s="1009"/>
      <c r="L19" s="1009"/>
      <c r="M19" s="1009"/>
      <c r="N19" s="1015"/>
    </row>
    <row r="20" customFormat="false" ht="15" hidden="false" customHeight="false" outlineLevel="0" collapsed="false">
      <c r="A20" s="945"/>
      <c r="B20" s="959" t="s">
        <v>921</v>
      </c>
      <c r="C20" s="1197"/>
      <c r="D20" s="1198"/>
      <c r="E20" s="1198"/>
      <c r="F20" s="1194"/>
      <c r="G20" s="1199"/>
      <c r="H20" s="1194"/>
      <c r="I20" s="1195"/>
      <c r="J20" s="1009"/>
      <c r="K20" s="1009"/>
      <c r="L20" s="1009"/>
      <c r="M20" s="1009"/>
      <c r="N20" s="1015"/>
    </row>
    <row r="21" customFormat="false" ht="15" hidden="false" customHeight="false" outlineLevel="0" collapsed="false">
      <c r="A21" s="945"/>
      <c r="B21" s="959" t="s">
        <v>922</v>
      </c>
      <c r="C21" s="1197"/>
      <c r="D21" s="1198"/>
      <c r="E21" s="1198"/>
      <c r="F21" s="1194"/>
      <c r="G21" s="1199"/>
      <c r="H21" s="1194"/>
      <c r="I21" s="1195"/>
      <c r="J21" s="1009"/>
      <c r="K21" s="1009"/>
      <c r="L21" s="1009"/>
      <c r="M21" s="1009"/>
      <c r="N21" s="1015"/>
    </row>
    <row r="22" customFormat="false" ht="15" hidden="false" customHeight="false" outlineLevel="0" collapsed="false">
      <c r="A22" s="945"/>
      <c r="B22" s="959" t="s">
        <v>923</v>
      </c>
      <c r="C22" s="1197"/>
      <c r="D22" s="1198"/>
      <c r="E22" s="1198"/>
      <c r="F22" s="1194"/>
      <c r="G22" s="1199"/>
      <c r="H22" s="1194"/>
      <c r="I22" s="1195"/>
      <c r="J22" s="1009"/>
      <c r="K22" s="1009"/>
      <c r="L22" s="1009"/>
      <c r="M22" s="1009"/>
      <c r="N22" s="1015"/>
    </row>
    <row r="23" customFormat="false" ht="15" hidden="false" customHeight="false" outlineLevel="0" collapsed="false">
      <c r="A23" s="945"/>
      <c r="B23" s="959" t="s">
        <v>924</v>
      </c>
      <c r="C23" s="1197"/>
      <c r="D23" s="1198"/>
      <c r="E23" s="1198"/>
      <c r="F23" s="1194"/>
      <c r="G23" s="1199"/>
      <c r="H23" s="1194"/>
      <c r="I23" s="1195"/>
      <c r="J23" s="1009"/>
      <c r="K23" s="1009"/>
      <c r="L23" s="1009"/>
      <c r="M23" s="1009"/>
      <c r="N23" s="1015"/>
    </row>
    <row r="24" customFormat="false" ht="15" hidden="false" customHeight="false" outlineLevel="0" collapsed="false">
      <c r="A24" s="945"/>
      <c r="B24" s="959" t="s">
        <v>925</v>
      </c>
      <c r="C24" s="1197"/>
      <c r="D24" s="1198"/>
      <c r="E24" s="1198"/>
      <c r="F24" s="1194"/>
      <c r="G24" s="1199"/>
      <c r="H24" s="1194"/>
      <c r="I24" s="1195"/>
      <c r="J24" s="1009"/>
      <c r="K24" s="1009"/>
      <c r="L24" s="1009"/>
      <c r="M24" s="1009"/>
      <c r="N24" s="1015"/>
    </row>
    <row r="25" customFormat="false" ht="15" hidden="false" customHeight="false" outlineLevel="0" collapsed="false">
      <c r="A25" s="945"/>
      <c r="B25" s="959" t="s">
        <v>926</v>
      </c>
      <c r="C25" s="1197"/>
      <c r="D25" s="1198"/>
      <c r="E25" s="1198"/>
      <c r="F25" s="1194"/>
      <c r="G25" s="1199"/>
      <c r="H25" s="1194"/>
      <c r="I25" s="1195"/>
      <c r="J25" s="1009"/>
      <c r="K25" s="1009"/>
      <c r="L25" s="1009"/>
      <c r="M25" s="1009"/>
      <c r="N25" s="1015"/>
    </row>
    <row r="26" customFormat="false" ht="15" hidden="false" customHeight="false" outlineLevel="0" collapsed="false">
      <c r="A26" s="945"/>
      <c r="B26" s="959"/>
      <c r="C26" s="971"/>
      <c r="D26" s="972"/>
      <c r="E26" s="972"/>
      <c r="F26" s="984"/>
      <c r="G26" s="984"/>
      <c r="H26" s="984"/>
      <c r="I26" s="1200"/>
      <c r="J26" s="1043"/>
      <c r="K26" s="1043"/>
      <c r="L26" s="1192"/>
      <c r="M26" s="1192"/>
      <c r="N26" s="1193"/>
    </row>
    <row r="27" customFormat="false" ht="15" hidden="false" customHeight="false" outlineLevel="0" collapsed="false">
      <c r="A27" s="945"/>
      <c r="B27" s="955" t="s">
        <v>927</v>
      </c>
      <c r="C27" s="967"/>
      <c r="D27" s="968"/>
      <c r="E27" s="968"/>
      <c r="F27" s="984"/>
      <c r="G27" s="984"/>
      <c r="H27" s="984"/>
      <c r="I27" s="1200"/>
      <c r="J27" s="1043"/>
      <c r="K27" s="1043"/>
      <c r="L27" s="1192"/>
      <c r="M27" s="1192"/>
      <c r="N27" s="1193"/>
    </row>
    <row r="28" customFormat="false" ht="15" hidden="false" customHeight="false" outlineLevel="0" collapsed="false">
      <c r="A28" s="945"/>
      <c r="B28" s="959" t="s">
        <v>910</v>
      </c>
      <c r="C28" s="960"/>
      <c r="D28" s="961"/>
      <c r="E28" s="961"/>
      <c r="F28" s="1194"/>
      <c r="G28" s="1194"/>
      <c r="H28" s="1194"/>
      <c r="I28" s="1195"/>
      <c r="J28" s="1009"/>
      <c r="K28" s="1009"/>
      <c r="L28" s="1009"/>
      <c r="M28" s="1009"/>
      <c r="N28" s="1015"/>
    </row>
    <row r="29" customFormat="false" ht="15" hidden="false" customHeight="false" outlineLevel="0" collapsed="false">
      <c r="A29" s="945"/>
      <c r="B29" s="959" t="s">
        <v>911</v>
      </c>
      <c r="C29" s="960"/>
      <c r="D29" s="961"/>
      <c r="E29" s="961"/>
      <c r="F29" s="1194"/>
      <c r="G29" s="1194"/>
      <c r="H29" s="1194"/>
      <c r="I29" s="1195"/>
      <c r="J29" s="1009"/>
      <c r="K29" s="1009"/>
      <c r="L29" s="1009"/>
      <c r="M29" s="1009"/>
      <c r="N29" s="1015"/>
    </row>
    <row r="30" customFormat="false" ht="15" hidden="false" customHeight="false" outlineLevel="0" collapsed="false">
      <c r="A30" s="945"/>
      <c r="B30" s="959" t="s">
        <v>912</v>
      </c>
      <c r="C30" s="960"/>
      <c r="D30" s="961"/>
      <c r="E30" s="961"/>
      <c r="F30" s="1194"/>
      <c r="G30" s="1194"/>
      <c r="H30" s="1194"/>
      <c r="I30" s="1195"/>
      <c r="J30" s="1009"/>
      <c r="K30" s="1009"/>
      <c r="L30" s="1009"/>
      <c r="M30" s="1009"/>
      <c r="N30" s="1015"/>
    </row>
    <row r="31" customFormat="false" ht="15" hidden="false" customHeight="false" outlineLevel="0" collapsed="false">
      <c r="A31" s="945"/>
      <c r="B31" s="959" t="s">
        <v>913</v>
      </c>
      <c r="C31" s="960"/>
      <c r="D31" s="961"/>
      <c r="E31" s="961"/>
      <c r="F31" s="1194"/>
      <c r="G31" s="1194"/>
      <c r="H31" s="1194"/>
      <c r="I31" s="1195"/>
      <c r="J31" s="1009"/>
      <c r="K31" s="1009"/>
      <c r="L31" s="1009"/>
      <c r="M31" s="1009"/>
      <c r="N31" s="1015"/>
    </row>
    <row r="32" customFormat="false" ht="15" hidden="false" customHeight="false" outlineLevel="0" collapsed="false">
      <c r="A32" s="945"/>
      <c r="B32" s="959" t="s">
        <v>914</v>
      </c>
      <c r="C32" s="960"/>
      <c r="D32" s="961"/>
      <c r="E32" s="961"/>
      <c r="F32" s="1194"/>
      <c r="G32" s="1194"/>
      <c r="H32" s="1194"/>
      <c r="I32" s="1195"/>
      <c r="J32" s="1009"/>
      <c r="K32" s="1009"/>
      <c r="L32" s="1009"/>
      <c r="M32" s="1009"/>
      <c r="N32" s="1015"/>
    </row>
    <row r="33" customFormat="false" ht="15" hidden="false" customHeight="false" outlineLevel="0" collapsed="false">
      <c r="A33" s="945"/>
      <c r="B33" s="959" t="s">
        <v>915</v>
      </c>
      <c r="C33" s="1197"/>
      <c r="D33" s="1198"/>
      <c r="E33" s="1198"/>
      <c r="F33" s="1199"/>
      <c r="G33" s="1199"/>
      <c r="H33" s="1194"/>
      <c r="I33" s="1195"/>
      <c r="J33" s="1009"/>
      <c r="K33" s="1009"/>
      <c r="L33" s="1009"/>
      <c r="M33" s="1009"/>
      <c r="N33" s="1015"/>
    </row>
    <row r="34" customFormat="false" ht="15" hidden="false" customHeight="false" outlineLevel="0" collapsed="false">
      <c r="A34" s="945"/>
      <c r="B34" s="959" t="s">
        <v>916</v>
      </c>
      <c r="C34" s="1197"/>
      <c r="D34" s="1198"/>
      <c r="E34" s="1198"/>
      <c r="F34" s="1199"/>
      <c r="G34" s="1199"/>
      <c r="H34" s="1194"/>
      <c r="I34" s="1195"/>
      <c r="J34" s="1009"/>
      <c r="K34" s="1009"/>
      <c r="L34" s="1009"/>
      <c r="M34" s="1009"/>
      <c r="N34" s="1015"/>
    </row>
    <row r="35" customFormat="false" ht="15" hidden="false" customHeight="false" outlineLevel="0" collapsed="false">
      <c r="A35" s="945"/>
      <c r="B35" s="959" t="s">
        <v>917</v>
      </c>
      <c r="C35" s="1197"/>
      <c r="D35" s="1198"/>
      <c r="E35" s="1198"/>
      <c r="F35" s="1199"/>
      <c r="G35" s="1199"/>
      <c r="H35" s="1194"/>
      <c r="I35" s="1195"/>
      <c r="J35" s="1009"/>
      <c r="K35" s="1009"/>
      <c r="L35" s="1009"/>
      <c r="M35" s="1009"/>
      <c r="N35" s="1015"/>
    </row>
    <row r="36" customFormat="false" ht="15" hidden="false" customHeight="false" outlineLevel="0" collapsed="false">
      <c r="A36" s="945"/>
      <c r="B36" s="959" t="s">
        <v>918</v>
      </c>
      <c r="C36" s="1197"/>
      <c r="D36" s="1198"/>
      <c r="E36" s="1198"/>
      <c r="F36" s="1199"/>
      <c r="G36" s="1199"/>
      <c r="H36" s="1194"/>
      <c r="I36" s="1195"/>
      <c r="J36" s="1009"/>
      <c r="K36" s="1009"/>
      <c r="L36" s="1009"/>
      <c r="M36" s="1009"/>
      <c r="N36" s="1015"/>
    </row>
    <row r="37" customFormat="false" ht="15" hidden="false" customHeight="false" outlineLevel="0" collapsed="false">
      <c r="A37" s="945"/>
      <c r="B37" s="959" t="s">
        <v>919</v>
      </c>
      <c r="C37" s="1197"/>
      <c r="D37" s="1198"/>
      <c r="E37" s="1198"/>
      <c r="F37" s="1199"/>
      <c r="G37" s="1199"/>
      <c r="H37" s="1194"/>
      <c r="I37" s="1195"/>
      <c r="J37" s="1009"/>
      <c r="K37" s="1009"/>
      <c r="L37" s="1009"/>
      <c r="M37" s="1009"/>
      <c r="N37" s="1015"/>
    </row>
    <row r="38" customFormat="false" ht="15" hidden="false" customHeight="false" outlineLevel="0" collapsed="false">
      <c r="A38" s="945"/>
      <c r="B38" s="959" t="s">
        <v>920</v>
      </c>
      <c r="C38" s="1197"/>
      <c r="D38" s="1198"/>
      <c r="E38" s="1198"/>
      <c r="F38" s="1199"/>
      <c r="G38" s="1199"/>
      <c r="H38" s="1194"/>
      <c r="I38" s="1195"/>
      <c r="J38" s="1009"/>
      <c r="K38" s="1009"/>
      <c r="L38" s="1009"/>
      <c r="M38" s="1009"/>
      <c r="N38" s="1015"/>
    </row>
    <row r="39" customFormat="false" ht="15" hidden="false" customHeight="false" outlineLevel="0" collapsed="false">
      <c r="A39" s="945"/>
      <c r="B39" s="959" t="s">
        <v>921</v>
      </c>
      <c r="C39" s="1197"/>
      <c r="D39" s="1198"/>
      <c r="E39" s="1198"/>
      <c r="F39" s="1199"/>
      <c r="G39" s="1199"/>
      <c r="H39" s="1194"/>
      <c r="I39" s="1195"/>
      <c r="J39" s="1009"/>
      <c r="K39" s="1009"/>
      <c r="L39" s="1009"/>
      <c r="M39" s="1009"/>
      <c r="N39" s="1015"/>
    </row>
    <row r="40" customFormat="false" ht="15" hidden="false" customHeight="false" outlineLevel="0" collapsed="false">
      <c r="A40" s="945"/>
      <c r="B40" s="959" t="s">
        <v>922</v>
      </c>
      <c r="C40" s="1197"/>
      <c r="D40" s="1198"/>
      <c r="E40" s="1198"/>
      <c r="F40" s="1199"/>
      <c r="G40" s="1199"/>
      <c r="H40" s="1194"/>
      <c r="I40" s="1195"/>
      <c r="J40" s="1009"/>
      <c r="K40" s="1009"/>
      <c r="L40" s="1009"/>
      <c r="M40" s="1009"/>
      <c r="N40" s="1015"/>
    </row>
    <row r="41" customFormat="false" ht="15" hidden="false" customHeight="false" outlineLevel="0" collapsed="false">
      <c r="A41" s="945"/>
      <c r="B41" s="959" t="s">
        <v>923</v>
      </c>
      <c r="C41" s="1197"/>
      <c r="D41" s="1198"/>
      <c r="E41" s="1198"/>
      <c r="F41" s="1199"/>
      <c r="G41" s="1199"/>
      <c r="H41" s="1194"/>
      <c r="I41" s="1195"/>
      <c r="J41" s="1009"/>
      <c r="K41" s="1009"/>
      <c r="L41" s="1009"/>
      <c r="M41" s="1009"/>
      <c r="N41" s="1015"/>
    </row>
    <row r="42" customFormat="false" ht="15" hidden="false" customHeight="false" outlineLevel="0" collapsed="false">
      <c r="A42" s="945"/>
      <c r="B42" s="959" t="s">
        <v>924</v>
      </c>
      <c r="C42" s="1197"/>
      <c r="D42" s="1198"/>
      <c r="E42" s="1198"/>
      <c r="F42" s="1199"/>
      <c r="G42" s="1199"/>
      <c r="H42" s="1194"/>
      <c r="I42" s="1195"/>
      <c r="J42" s="1009"/>
      <c r="K42" s="1009"/>
      <c r="L42" s="1009"/>
      <c r="M42" s="1009"/>
      <c r="N42" s="1015"/>
    </row>
    <row r="43" customFormat="false" ht="15" hidden="false" customHeight="false" outlineLevel="0" collapsed="false">
      <c r="A43" s="945"/>
      <c r="B43" s="959" t="s">
        <v>925</v>
      </c>
      <c r="C43" s="1197"/>
      <c r="D43" s="1198"/>
      <c r="E43" s="1198"/>
      <c r="F43" s="1199"/>
      <c r="G43" s="1199"/>
      <c r="H43" s="1194"/>
      <c r="I43" s="1195"/>
      <c r="J43" s="1009"/>
      <c r="K43" s="1009"/>
      <c r="L43" s="1009"/>
      <c r="M43" s="1009"/>
      <c r="N43" s="1015"/>
    </row>
    <row r="44" customFormat="false" ht="15" hidden="false" customHeight="false" outlineLevel="0" collapsed="false">
      <c r="A44" s="945"/>
      <c r="B44" s="959" t="s">
        <v>926</v>
      </c>
      <c r="C44" s="1197"/>
      <c r="D44" s="1198"/>
      <c r="E44" s="1198"/>
      <c r="F44" s="1199"/>
      <c r="G44" s="1199"/>
      <c r="H44" s="1194"/>
      <c r="I44" s="1195"/>
      <c r="J44" s="1009"/>
      <c r="K44" s="1009"/>
      <c r="L44" s="1009"/>
      <c r="M44" s="1009"/>
      <c r="N44" s="1015"/>
    </row>
    <row r="45" customFormat="false" ht="15" hidden="false" customHeight="false" outlineLevel="0" collapsed="false">
      <c r="A45" s="945"/>
      <c r="B45" s="959"/>
      <c r="C45" s="971"/>
      <c r="D45" s="972"/>
      <c r="E45" s="972"/>
      <c r="F45" s="1042"/>
      <c r="G45" s="1042"/>
      <c r="H45" s="1042"/>
      <c r="I45" s="1201"/>
      <c r="J45" s="1034"/>
      <c r="K45" s="1034"/>
      <c r="L45" s="1192"/>
      <c r="M45" s="1192"/>
      <c r="N45" s="1193"/>
    </row>
    <row r="46" customFormat="false" ht="15" hidden="false" customHeight="false" outlineLevel="0" collapsed="false">
      <c r="A46" s="945"/>
      <c r="B46" s="955" t="s">
        <v>928</v>
      </c>
      <c r="C46" s="971"/>
      <c r="D46" s="972"/>
      <c r="E46" s="972"/>
      <c r="F46" s="1042"/>
      <c r="G46" s="1042"/>
      <c r="H46" s="1042"/>
      <c r="I46" s="1201"/>
      <c r="J46" s="1034"/>
      <c r="K46" s="1034"/>
      <c r="L46" s="1192"/>
      <c r="M46" s="1192"/>
      <c r="N46" s="1193"/>
    </row>
    <row r="47" customFormat="false" ht="15" hidden="false" customHeight="false" outlineLevel="0" collapsed="false">
      <c r="A47" s="945"/>
      <c r="B47" s="959" t="s">
        <v>910</v>
      </c>
      <c r="C47" s="960"/>
      <c r="D47" s="961"/>
      <c r="E47" s="961"/>
      <c r="F47" s="1194"/>
      <c r="G47" s="1194"/>
      <c r="H47" s="1194"/>
      <c r="I47" s="1195"/>
      <c r="J47" s="1009"/>
      <c r="K47" s="1009"/>
      <c r="L47" s="1009"/>
      <c r="M47" s="1009"/>
      <c r="N47" s="1015"/>
    </row>
    <row r="48" customFormat="false" ht="15" hidden="false" customHeight="false" outlineLevel="0" collapsed="false">
      <c r="A48" s="945"/>
      <c r="B48" s="959" t="s">
        <v>911</v>
      </c>
      <c r="C48" s="960"/>
      <c r="D48" s="961"/>
      <c r="E48" s="961"/>
      <c r="F48" s="1194"/>
      <c r="G48" s="1194"/>
      <c r="H48" s="1194"/>
      <c r="I48" s="1195"/>
      <c r="J48" s="1009"/>
      <c r="K48" s="1009"/>
      <c r="L48" s="1009"/>
      <c r="M48" s="1009"/>
      <c r="N48" s="1015"/>
    </row>
    <row r="49" customFormat="false" ht="15" hidden="false" customHeight="false" outlineLevel="0" collapsed="false">
      <c r="A49" s="945"/>
      <c r="B49" s="959" t="s">
        <v>912</v>
      </c>
      <c r="C49" s="960"/>
      <c r="D49" s="961"/>
      <c r="E49" s="961"/>
      <c r="F49" s="1194"/>
      <c r="G49" s="1194"/>
      <c r="H49" s="1194"/>
      <c r="I49" s="1195"/>
      <c r="J49" s="1009"/>
      <c r="K49" s="1009"/>
      <c r="L49" s="1009"/>
      <c r="M49" s="1009"/>
      <c r="N49" s="1015"/>
    </row>
    <row r="50" customFormat="false" ht="15" hidden="false" customHeight="false" outlineLevel="0" collapsed="false">
      <c r="A50" s="945"/>
      <c r="B50" s="959" t="s">
        <v>913</v>
      </c>
      <c r="C50" s="960"/>
      <c r="D50" s="961"/>
      <c r="E50" s="961"/>
      <c r="F50" s="1194"/>
      <c r="G50" s="1194"/>
      <c r="H50" s="1194"/>
      <c r="I50" s="1195"/>
      <c r="J50" s="1009"/>
      <c r="K50" s="1009"/>
      <c r="L50" s="1009"/>
      <c r="M50" s="1009"/>
      <c r="N50" s="1015"/>
    </row>
    <row r="51" customFormat="false" ht="15" hidden="false" customHeight="false" outlineLevel="0" collapsed="false">
      <c r="A51" s="945"/>
      <c r="B51" s="959" t="s">
        <v>914</v>
      </c>
      <c r="C51" s="960"/>
      <c r="D51" s="961"/>
      <c r="E51" s="961"/>
      <c r="F51" s="1194"/>
      <c r="G51" s="1194"/>
      <c r="H51" s="1194"/>
      <c r="I51" s="1195"/>
      <c r="J51" s="1009"/>
      <c r="K51" s="1009"/>
      <c r="L51" s="1009"/>
      <c r="M51" s="1009"/>
      <c r="N51" s="1015"/>
    </row>
    <row r="52" customFormat="false" ht="15" hidden="false" customHeight="false" outlineLevel="0" collapsed="false">
      <c r="A52" s="945"/>
      <c r="B52" s="959" t="s">
        <v>915</v>
      </c>
      <c r="C52" s="960"/>
      <c r="D52" s="961"/>
      <c r="E52" s="961"/>
      <c r="F52" s="1196"/>
      <c r="G52" s="1194"/>
      <c r="H52" s="1194"/>
      <c r="I52" s="1195"/>
      <c r="J52" s="1009"/>
      <c r="K52" s="1009"/>
      <c r="L52" s="1009"/>
      <c r="M52" s="1009"/>
      <c r="N52" s="1015"/>
    </row>
    <row r="53" customFormat="false" ht="15" hidden="false" customHeight="false" outlineLevel="0" collapsed="false">
      <c r="A53" s="945"/>
      <c r="B53" s="959" t="s">
        <v>916</v>
      </c>
      <c r="C53" s="960"/>
      <c r="D53" s="961"/>
      <c r="E53" s="961"/>
      <c r="F53" s="1194"/>
      <c r="G53" s="1194"/>
      <c r="H53" s="1194"/>
      <c r="I53" s="1195"/>
      <c r="J53" s="1009"/>
      <c r="K53" s="1009"/>
      <c r="L53" s="1009"/>
      <c r="M53" s="1009"/>
      <c r="N53" s="1015"/>
    </row>
    <row r="54" customFormat="false" ht="15" hidden="false" customHeight="false" outlineLevel="0" collapsed="false">
      <c r="A54" s="984"/>
      <c r="B54" s="959" t="s">
        <v>917</v>
      </c>
      <c r="C54" s="960"/>
      <c r="D54" s="961"/>
      <c r="E54" s="961"/>
      <c r="F54" s="1194"/>
      <c r="G54" s="1194"/>
      <c r="H54" s="1194"/>
      <c r="I54" s="1195"/>
      <c r="J54" s="1009"/>
      <c r="K54" s="1009"/>
      <c r="L54" s="1009"/>
      <c r="M54" s="1009"/>
      <c r="N54" s="1015"/>
    </row>
    <row r="55" customFormat="false" ht="15" hidden="false" customHeight="false" outlineLevel="0" collapsed="false">
      <c r="B55" s="959" t="s">
        <v>918</v>
      </c>
      <c r="C55" s="960"/>
      <c r="D55" s="961"/>
      <c r="E55" s="961"/>
      <c r="F55" s="1194"/>
      <c r="G55" s="1194"/>
      <c r="H55" s="1194"/>
      <c r="I55" s="1195"/>
      <c r="J55" s="1009"/>
      <c r="K55" s="1009"/>
      <c r="L55" s="1009"/>
      <c r="M55" s="1009"/>
      <c r="N55" s="1015"/>
    </row>
    <row r="56" customFormat="false" ht="15" hidden="false" customHeight="false" outlineLevel="0" collapsed="false">
      <c r="B56" s="959" t="s">
        <v>919</v>
      </c>
      <c r="C56" s="960"/>
      <c r="D56" s="961"/>
      <c r="E56" s="961"/>
      <c r="F56" s="1194"/>
      <c r="G56" s="1194"/>
      <c r="H56" s="1194"/>
      <c r="I56" s="1195"/>
      <c r="J56" s="1009"/>
      <c r="K56" s="1009"/>
      <c r="L56" s="1009"/>
      <c r="M56" s="1009"/>
      <c r="N56" s="1015"/>
    </row>
    <row r="57" customFormat="false" ht="15" hidden="false" customHeight="false" outlineLevel="0" collapsed="false">
      <c r="B57" s="959" t="s">
        <v>920</v>
      </c>
      <c r="C57" s="960"/>
      <c r="D57" s="961"/>
      <c r="E57" s="961"/>
      <c r="F57" s="1194"/>
      <c r="G57" s="1194"/>
      <c r="H57" s="1194"/>
      <c r="I57" s="1195"/>
      <c r="J57" s="1009"/>
      <c r="K57" s="1009"/>
      <c r="L57" s="1009"/>
      <c r="M57" s="1009"/>
      <c r="N57" s="1015"/>
    </row>
    <row r="58" customFormat="false" ht="15" hidden="false" customHeight="false" outlineLevel="0" collapsed="false">
      <c r="B58" s="959" t="s">
        <v>921</v>
      </c>
      <c r="C58" s="960"/>
      <c r="D58" s="961"/>
      <c r="E58" s="961"/>
      <c r="F58" s="1194"/>
      <c r="G58" s="1194"/>
      <c r="H58" s="1194"/>
      <c r="I58" s="1195"/>
      <c r="J58" s="1009"/>
      <c r="K58" s="1009"/>
      <c r="L58" s="1009"/>
      <c r="M58" s="1009"/>
      <c r="N58" s="1015"/>
    </row>
    <row r="59" customFormat="false" ht="15" hidden="false" customHeight="false" outlineLevel="0" collapsed="false">
      <c r="B59" s="959" t="s">
        <v>922</v>
      </c>
      <c r="C59" s="960"/>
      <c r="D59" s="961"/>
      <c r="E59" s="961"/>
      <c r="F59" s="1194"/>
      <c r="G59" s="1194"/>
      <c r="H59" s="1194"/>
      <c r="I59" s="1195"/>
      <c r="J59" s="1009"/>
      <c r="K59" s="1009"/>
      <c r="L59" s="1009"/>
      <c r="M59" s="1009"/>
      <c r="N59" s="1015"/>
    </row>
    <row r="60" customFormat="false" ht="15" hidden="false" customHeight="false" outlineLevel="0" collapsed="false">
      <c r="B60" s="959" t="s">
        <v>923</v>
      </c>
      <c r="C60" s="960"/>
      <c r="D60" s="961"/>
      <c r="E60" s="961"/>
      <c r="F60" s="1194"/>
      <c r="G60" s="1194"/>
      <c r="H60" s="1194"/>
      <c r="I60" s="1195"/>
      <c r="J60" s="1009"/>
      <c r="K60" s="1009"/>
      <c r="L60" s="1009"/>
      <c r="M60" s="1009"/>
      <c r="N60" s="1015"/>
    </row>
    <row r="61" customFormat="false" ht="15" hidden="false" customHeight="false" outlineLevel="0" collapsed="false">
      <c r="B61" s="959" t="s">
        <v>924</v>
      </c>
      <c r="C61" s="960"/>
      <c r="D61" s="961"/>
      <c r="E61" s="961"/>
      <c r="F61" s="1194"/>
      <c r="G61" s="1194"/>
      <c r="H61" s="1194"/>
      <c r="I61" s="1195"/>
      <c r="J61" s="1009"/>
      <c r="K61" s="1009"/>
      <c r="L61" s="1009"/>
      <c r="M61" s="1009"/>
      <c r="N61" s="1015"/>
    </row>
    <row r="62" customFormat="false" ht="15" hidden="false" customHeight="false" outlineLevel="0" collapsed="false">
      <c r="B62" s="959" t="s">
        <v>925</v>
      </c>
      <c r="C62" s="960"/>
      <c r="D62" s="961"/>
      <c r="E62" s="961"/>
      <c r="F62" s="1194"/>
      <c r="G62" s="1194"/>
      <c r="H62" s="1194"/>
      <c r="I62" s="1195"/>
      <c r="J62" s="1009"/>
      <c r="K62" s="1009"/>
      <c r="L62" s="1009"/>
      <c r="M62" s="1009"/>
      <c r="N62" s="1015"/>
    </row>
    <row r="63" customFormat="false" ht="15.75" hidden="false" customHeight="false" outlineLevel="0" collapsed="false">
      <c r="B63" s="980" t="s">
        <v>926</v>
      </c>
      <c r="C63" s="1202"/>
      <c r="D63" s="1203"/>
      <c r="E63" s="1203"/>
      <c r="F63" s="1204"/>
      <c r="G63" s="1204"/>
      <c r="H63" s="1204"/>
      <c r="I63" s="1205"/>
      <c r="J63" s="1037"/>
      <c r="K63" s="1037"/>
      <c r="L63" s="1037"/>
      <c r="M63" s="1037"/>
      <c r="N63" s="10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10.25"/>
    <col collapsed="false" customWidth="true" hidden="false" outlineLevel="0" max="2" min="2" style="85" width="68.25"/>
    <col collapsed="false" customWidth="true" hidden="false" outlineLevel="0" max="9" min="3" style="85" width="9.12"/>
    <col collapsed="false" customWidth="false" hidden="false" outlineLevel="0" max="257" min="10" style="85" width="8.99"/>
  </cols>
  <sheetData>
    <row r="1" s="49" customFormat="true" ht="24.75" hidden="false" customHeight="false" outlineLevel="0" collapsed="false">
      <c r="A1" s="24" t="s">
        <v>14</v>
      </c>
      <c r="B1" s="24"/>
      <c r="C1" s="946"/>
      <c r="D1" s="946"/>
      <c r="E1" s="946"/>
      <c r="F1" s="946"/>
      <c r="G1" s="946"/>
    </row>
    <row r="2" s="49" customFormat="true" ht="24.75" hidden="false" customHeight="false" outlineLevel="0" collapsed="false">
      <c r="A2" s="28" t="s">
        <v>15</v>
      </c>
      <c r="B2" s="28"/>
    </row>
    <row r="3" s="50" customFormat="true" ht="25.5" hidden="false" customHeight="false" outlineLevel="0" collapsed="false">
      <c r="A3" s="753" t="s">
        <v>16</v>
      </c>
      <c r="B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06" t="n">
        <v>4.9</v>
      </c>
      <c r="B5" s="990" t="s">
        <v>929</v>
      </c>
      <c r="C5" s="985"/>
      <c r="D5" s="985"/>
      <c r="E5" s="985"/>
      <c r="F5" s="985"/>
      <c r="G5" s="985"/>
      <c r="H5" s="984"/>
      <c r="I5" s="984"/>
      <c r="J5" s="984"/>
      <c r="K5" s="984"/>
      <c r="L5" s="984"/>
      <c r="M5" s="984"/>
    </row>
    <row r="6" customFormat="false" ht="15.75" hidden="false" customHeight="false" outlineLevel="0" collapsed="false">
      <c r="A6" s="984"/>
      <c r="B6" s="1207"/>
      <c r="C6" s="985"/>
      <c r="D6" s="985"/>
      <c r="E6" s="985"/>
      <c r="F6" s="985"/>
      <c r="G6" s="985"/>
      <c r="H6" s="984"/>
      <c r="I6" s="984"/>
      <c r="J6" s="984"/>
      <c r="K6" s="984"/>
      <c r="L6" s="984"/>
      <c r="M6" s="984"/>
    </row>
    <row r="7" customFormat="false" ht="15.75" hidden="false" customHeight="false" outlineLevel="0" collapsed="false">
      <c r="A7" s="945"/>
      <c r="B7" s="1187"/>
      <c r="C7" s="951" t="s">
        <v>734</v>
      </c>
      <c r="D7" s="952" t="s">
        <v>735</v>
      </c>
      <c r="E7" s="952" t="s">
        <v>736</v>
      </c>
      <c r="F7" s="952" t="s">
        <v>737</v>
      </c>
      <c r="G7" s="952" t="s">
        <v>738</v>
      </c>
      <c r="H7" s="953" t="s">
        <v>739</v>
      </c>
      <c r="I7" s="954" t="s">
        <v>740</v>
      </c>
      <c r="J7" s="945"/>
      <c r="K7" s="945"/>
      <c r="L7" s="945"/>
      <c r="M7" s="945"/>
    </row>
    <row r="8" customFormat="false" ht="15" hidden="false" customHeight="false" outlineLevel="0" collapsed="false">
      <c r="A8" s="945"/>
      <c r="B8" s="1208"/>
      <c r="C8" s="1188"/>
      <c r="D8" s="1189"/>
      <c r="E8" s="1189"/>
      <c r="F8" s="1189"/>
      <c r="G8" s="1189"/>
      <c r="H8" s="1190"/>
      <c r="I8" s="1191"/>
      <c r="J8" s="945"/>
      <c r="K8" s="945"/>
      <c r="L8" s="945"/>
      <c r="M8" s="945"/>
    </row>
    <row r="9" customFormat="false" ht="15" hidden="false" customHeight="false" outlineLevel="0" collapsed="false">
      <c r="A9" s="945"/>
      <c r="B9" s="1209" t="s">
        <v>930</v>
      </c>
      <c r="C9" s="967"/>
      <c r="D9" s="968"/>
      <c r="E9" s="968"/>
      <c r="F9" s="968"/>
      <c r="G9" s="968"/>
      <c r="H9" s="984"/>
      <c r="I9" s="1200"/>
      <c r="J9" s="945"/>
      <c r="K9" s="945"/>
      <c r="L9" s="945"/>
      <c r="M9" s="945"/>
    </row>
    <row r="10" customFormat="false" ht="15" hidden="false" customHeight="false" outlineLevel="0" collapsed="false">
      <c r="A10" s="945"/>
      <c r="B10" s="1210" t="s">
        <v>931</v>
      </c>
      <c r="C10" s="967"/>
      <c r="D10" s="968"/>
      <c r="E10" s="968"/>
      <c r="F10" s="968"/>
      <c r="G10" s="968"/>
      <c r="H10" s="984"/>
      <c r="I10" s="1200"/>
      <c r="J10" s="945"/>
      <c r="K10" s="945"/>
      <c r="L10" s="945"/>
      <c r="M10" s="945"/>
    </row>
    <row r="11" customFormat="false" ht="15" hidden="false" customHeight="false" outlineLevel="0" collapsed="false">
      <c r="A11" s="945"/>
      <c r="B11" s="1211" t="s">
        <v>932</v>
      </c>
      <c r="C11" s="960"/>
      <c r="D11" s="961"/>
      <c r="E11" s="961"/>
      <c r="F11" s="961"/>
      <c r="G11" s="961"/>
      <c r="H11" s="1194"/>
      <c r="I11" s="1195"/>
      <c r="J11" s="945"/>
      <c r="K11" s="945"/>
      <c r="L11" s="945"/>
      <c r="M11" s="945"/>
    </row>
    <row r="12" customFormat="false" ht="15" hidden="false" customHeight="false" outlineLevel="0" collapsed="false">
      <c r="A12" s="945"/>
      <c r="B12" s="1211" t="s">
        <v>933</v>
      </c>
      <c r="C12" s="960"/>
      <c r="D12" s="961"/>
      <c r="E12" s="961"/>
      <c r="F12" s="961"/>
      <c r="G12" s="961"/>
      <c r="H12" s="1194"/>
      <c r="I12" s="1195"/>
      <c r="J12" s="945"/>
      <c r="K12" s="945"/>
      <c r="L12" s="945"/>
      <c r="M12" s="945"/>
    </row>
    <row r="13" customFormat="false" ht="15" hidden="false" customHeight="false" outlineLevel="0" collapsed="false">
      <c r="A13" s="945"/>
      <c r="B13" s="1211" t="s">
        <v>934</v>
      </c>
      <c r="C13" s="960"/>
      <c r="D13" s="961"/>
      <c r="E13" s="961"/>
      <c r="F13" s="961"/>
      <c r="G13" s="961"/>
      <c r="H13" s="1194"/>
      <c r="I13" s="1195"/>
      <c r="J13" s="945"/>
      <c r="K13" s="945"/>
      <c r="L13" s="945"/>
      <c r="M13" s="945"/>
    </row>
    <row r="14" customFormat="false" ht="15" hidden="false" customHeight="false" outlineLevel="0" collapsed="false">
      <c r="A14" s="945"/>
      <c r="B14" s="1211" t="s">
        <v>935</v>
      </c>
      <c r="C14" s="960"/>
      <c r="D14" s="961"/>
      <c r="E14" s="961"/>
      <c r="F14" s="961"/>
      <c r="G14" s="961"/>
      <c r="H14" s="1194"/>
      <c r="I14" s="1195"/>
      <c r="J14" s="945"/>
      <c r="K14" s="945"/>
      <c r="L14" s="945"/>
      <c r="M14" s="945"/>
    </row>
    <row r="15" customFormat="false" ht="15" hidden="false" customHeight="false" outlineLevel="0" collapsed="false">
      <c r="A15" s="945"/>
      <c r="B15" s="1211" t="s">
        <v>936</v>
      </c>
      <c r="C15" s="960"/>
      <c r="D15" s="961"/>
      <c r="E15" s="961"/>
      <c r="F15" s="961"/>
      <c r="G15" s="961"/>
      <c r="H15" s="1194"/>
      <c r="I15" s="1195"/>
      <c r="J15" s="945"/>
      <c r="K15" s="945"/>
      <c r="L15" s="945"/>
      <c r="M15" s="945"/>
    </row>
    <row r="16" customFormat="false" ht="15" hidden="false" customHeight="false" outlineLevel="0" collapsed="false">
      <c r="A16" s="945"/>
      <c r="B16" s="1212" t="s">
        <v>937</v>
      </c>
      <c r="C16" s="960"/>
      <c r="D16" s="961"/>
      <c r="E16" s="961"/>
      <c r="F16" s="961"/>
      <c r="G16" s="961"/>
      <c r="H16" s="1194"/>
      <c r="I16" s="1195"/>
      <c r="J16" s="945"/>
      <c r="K16" s="945"/>
      <c r="L16" s="945"/>
      <c r="M16" s="945"/>
    </row>
    <row r="17" customFormat="false" ht="15" hidden="false" customHeight="false" outlineLevel="0" collapsed="false">
      <c r="A17" s="945"/>
      <c r="B17" s="1212" t="s">
        <v>938</v>
      </c>
      <c r="C17" s="960"/>
      <c r="D17" s="961"/>
      <c r="E17" s="961"/>
      <c r="F17" s="961"/>
      <c r="G17" s="961"/>
      <c r="H17" s="1194"/>
      <c r="I17" s="1195"/>
      <c r="J17" s="945"/>
      <c r="K17" s="945"/>
      <c r="L17" s="945"/>
      <c r="M17" s="945"/>
    </row>
    <row r="18" customFormat="false" ht="15" hidden="false" customHeight="false" outlineLevel="0" collapsed="false">
      <c r="A18" s="945"/>
      <c r="B18" s="1212"/>
      <c r="C18" s="967"/>
      <c r="D18" s="968"/>
      <c r="E18" s="968"/>
      <c r="F18" s="968"/>
      <c r="G18" s="968"/>
      <c r="H18" s="984"/>
      <c r="I18" s="1200"/>
      <c r="J18" s="945"/>
      <c r="K18" s="945"/>
      <c r="L18" s="945"/>
      <c r="M18" s="945"/>
    </row>
    <row r="19" customFormat="false" ht="15" hidden="false" customHeight="false" outlineLevel="0" collapsed="false">
      <c r="A19" s="945"/>
      <c r="B19" s="1210" t="s">
        <v>939</v>
      </c>
      <c r="C19" s="967"/>
      <c r="D19" s="968"/>
      <c r="E19" s="968"/>
      <c r="F19" s="968"/>
      <c r="G19" s="968"/>
      <c r="H19" s="984"/>
      <c r="I19" s="1200"/>
      <c r="J19" s="945"/>
      <c r="K19" s="945"/>
      <c r="L19" s="945"/>
      <c r="M19" s="945"/>
    </row>
    <row r="20" customFormat="false" ht="15" hidden="false" customHeight="false" outlineLevel="0" collapsed="false">
      <c r="A20" s="945"/>
      <c r="B20" s="1211" t="s">
        <v>932</v>
      </c>
      <c r="C20" s="960"/>
      <c r="D20" s="961"/>
      <c r="E20" s="961"/>
      <c r="F20" s="961"/>
      <c r="G20" s="961"/>
      <c r="H20" s="1194"/>
      <c r="I20" s="1195"/>
      <c r="J20" s="945"/>
      <c r="K20" s="945"/>
      <c r="L20" s="945"/>
      <c r="M20" s="945"/>
    </row>
    <row r="21" customFormat="false" ht="15" hidden="false" customHeight="false" outlineLevel="0" collapsed="false">
      <c r="A21" s="945"/>
      <c r="B21" s="1211" t="s">
        <v>933</v>
      </c>
      <c r="C21" s="960"/>
      <c r="D21" s="961"/>
      <c r="E21" s="961"/>
      <c r="F21" s="961"/>
      <c r="G21" s="961"/>
      <c r="H21" s="1194"/>
      <c r="I21" s="1195"/>
      <c r="J21" s="945"/>
      <c r="K21" s="945"/>
      <c r="L21" s="945"/>
      <c r="M21" s="945"/>
    </row>
    <row r="22" customFormat="false" ht="15" hidden="false" customHeight="false" outlineLevel="0" collapsed="false">
      <c r="A22" s="945"/>
      <c r="B22" s="1211" t="s">
        <v>934</v>
      </c>
      <c r="C22" s="960"/>
      <c r="D22" s="961"/>
      <c r="E22" s="961"/>
      <c r="F22" s="961"/>
      <c r="G22" s="961"/>
      <c r="H22" s="1194"/>
      <c r="I22" s="1195"/>
      <c r="J22" s="945"/>
      <c r="K22" s="945"/>
      <c r="L22" s="945"/>
      <c r="M22" s="945"/>
    </row>
    <row r="23" customFormat="false" ht="15" hidden="false" customHeight="false" outlineLevel="0" collapsed="false">
      <c r="A23" s="945"/>
      <c r="B23" s="1211" t="s">
        <v>935</v>
      </c>
      <c r="C23" s="960"/>
      <c r="D23" s="961"/>
      <c r="E23" s="961"/>
      <c r="F23" s="961"/>
      <c r="G23" s="961"/>
      <c r="H23" s="1194"/>
      <c r="I23" s="1195"/>
      <c r="J23" s="945"/>
      <c r="K23" s="945"/>
      <c r="L23" s="945"/>
      <c r="M23" s="945"/>
    </row>
    <row r="24" customFormat="false" ht="15" hidden="false" customHeight="false" outlineLevel="0" collapsed="false">
      <c r="A24" s="945"/>
      <c r="B24" s="1211" t="s">
        <v>936</v>
      </c>
      <c r="C24" s="960"/>
      <c r="D24" s="961"/>
      <c r="E24" s="961"/>
      <c r="F24" s="961"/>
      <c r="G24" s="961"/>
      <c r="H24" s="1194"/>
      <c r="I24" s="1195"/>
      <c r="J24" s="945"/>
      <c r="K24" s="945"/>
      <c r="L24" s="945"/>
      <c r="M24" s="945"/>
    </row>
    <row r="25" customFormat="false" ht="15" hidden="false" customHeight="false" outlineLevel="0" collapsed="false">
      <c r="A25" s="945"/>
      <c r="B25" s="1212" t="s">
        <v>937</v>
      </c>
      <c r="C25" s="960"/>
      <c r="D25" s="961"/>
      <c r="E25" s="961"/>
      <c r="F25" s="961"/>
      <c r="G25" s="961"/>
      <c r="H25" s="1194"/>
      <c r="I25" s="1195"/>
      <c r="J25" s="945"/>
      <c r="K25" s="945"/>
      <c r="L25" s="945"/>
      <c r="M25" s="945"/>
    </row>
    <row r="26" customFormat="false" ht="15" hidden="false" customHeight="false" outlineLevel="0" collapsed="false">
      <c r="A26" s="945"/>
      <c r="B26" s="1212" t="s">
        <v>938</v>
      </c>
      <c r="C26" s="960"/>
      <c r="D26" s="961"/>
      <c r="E26" s="961"/>
      <c r="F26" s="961"/>
      <c r="G26" s="961"/>
      <c r="H26" s="1194"/>
      <c r="I26" s="1195"/>
      <c r="J26" s="945"/>
      <c r="K26" s="945"/>
      <c r="L26" s="945"/>
      <c r="M26" s="945"/>
    </row>
    <row r="27" customFormat="false" ht="15" hidden="false" customHeight="false" outlineLevel="0" collapsed="false">
      <c r="A27" s="945"/>
      <c r="B27" s="1212"/>
      <c r="C27" s="967"/>
      <c r="D27" s="968"/>
      <c r="E27" s="968"/>
      <c r="F27" s="968"/>
      <c r="G27" s="968"/>
      <c r="H27" s="984"/>
      <c r="I27" s="1200"/>
      <c r="J27" s="945"/>
      <c r="K27" s="945"/>
      <c r="L27" s="945"/>
      <c r="M27" s="945"/>
    </row>
    <row r="28" customFormat="false" ht="15" hidden="false" customHeight="false" outlineLevel="0" collapsed="false">
      <c r="A28" s="945"/>
      <c r="B28" s="1213" t="s">
        <v>940</v>
      </c>
      <c r="C28" s="967"/>
      <c r="D28" s="968"/>
      <c r="E28" s="968"/>
      <c r="F28" s="968"/>
      <c r="G28" s="968"/>
      <c r="H28" s="984"/>
      <c r="I28" s="1200"/>
      <c r="J28" s="945"/>
      <c r="K28" s="945"/>
      <c r="L28" s="945"/>
      <c r="M28" s="945"/>
    </row>
    <row r="29" customFormat="false" ht="15" hidden="false" customHeight="false" outlineLevel="0" collapsed="false">
      <c r="A29" s="945"/>
      <c r="B29" s="1211" t="s">
        <v>932</v>
      </c>
      <c r="C29" s="960"/>
      <c r="D29" s="961"/>
      <c r="E29" s="961"/>
      <c r="F29" s="961"/>
      <c r="G29" s="961"/>
      <c r="H29" s="1194"/>
      <c r="I29" s="1195"/>
      <c r="J29" s="945"/>
      <c r="K29" s="945"/>
      <c r="L29" s="945"/>
      <c r="M29" s="945"/>
    </row>
    <row r="30" customFormat="false" ht="15" hidden="false" customHeight="false" outlineLevel="0" collapsed="false">
      <c r="A30" s="945"/>
      <c r="B30" s="1211" t="s">
        <v>933</v>
      </c>
      <c r="C30" s="960"/>
      <c r="D30" s="961"/>
      <c r="E30" s="961"/>
      <c r="F30" s="961"/>
      <c r="G30" s="961"/>
      <c r="H30" s="1194"/>
      <c r="I30" s="1195"/>
      <c r="J30" s="945"/>
      <c r="K30" s="945"/>
      <c r="L30" s="945"/>
      <c r="M30" s="945"/>
    </row>
    <row r="31" customFormat="false" ht="15" hidden="false" customHeight="false" outlineLevel="0" collapsed="false">
      <c r="A31" s="945"/>
      <c r="B31" s="1211" t="s">
        <v>934</v>
      </c>
      <c r="C31" s="960"/>
      <c r="D31" s="961"/>
      <c r="E31" s="961"/>
      <c r="F31" s="961"/>
      <c r="G31" s="961"/>
      <c r="H31" s="1194"/>
      <c r="I31" s="1195"/>
      <c r="J31" s="945"/>
      <c r="K31" s="945"/>
      <c r="L31" s="945"/>
      <c r="M31" s="945"/>
    </row>
    <row r="32" customFormat="false" ht="15" hidden="false" customHeight="false" outlineLevel="0" collapsed="false">
      <c r="A32" s="945"/>
      <c r="B32" s="1211" t="s">
        <v>935</v>
      </c>
      <c r="C32" s="960"/>
      <c r="D32" s="961"/>
      <c r="E32" s="961"/>
      <c r="F32" s="961"/>
      <c r="G32" s="961"/>
      <c r="H32" s="1194"/>
      <c r="I32" s="1195"/>
      <c r="J32" s="945"/>
      <c r="K32" s="945"/>
      <c r="L32" s="945"/>
      <c r="M32" s="945"/>
    </row>
    <row r="33" customFormat="false" ht="15" hidden="false" customHeight="false" outlineLevel="0" collapsed="false">
      <c r="A33" s="945"/>
      <c r="B33" s="1211" t="s">
        <v>936</v>
      </c>
      <c r="C33" s="960"/>
      <c r="D33" s="961"/>
      <c r="E33" s="961"/>
      <c r="F33" s="961"/>
      <c r="G33" s="961"/>
      <c r="H33" s="1194"/>
      <c r="I33" s="1195"/>
      <c r="J33" s="945"/>
      <c r="K33" s="945"/>
      <c r="L33" s="945"/>
      <c r="M33" s="945"/>
    </row>
    <row r="34" customFormat="false" ht="15" hidden="false" customHeight="false" outlineLevel="0" collapsed="false">
      <c r="A34" s="945"/>
      <c r="B34" s="1212" t="s">
        <v>937</v>
      </c>
      <c r="C34" s="960"/>
      <c r="D34" s="961"/>
      <c r="E34" s="961"/>
      <c r="F34" s="961"/>
      <c r="G34" s="961"/>
      <c r="H34" s="1194"/>
      <c r="I34" s="1195"/>
      <c r="J34" s="945"/>
      <c r="K34" s="945"/>
      <c r="L34" s="945"/>
      <c r="M34" s="945"/>
    </row>
    <row r="35" customFormat="false" ht="15" hidden="false" customHeight="false" outlineLevel="0" collapsed="false">
      <c r="A35" s="945"/>
      <c r="B35" s="1212" t="s">
        <v>938</v>
      </c>
      <c r="C35" s="960"/>
      <c r="D35" s="961"/>
      <c r="E35" s="961"/>
      <c r="F35" s="961"/>
      <c r="G35" s="961"/>
      <c r="H35" s="1194"/>
      <c r="I35" s="1195"/>
      <c r="J35" s="945"/>
      <c r="K35" s="945"/>
      <c r="L35" s="945"/>
      <c r="M35" s="945"/>
    </row>
    <row r="36" customFormat="false" ht="15" hidden="false" customHeight="false" outlineLevel="0" collapsed="false">
      <c r="A36" s="945"/>
      <c r="B36" s="1212"/>
      <c r="C36" s="967"/>
      <c r="D36" s="968"/>
      <c r="E36" s="968"/>
      <c r="F36" s="968"/>
      <c r="G36" s="968"/>
      <c r="H36" s="984"/>
      <c r="I36" s="1200"/>
      <c r="J36" s="945"/>
      <c r="K36" s="945"/>
      <c r="L36" s="945"/>
      <c r="M36" s="945"/>
    </row>
    <row r="37" customFormat="false" ht="15" hidden="false" customHeight="false" outlineLevel="0" collapsed="false">
      <c r="A37" s="945"/>
      <c r="B37" s="1209" t="s">
        <v>941</v>
      </c>
      <c r="C37" s="967"/>
      <c r="D37" s="968"/>
      <c r="E37" s="968"/>
      <c r="F37" s="968"/>
      <c r="G37" s="968"/>
      <c r="H37" s="984"/>
      <c r="I37" s="1200"/>
      <c r="J37" s="945"/>
      <c r="K37" s="945"/>
      <c r="L37" s="945"/>
      <c r="M37" s="945"/>
    </row>
    <row r="38" customFormat="false" ht="15" hidden="false" customHeight="false" outlineLevel="0" collapsed="false">
      <c r="A38" s="945"/>
      <c r="B38" s="1210" t="s">
        <v>931</v>
      </c>
      <c r="C38" s="967"/>
      <c r="D38" s="968"/>
      <c r="E38" s="968"/>
      <c r="F38" s="968"/>
      <c r="G38" s="968"/>
      <c r="H38" s="984"/>
      <c r="I38" s="1200"/>
      <c r="J38" s="945"/>
      <c r="K38" s="945"/>
      <c r="L38" s="945"/>
      <c r="M38" s="945"/>
    </row>
    <row r="39" customFormat="false" ht="15" hidden="false" customHeight="false" outlineLevel="0" collapsed="false">
      <c r="A39" s="945"/>
      <c r="B39" s="1211" t="s">
        <v>932</v>
      </c>
      <c r="C39" s="960"/>
      <c r="D39" s="961"/>
      <c r="E39" s="961"/>
      <c r="F39" s="961"/>
      <c r="G39" s="961"/>
      <c r="H39" s="1194"/>
      <c r="I39" s="1195"/>
      <c r="J39" s="945"/>
      <c r="K39" s="945"/>
      <c r="L39" s="945"/>
      <c r="M39" s="945"/>
    </row>
    <row r="40" customFormat="false" ht="15" hidden="false" customHeight="false" outlineLevel="0" collapsed="false">
      <c r="A40" s="945"/>
      <c r="B40" s="1211" t="s">
        <v>933</v>
      </c>
      <c r="C40" s="960"/>
      <c r="D40" s="961"/>
      <c r="E40" s="961"/>
      <c r="F40" s="961"/>
      <c r="G40" s="961"/>
      <c r="H40" s="1194"/>
      <c r="I40" s="1195"/>
      <c r="J40" s="945"/>
      <c r="K40" s="945"/>
      <c r="L40" s="945"/>
      <c r="M40" s="945"/>
    </row>
    <row r="41" customFormat="false" ht="15" hidden="false" customHeight="false" outlineLevel="0" collapsed="false">
      <c r="A41" s="945"/>
      <c r="B41" s="1211" t="s">
        <v>934</v>
      </c>
      <c r="C41" s="960"/>
      <c r="D41" s="961"/>
      <c r="E41" s="961"/>
      <c r="F41" s="961"/>
      <c r="G41" s="961"/>
      <c r="H41" s="1194"/>
      <c r="I41" s="1195"/>
      <c r="J41" s="945"/>
      <c r="K41" s="945"/>
      <c r="L41" s="945"/>
      <c r="M41" s="945"/>
    </row>
    <row r="42" customFormat="false" ht="15" hidden="false" customHeight="false" outlineLevel="0" collapsed="false">
      <c r="A42" s="945"/>
      <c r="B42" s="1211" t="s">
        <v>935</v>
      </c>
      <c r="C42" s="960"/>
      <c r="D42" s="961"/>
      <c r="E42" s="961"/>
      <c r="F42" s="961"/>
      <c r="G42" s="961"/>
      <c r="H42" s="1194"/>
      <c r="I42" s="1195"/>
      <c r="J42" s="945"/>
      <c r="K42" s="945"/>
      <c r="L42" s="945"/>
      <c r="M42" s="945"/>
    </row>
    <row r="43" customFormat="false" ht="15" hidden="false" customHeight="false" outlineLevel="0" collapsed="false">
      <c r="A43" s="945"/>
      <c r="B43" s="1211" t="s">
        <v>936</v>
      </c>
      <c r="C43" s="960"/>
      <c r="D43" s="961"/>
      <c r="E43" s="961"/>
      <c r="F43" s="961"/>
      <c r="G43" s="961"/>
      <c r="H43" s="1194"/>
      <c r="I43" s="1195"/>
      <c r="J43" s="945"/>
      <c r="K43" s="945"/>
      <c r="L43" s="945"/>
      <c r="M43" s="945"/>
    </row>
    <row r="44" customFormat="false" ht="15" hidden="false" customHeight="false" outlineLevel="0" collapsed="false">
      <c r="A44" s="945"/>
      <c r="B44" s="1212" t="s">
        <v>937</v>
      </c>
      <c r="C44" s="960"/>
      <c r="D44" s="961"/>
      <c r="E44" s="961"/>
      <c r="F44" s="961"/>
      <c r="G44" s="961"/>
      <c r="H44" s="1194"/>
      <c r="I44" s="1195"/>
      <c r="J44" s="945"/>
      <c r="K44" s="945"/>
      <c r="L44" s="945"/>
      <c r="M44" s="945"/>
    </row>
    <row r="45" customFormat="false" ht="15" hidden="false" customHeight="false" outlineLevel="0" collapsed="false">
      <c r="A45" s="945"/>
      <c r="B45" s="1212" t="s">
        <v>938</v>
      </c>
      <c r="C45" s="960"/>
      <c r="D45" s="961"/>
      <c r="E45" s="961"/>
      <c r="F45" s="961"/>
      <c r="G45" s="961"/>
      <c r="H45" s="1194"/>
      <c r="I45" s="1195"/>
      <c r="J45" s="945"/>
      <c r="K45" s="945"/>
      <c r="L45" s="945"/>
      <c r="M45" s="945"/>
    </row>
    <row r="46" customFormat="false" ht="15" hidden="false" customHeight="false" outlineLevel="0" collapsed="false">
      <c r="A46" s="945"/>
      <c r="B46" s="1212"/>
      <c r="C46" s="967"/>
      <c r="D46" s="968"/>
      <c r="E46" s="968"/>
      <c r="F46" s="968"/>
      <c r="G46" s="968"/>
      <c r="H46" s="984"/>
      <c r="I46" s="1200"/>
      <c r="J46" s="945"/>
      <c r="K46" s="945"/>
      <c r="L46" s="945"/>
      <c r="M46" s="945"/>
    </row>
    <row r="47" customFormat="false" ht="15" hidden="false" customHeight="false" outlineLevel="0" collapsed="false">
      <c r="A47" s="945"/>
      <c r="B47" s="1210" t="s">
        <v>939</v>
      </c>
      <c r="C47" s="967"/>
      <c r="D47" s="968"/>
      <c r="E47" s="968"/>
      <c r="F47" s="968"/>
      <c r="G47" s="968"/>
      <c r="H47" s="984"/>
      <c r="I47" s="1200"/>
      <c r="J47" s="945"/>
      <c r="K47" s="945"/>
      <c r="L47" s="945"/>
      <c r="M47" s="945"/>
    </row>
    <row r="48" customFormat="false" ht="15" hidden="false" customHeight="false" outlineLevel="0" collapsed="false">
      <c r="A48" s="945"/>
      <c r="B48" s="1211" t="s">
        <v>932</v>
      </c>
      <c r="C48" s="960"/>
      <c r="D48" s="961"/>
      <c r="E48" s="961"/>
      <c r="F48" s="961"/>
      <c r="G48" s="961"/>
      <c r="H48" s="1194"/>
      <c r="I48" s="1195"/>
      <c r="J48" s="945"/>
      <c r="K48" s="945"/>
      <c r="L48" s="945"/>
      <c r="M48" s="945"/>
    </row>
    <row r="49" customFormat="false" ht="15" hidden="false" customHeight="false" outlineLevel="0" collapsed="false">
      <c r="A49" s="945"/>
      <c r="B49" s="1211" t="s">
        <v>933</v>
      </c>
      <c r="C49" s="960"/>
      <c r="D49" s="961"/>
      <c r="E49" s="961"/>
      <c r="F49" s="961"/>
      <c r="G49" s="961"/>
      <c r="H49" s="1194"/>
      <c r="I49" s="1195"/>
      <c r="J49" s="945"/>
      <c r="K49" s="945"/>
      <c r="L49" s="945"/>
      <c r="M49" s="945"/>
    </row>
    <row r="50" customFormat="false" ht="15" hidden="false" customHeight="false" outlineLevel="0" collapsed="false">
      <c r="A50" s="945"/>
      <c r="B50" s="1211" t="s">
        <v>934</v>
      </c>
      <c r="C50" s="960"/>
      <c r="D50" s="961"/>
      <c r="E50" s="961"/>
      <c r="F50" s="961"/>
      <c r="G50" s="961"/>
      <c r="H50" s="1194"/>
      <c r="I50" s="1195"/>
      <c r="J50" s="945"/>
      <c r="K50" s="945"/>
      <c r="L50" s="945"/>
      <c r="M50" s="945"/>
    </row>
    <row r="51" customFormat="false" ht="15" hidden="false" customHeight="false" outlineLevel="0" collapsed="false">
      <c r="A51" s="945"/>
      <c r="B51" s="1211" t="s">
        <v>935</v>
      </c>
      <c r="C51" s="960"/>
      <c r="D51" s="961"/>
      <c r="E51" s="961"/>
      <c r="F51" s="961"/>
      <c r="G51" s="961"/>
      <c r="H51" s="1194"/>
      <c r="I51" s="1195"/>
      <c r="J51" s="945"/>
      <c r="K51" s="945"/>
      <c r="L51" s="945"/>
      <c r="M51" s="945"/>
    </row>
    <row r="52" customFormat="false" ht="15" hidden="false" customHeight="false" outlineLevel="0" collapsed="false">
      <c r="A52" s="945"/>
      <c r="B52" s="1211" t="s">
        <v>936</v>
      </c>
      <c r="C52" s="960"/>
      <c r="D52" s="961"/>
      <c r="E52" s="961"/>
      <c r="F52" s="961"/>
      <c r="G52" s="961"/>
      <c r="H52" s="1194"/>
      <c r="I52" s="1195"/>
      <c r="J52" s="945"/>
      <c r="K52" s="945"/>
      <c r="L52" s="945"/>
      <c r="M52" s="945"/>
    </row>
    <row r="53" customFormat="false" ht="15" hidden="false" customHeight="false" outlineLevel="0" collapsed="false">
      <c r="A53" s="945"/>
      <c r="B53" s="1212" t="s">
        <v>937</v>
      </c>
      <c r="C53" s="960"/>
      <c r="D53" s="961"/>
      <c r="E53" s="961"/>
      <c r="F53" s="961"/>
      <c r="G53" s="961"/>
      <c r="H53" s="1194"/>
      <c r="I53" s="1195"/>
      <c r="J53" s="945"/>
      <c r="K53" s="945"/>
      <c r="L53" s="945"/>
      <c r="M53" s="945"/>
    </row>
    <row r="54" customFormat="false" ht="15" hidden="false" customHeight="false" outlineLevel="0" collapsed="false">
      <c r="A54" s="945"/>
      <c r="B54" s="1212" t="s">
        <v>938</v>
      </c>
      <c r="C54" s="960"/>
      <c r="D54" s="961"/>
      <c r="E54" s="961"/>
      <c r="F54" s="961"/>
      <c r="G54" s="961"/>
      <c r="H54" s="1194"/>
      <c r="I54" s="1195"/>
      <c r="J54" s="945"/>
      <c r="K54" s="945"/>
      <c r="L54" s="945"/>
      <c r="M54" s="945"/>
    </row>
    <row r="55" customFormat="false" ht="15" hidden="false" customHeight="false" outlineLevel="0" collapsed="false">
      <c r="A55" s="945"/>
      <c r="B55" s="1212"/>
      <c r="C55" s="967"/>
      <c r="D55" s="968"/>
      <c r="E55" s="968"/>
      <c r="F55" s="968"/>
      <c r="G55" s="968"/>
      <c r="H55" s="1214"/>
      <c r="I55" s="1200"/>
      <c r="J55" s="945"/>
      <c r="K55" s="945"/>
      <c r="L55" s="945"/>
      <c r="M55" s="945"/>
    </row>
    <row r="56" customFormat="false" ht="15" hidden="false" customHeight="false" outlineLevel="0" collapsed="false">
      <c r="A56" s="945"/>
      <c r="B56" s="1213" t="s">
        <v>940</v>
      </c>
      <c r="C56" s="967"/>
      <c r="D56" s="968"/>
      <c r="E56" s="968"/>
      <c r="F56" s="968"/>
      <c r="G56" s="968"/>
      <c r="H56" s="1214"/>
      <c r="I56" s="1200"/>
      <c r="J56" s="945"/>
      <c r="K56" s="945"/>
      <c r="L56" s="945"/>
      <c r="M56" s="945"/>
    </row>
    <row r="57" customFormat="false" ht="15" hidden="false" customHeight="false" outlineLevel="0" collapsed="false">
      <c r="A57" s="945"/>
      <c r="B57" s="1211" t="s">
        <v>932</v>
      </c>
      <c r="C57" s="960"/>
      <c r="D57" s="961"/>
      <c r="E57" s="961"/>
      <c r="F57" s="961"/>
      <c r="G57" s="961"/>
      <c r="H57" s="1194"/>
      <c r="I57" s="1195"/>
      <c r="J57" s="945"/>
      <c r="K57" s="945"/>
      <c r="L57" s="945"/>
      <c r="M57" s="945"/>
    </row>
    <row r="58" customFormat="false" ht="15" hidden="false" customHeight="false" outlineLevel="0" collapsed="false">
      <c r="A58" s="945"/>
      <c r="B58" s="1211" t="s">
        <v>933</v>
      </c>
      <c r="C58" s="960"/>
      <c r="D58" s="961"/>
      <c r="E58" s="961"/>
      <c r="F58" s="961"/>
      <c r="G58" s="961"/>
      <c r="H58" s="1194"/>
      <c r="I58" s="1195"/>
      <c r="J58" s="945"/>
      <c r="K58" s="945"/>
      <c r="L58" s="945"/>
      <c r="M58" s="945"/>
    </row>
    <row r="59" customFormat="false" ht="15" hidden="false" customHeight="false" outlineLevel="0" collapsed="false">
      <c r="A59" s="945"/>
      <c r="B59" s="1211" t="s">
        <v>934</v>
      </c>
      <c r="C59" s="960"/>
      <c r="D59" s="961"/>
      <c r="E59" s="961"/>
      <c r="F59" s="961"/>
      <c r="G59" s="961"/>
      <c r="H59" s="1194"/>
      <c r="I59" s="1195"/>
      <c r="J59" s="945"/>
      <c r="K59" s="945"/>
      <c r="L59" s="945"/>
      <c r="M59" s="945"/>
    </row>
    <row r="60" customFormat="false" ht="15" hidden="false" customHeight="false" outlineLevel="0" collapsed="false">
      <c r="A60" s="945"/>
      <c r="B60" s="1211" t="s">
        <v>935</v>
      </c>
      <c r="C60" s="960"/>
      <c r="D60" s="961"/>
      <c r="E60" s="961"/>
      <c r="F60" s="961"/>
      <c r="G60" s="961"/>
      <c r="H60" s="1194"/>
      <c r="I60" s="1195"/>
      <c r="J60" s="945"/>
      <c r="K60" s="945"/>
      <c r="L60" s="945"/>
      <c r="M60" s="945"/>
    </row>
    <row r="61" customFormat="false" ht="15" hidden="false" customHeight="false" outlineLevel="0" collapsed="false">
      <c r="A61" s="945"/>
      <c r="B61" s="1211" t="s">
        <v>936</v>
      </c>
      <c r="C61" s="960"/>
      <c r="D61" s="961"/>
      <c r="E61" s="961"/>
      <c r="F61" s="961"/>
      <c r="G61" s="961"/>
      <c r="H61" s="1194"/>
      <c r="I61" s="1195"/>
      <c r="J61" s="945"/>
      <c r="K61" s="945"/>
      <c r="L61" s="945"/>
      <c r="M61" s="945"/>
    </row>
    <row r="62" customFormat="false" ht="15" hidden="false" customHeight="false" outlineLevel="0" collapsed="false">
      <c r="A62" s="945"/>
      <c r="B62" s="1212" t="s">
        <v>937</v>
      </c>
      <c r="C62" s="960"/>
      <c r="D62" s="961"/>
      <c r="E62" s="961"/>
      <c r="F62" s="961"/>
      <c r="G62" s="961"/>
      <c r="H62" s="1194"/>
      <c r="I62" s="1195"/>
      <c r="J62" s="945"/>
      <c r="K62" s="945"/>
      <c r="L62" s="945"/>
      <c r="M62" s="945"/>
    </row>
    <row r="63" customFormat="false" ht="15.75" hidden="false" customHeight="false" outlineLevel="0" collapsed="false">
      <c r="A63" s="945"/>
      <c r="B63" s="1215" t="s">
        <v>938</v>
      </c>
      <c r="C63" s="1202"/>
      <c r="D63" s="1203"/>
      <c r="E63" s="1203"/>
      <c r="F63" s="1203"/>
      <c r="G63" s="1203"/>
      <c r="H63" s="1204"/>
      <c r="I63" s="1205"/>
      <c r="J63" s="945"/>
      <c r="K63" s="945"/>
      <c r="L63" s="945"/>
      <c r="M63" s="945"/>
    </row>
    <row r="64" customFormat="false" ht="15" hidden="false" customHeight="false" outlineLevel="0" collapsed="false">
      <c r="A64" s="984"/>
      <c r="B64" s="984"/>
      <c r="C64" s="957"/>
      <c r="D64" s="957"/>
      <c r="E64" s="957"/>
      <c r="F64" s="957"/>
      <c r="G64" s="957"/>
      <c r="H64" s="984"/>
      <c r="I64" s="984"/>
      <c r="J64" s="984"/>
      <c r="K64" s="984"/>
      <c r="L64" s="984"/>
      <c r="M64" s="984"/>
    </row>
    <row r="65" customFormat="false" ht="15" hidden="false" customHeight="false" outlineLevel="0" collapsed="false">
      <c r="A65" s="984"/>
      <c r="B65" s="984"/>
      <c r="C65" s="957"/>
      <c r="D65" s="957"/>
      <c r="E65" s="957"/>
      <c r="F65" s="957"/>
      <c r="G65" s="957"/>
      <c r="H65" s="984"/>
      <c r="I65" s="984"/>
      <c r="J65" s="984"/>
      <c r="K65" s="984"/>
      <c r="L65" s="984"/>
      <c r="M65" s="984"/>
    </row>
    <row r="106" customFormat="false" ht="15" hidden="false" customHeight="false" outlineLevel="0" collapsed="false">
      <c r="A106" s="945"/>
      <c r="B106" s="945"/>
      <c r="C106" s="945"/>
      <c r="D106" s="945"/>
      <c r="E106" s="945"/>
      <c r="F106" s="945"/>
      <c r="G106" s="945"/>
      <c r="H106" s="945"/>
      <c r="I106" s="945"/>
      <c r="J106" s="945"/>
      <c r="K106" s="945"/>
      <c r="L106" s="945"/>
      <c r="M106" s="945"/>
    </row>
    <row r="107" customFormat="false" ht="15" hidden="false" customHeight="false" outlineLevel="0" collapsed="false">
      <c r="A107" s="945"/>
      <c r="B107" s="945"/>
      <c r="C107" s="945"/>
      <c r="D107" s="945"/>
      <c r="E107" s="945"/>
      <c r="F107" s="945"/>
      <c r="G107" s="945"/>
      <c r="H107" s="945"/>
      <c r="I107" s="945"/>
      <c r="J107" s="945"/>
      <c r="K107" s="945"/>
      <c r="L107" s="945"/>
      <c r="M107" s="945"/>
    </row>
    <row r="108" customFormat="false" ht="15" hidden="false" customHeight="false" outlineLevel="0" collapsed="false">
      <c r="A108" s="945"/>
      <c r="B108" s="945"/>
      <c r="C108" s="945"/>
      <c r="D108" s="945"/>
      <c r="E108" s="945"/>
      <c r="F108" s="945"/>
      <c r="G108" s="945"/>
      <c r="H108" s="945"/>
      <c r="I108" s="945"/>
      <c r="J108" s="945"/>
      <c r="K108" s="945"/>
      <c r="L108" s="945"/>
      <c r="M108" s="945"/>
    </row>
    <row r="109" customFormat="false" ht="15" hidden="false" customHeight="false" outlineLevel="0" collapsed="false">
      <c r="A109" s="945"/>
      <c r="B109" s="945"/>
      <c r="C109" s="945"/>
      <c r="D109" s="945"/>
      <c r="E109" s="945"/>
      <c r="F109" s="945"/>
      <c r="G109" s="945"/>
      <c r="H109" s="945"/>
      <c r="I109" s="945"/>
      <c r="J109" s="945"/>
      <c r="K109" s="945"/>
      <c r="L109" s="945"/>
      <c r="M109" s="945"/>
    </row>
    <row r="110" customFormat="false" ht="15" hidden="false" customHeight="false" outlineLevel="0" collapsed="false">
      <c r="A110" s="945"/>
      <c r="B110" s="945"/>
      <c r="C110" s="945"/>
      <c r="D110" s="945"/>
      <c r="E110" s="945"/>
      <c r="F110" s="945"/>
      <c r="G110" s="945"/>
      <c r="H110" s="945"/>
      <c r="I110" s="945"/>
      <c r="J110" s="945"/>
      <c r="K110" s="945"/>
      <c r="L110" s="945"/>
      <c r="M110" s="945"/>
    </row>
    <row r="111" customFormat="false" ht="15" hidden="false" customHeight="false" outlineLevel="0" collapsed="false">
      <c r="A111" s="945"/>
      <c r="B111" s="945"/>
      <c r="C111" s="945"/>
      <c r="D111" s="945"/>
      <c r="E111" s="945"/>
      <c r="F111" s="945"/>
      <c r="G111" s="945"/>
      <c r="H111" s="945"/>
      <c r="I111" s="945"/>
      <c r="J111" s="945"/>
      <c r="K111" s="945"/>
      <c r="L111" s="945"/>
      <c r="M111" s="945"/>
    </row>
    <row r="112" customFormat="false" ht="15" hidden="false" customHeight="false" outlineLevel="0" collapsed="false">
      <c r="A112" s="945"/>
      <c r="B112" s="945"/>
      <c r="C112" s="945"/>
      <c r="D112" s="945"/>
      <c r="E112" s="945"/>
      <c r="F112" s="945"/>
      <c r="G112" s="945"/>
      <c r="H112" s="945"/>
      <c r="I112" s="945"/>
      <c r="J112" s="945"/>
      <c r="K112" s="945"/>
      <c r="L112" s="945"/>
      <c r="M112" s="945"/>
    </row>
    <row r="113" customFormat="false" ht="15" hidden="false" customHeight="false" outlineLevel="0" collapsed="false">
      <c r="A113" s="945"/>
      <c r="B113" s="945"/>
      <c r="C113" s="945"/>
      <c r="D113" s="945"/>
      <c r="E113" s="945"/>
      <c r="F113" s="945"/>
      <c r="G113" s="945"/>
      <c r="H113" s="945"/>
      <c r="I113" s="945"/>
      <c r="J113" s="945"/>
      <c r="K113" s="945"/>
      <c r="L113" s="945"/>
      <c r="M113" s="945"/>
    </row>
    <row r="114" customFormat="false" ht="15" hidden="false" customHeight="false" outlineLevel="0" collapsed="false">
      <c r="A114" s="945"/>
      <c r="B114" s="945"/>
      <c r="C114" s="945"/>
      <c r="D114" s="945"/>
      <c r="E114" s="945"/>
      <c r="F114" s="945"/>
      <c r="G114" s="945"/>
      <c r="H114" s="945"/>
      <c r="I114" s="945"/>
      <c r="J114" s="945"/>
      <c r="K114" s="945"/>
      <c r="L114" s="945"/>
      <c r="M114" s="945"/>
    </row>
    <row r="115" customFormat="false" ht="15" hidden="false" customHeight="false" outlineLevel="0" collapsed="false">
      <c r="A115" s="945"/>
      <c r="B115" s="945"/>
      <c r="C115" s="945"/>
      <c r="D115" s="945"/>
      <c r="E115" s="945"/>
      <c r="F115" s="945"/>
      <c r="G115" s="945"/>
      <c r="H115" s="945"/>
      <c r="I115" s="945"/>
      <c r="J115" s="945"/>
      <c r="K115" s="945"/>
      <c r="L115" s="945"/>
      <c r="M115" s="945"/>
    </row>
    <row r="116" customFormat="false" ht="15" hidden="false" customHeight="false" outlineLevel="0" collapsed="false">
      <c r="A116" s="945"/>
      <c r="B116" s="945"/>
      <c r="C116" s="945"/>
      <c r="D116" s="945"/>
      <c r="E116" s="945"/>
      <c r="F116" s="945"/>
      <c r="G116" s="945"/>
      <c r="H116" s="945"/>
      <c r="I116" s="945"/>
      <c r="J116" s="945"/>
      <c r="K116" s="945"/>
      <c r="L116" s="945"/>
      <c r="M116" s="9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57.62"/>
    <col collapsed="false" customWidth="true" hidden="false" outlineLevel="0" max="9" min="3" style="0" width="9.12"/>
  </cols>
  <sheetData>
    <row r="1" s="1047" customFormat="true" ht="24.75" hidden="false" customHeight="false" outlineLevel="0" collapsed="false">
      <c r="A1" s="24" t="s">
        <v>14</v>
      </c>
      <c r="B1" s="116"/>
      <c r="C1" s="1079"/>
    </row>
    <row r="2" s="1047" customFormat="true" ht="24.75" hidden="false" customHeight="false" outlineLevel="0" collapsed="false">
      <c r="A2" s="28" t="s">
        <v>15</v>
      </c>
      <c r="B2" s="119"/>
    </row>
    <row r="3" s="1049" customFormat="true" ht="25.5" hidden="false" customHeight="false" outlineLevel="0" collapsed="false">
      <c r="A3" s="753" t="s">
        <v>16</v>
      </c>
      <c r="B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051" t="s">
        <v>142</v>
      </c>
      <c r="B5" s="1051" t="s">
        <v>942</v>
      </c>
      <c r="C5" s="1216"/>
      <c r="D5" s="83"/>
      <c r="E5" s="83"/>
      <c r="F5" s="83"/>
      <c r="G5" s="83"/>
      <c r="H5" s="83"/>
      <c r="I5" s="83"/>
    </row>
    <row r="6" customFormat="false" ht="15" hidden="false" customHeight="false" outlineLevel="0" collapsed="false">
      <c r="A6" s="83"/>
      <c r="B6" s="1217"/>
      <c r="C6" s="1216"/>
      <c r="D6" s="83"/>
      <c r="E6" s="83"/>
      <c r="F6" s="83"/>
      <c r="G6" s="83"/>
      <c r="H6" s="83"/>
      <c r="I6" s="83"/>
    </row>
    <row r="7" customFormat="false" ht="19.5" hidden="false" customHeight="false" outlineLevel="0" collapsed="false">
      <c r="A7" s="380"/>
      <c r="B7" s="1051" t="s">
        <v>854</v>
      </c>
    </row>
    <row r="8" customFormat="false" ht="15" hidden="false" customHeight="false" outlineLevel="0" collapsed="false">
      <c r="A8" s="380"/>
    </row>
    <row r="9" customFormat="false" ht="15" hidden="false" customHeight="false" outlineLevel="0" collapsed="false">
      <c r="A9" s="380"/>
    </row>
    <row r="10" customFormat="false" ht="15" hidden="false" customHeight="false" outlineLevel="0" collapsed="false">
      <c r="A10" s="380"/>
    </row>
    <row r="11" customFormat="false" ht="15" hidden="false" customHeight="false" outlineLevel="0" collapsed="false">
      <c r="A11" s="380"/>
    </row>
    <row r="12" customFormat="false" ht="15" hidden="false" customHeight="false" outlineLevel="0" collapsed="false">
      <c r="A12" s="380"/>
    </row>
    <row r="13" customFormat="false" ht="15" hidden="false" customHeight="false" outlineLevel="0" collapsed="false">
      <c r="A13" s="380"/>
    </row>
    <row r="14" customFormat="false" ht="15" hidden="false" customHeight="false" outlineLevel="0" collapsed="false">
      <c r="A14" s="380"/>
    </row>
    <row r="15" customFormat="false" ht="15" hidden="false" customHeight="false" outlineLevel="0" collapsed="false">
      <c r="A15" s="380"/>
    </row>
    <row r="16" customFormat="false" ht="15" hidden="false" customHeight="false" outlineLevel="0" collapsed="false">
      <c r="A16" s="380"/>
    </row>
    <row r="17" customFormat="false" ht="15" hidden="false" customHeight="false" outlineLevel="0" collapsed="false">
      <c r="A17" s="380"/>
    </row>
    <row r="18" customFormat="false" ht="15" hidden="false" customHeight="false" outlineLevel="0" collapsed="false">
      <c r="A18" s="380"/>
    </row>
    <row r="19" customFormat="false" ht="15" hidden="false" customHeight="false" outlineLevel="0" collapsed="false">
      <c r="A19" s="380"/>
    </row>
    <row r="20" customFormat="false" ht="15" hidden="false" customHeight="false" outlineLevel="0" collapsed="false">
      <c r="A20" s="380"/>
    </row>
    <row r="21" customFormat="false" ht="15" hidden="false" customHeight="false" outlineLevel="0" collapsed="false">
      <c r="A21" s="380"/>
    </row>
    <row r="22" customFormat="false" ht="15" hidden="false" customHeight="false" outlineLevel="0" collapsed="false">
      <c r="A22" s="380"/>
    </row>
    <row r="23" customFormat="false" ht="15" hidden="false" customHeight="false" outlineLevel="0" collapsed="false">
      <c r="A23" s="380"/>
    </row>
    <row r="24" customFormat="false" ht="15" hidden="false" customHeight="false" outlineLevel="0" collapsed="false">
      <c r="A24" s="380"/>
    </row>
    <row r="25" customFormat="false" ht="15" hidden="false" customHeight="false" outlineLevel="0" collapsed="false">
      <c r="A25" s="380"/>
    </row>
    <row r="26" customFormat="false" ht="15" hidden="false" customHeight="false" outlineLevel="0" collapsed="false">
      <c r="A26" s="380"/>
    </row>
    <row r="27" customFormat="false" ht="15" hidden="false" customHeight="false" outlineLevel="0" collapsed="false">
      <c r="A27" s="380"/>
    </row>
    <row r="28" customFormat="false" ht="15" hidden="false" customHeight="false" outlineLevel="0" collapsed="false">
      <c r="A28" s="380"/>
    </row>
    <row r="29" customFormat="false" ht="15" hidden="false" customHeight="false" outlineLevel="0" collapsed="false">
      <c r="A29" s="380"/>
    </row>
    <row r="30" customFormat="false" ht="15" hidden="false" customHeight="false" outlineLevel="0" collapsed="false">
      <c r="A30" s="380"/>
    </row>
    <row r="31" customFormat="false" ht="15" hidden="false" customHeight="false" outlineLevel="0" collapsed="false">
      <c r="A31" s="380"/>
    </row>
    <row r="32" customFormat="false" ht="15" hidden="false" customHeight="false" outlineLevel="0" collapsed="false">
      <c r="A32" s="380"/>
    </row>
    <row r="33" customFormat="false" ht="15" hidden="false" customHeight="false" outlineLevel="0" collapsed="false">
      <c r="A33" s="380"/>
    </row>
    <row r="34" customFormat="false" ht="15" hidden="false" customHeight="false" outlineLevel="0" collapsed="false">
      <c r="A34" s="380"/>
    </row>
    <row r="35" customFormat="false" ht="15" hidden="false" customHeight="false" outlineLevel="0" collapsed="false">
      <c r="A35" s="380"/>
    </row>
    <row r="36" customFormat="false" ht="15" hidden="false" customHeight="false" outlineLevel="0" collapsed="false">
      <c r="A36" s="380"/>
    </row>
    <row r="37" customFormat="false" ht="15" hidden="false" customHeight="false" outlineLevel="0" collapsed="false">
      <c r="A37" s="380"/>
    </row>
    <row r="38" customFormat="false" ht="15" hidden="false" customHeight="false" outlineLevel="0" collapsed="false">
      <c r="A38" s="380"/>
    </row>
    <row r="39" customFormat="false" ht="15" hidden="false" customHeight="false" outlineLevel="0" collapsed="false">
      <c r="A39" s="380"/>
    </row>
    <row r="40" customFormat="false" ht="15" hidden="false" customHeight="false" outlineLevel="0" collapsed="false">
      <c r="A40" s="83"/>
      <c r="B40" s="83"/>
      <c r="C40" s="1218"/>
      <c r="D40" s="83"/>
      <c r="E40" s="83"/>
      <c r="F40" s="83"/>
      <c r="G40" s="83"/>
      <c r="H40" s="83"/>
      <c r="I40" s="83"/>
    </row>
    <row r="41" customFormat="false" ht="18" hidden="false" customHeight="false" outlineLevel="0" collapsed="false">
      <c r="A41" s="380"/>
      <c r="B41" s="1219"/>
      <c r="C41" s="380"/>
      <c r="D41" s="380"/>
      <c r="E41" s="380"/>
      <c r="F41" s="380"/>
      <c r="G41" s="380"/>
      <c r="H41" s="380"/>
      <c r="I41" s="380"/>
    </row>
    <row r="42" customFormat="false" ht="15" hidden="false" customHeight="false" outlineLevel="0" collapsed="false">
      <c r="A42" s="380"/>
      <c r="B42" s="380"/>
      <c r="C42" s="380"/>
      <c r="D42" s="380"/>
      <c r="E42" s="380"/>
      <c r="F42" s="380"/>
      <c r="G42" s="380"/>
      <c r="H42" s="380"/>
      <c r="I42" s="380"/>
    </row>
    <row r="43" customFormat="false" ht="15" hidden="false" customHeight="false" outlineLevel="0" collapsed="false">
      <c r="A43" s="380"/>
      <c r="B43" s="380"/>
      <c r="C43" s="380"/>
      <c r="D43" s="380"/>
      <c r="E43" s="380"/>
      <c r="F43" s="380"/>
      <c r="G43" s="380"/>
      <c r="H43" s="380"/>
      <c r="I43" s="380"/>
    </row>
    <row r="44" customFormat="false" ht="15" hidden="false" customHeight="false" outlineLevel="0" collapsed="false">
      <c r="A44" s="380"/>
      <c r="B44" s="380"/>
      <c r="C44" s="380"/>
      <c r="D44" s="380"/>
      <c r="E44" s="380"/>
      <c r="F44" s="380"/>
      <c r="G44" s="380"/>
      <c r="H44" s="380"/>
      <c r="I44" s="380"/>
    </row>
    <row r="45" customFormat="false" ht="15" hidden="false" customHeight="false" outlineLevel="0" collapsed="false">
      <c r="A45" s="380"/>
      <c r="B45" s="380"/>
      <c r="C45" s="380"/>
      <c r="D45" s="380"/>
      <c r="E45" s="380"/>
      <c r="F45" s="380"/>
      <c r="G45" s="380"/>
      <c r="H45" s="380"/>
      <c r="I45" s="380"/>
    </row>
    <row r="46" customFormat="false" ht="15" hidden="false" customHeight="false" outlineLevel="0" collapsed="false">
      <c r="A46" s="380"/>
      <c r="B46" s="380"/>
      <c r="C46" s="380"/>
      <c r="D46" s="380"/>
      <c r="E46" s="380"/>
      <c r="F46" s="380"/>
      <c r="G46" s="380"/>
      <c r="H46" s="380"/>
      <c r="I46" s="380"/>
    </row>
    <row r="47" customFormat="false" ht="15" hidden="false" customHeight="false" outlineLevel="0" collapsed="false">
      <c r="A47" s="380"/>
      <c r="B47" s="380"/>
      <c r="C47" s="380"/>
      <c r="D47" s="380"/>
      <c r="E47" s="380"/>
      <c r="F47" s="380"/>
      <c r="G47" s="380"/>
      <c r="H47" s="380"/>
      <c r="I47" s="380"/>
    </row>
    <row r="48" customFormat="false" ht="15" hidden="false" customHeight="false" outlineLevel="0" collapsed="false">
      <c r="A48" s="380"/>
      <c r="B48" s="380"/>
      <c r="C48" s="380"/>
      <c r="D48" s="380"/>
      <c r="E48" s="380"/>
      <c r="F48" s="380"/>
      <c r="G48" s="380"/>
      <c r="H48" s="380"/>
      <c r="I48" s="380"/>
    </row>
    <row r="49" customFormat="false" ht="15" hidden="false" customHeight="false" outlineLevel="0" collapsed="false">
      <c r="A49" s="380"/>
      <c r="B49" s="380"/>
      <c r="C49" s="380"/>
      <c r="D49" s="380"/>
      <c r="E49" s="380"/>
      <c r="F49" s="380"/>
      <c r="G49" s="380"/>
      <c r="H49" s="380"/>
      <c r="I49" s="380"/>
    </row>
    <row r="50" customFormat="false" ht="15" hidden="false" customHeight="false" outlineLevel="0" collapsed="false">
      <c r="A50" s="380"/>
      <c r="B50" s="380"/>
      <c r="C50" s="380"/>
      <c r="D50" s="380"/>
      <c r="E50" s="380"/>
      <c r="F50" s="380"/>
      <c r="G50" s="380"/>
      <c r="H50" s="380"/>
      <c r="I50" s="380"/>
    </row>
    <row r="51" customFormat="false" ht="15" hidden="false" customHeight="false" outlineLevel="0" collapsed="false">
      <c r="A51" s="380"/>
      <c r="B51" s="380"/>
      <c r="C51" s="380"/>
      <c r="D51" s="380"/>
      <c r="E51" s="380"/>
      <c r="F51" s="380"/>
      <c r="G51" s="380"/>
      <c r="H51" s="380"/>
      <c r="I51" s="380"/>
    </row>
    <row r="52" customFormat="false" ht="15" hidden="false" customHeight="false" outlineLevel="0" collapsed="false">
      <c r="A52" s="380"/>
      <c r="B52" s="380"/>
      <c r="C52" s="380"/>
      <c r="D52" s="380"/>
      <c r="E52" s="380"/>
      <c r="F52" s="380"/>
      <c r="G52" s="380"/>
      <c r="H52" s="380"/>
      <c r="I52" s="380"/>
    </row>
    <row r="53" customFormat="false" ht="15" hidden="false" customHeight="false" outlineLevel="0" collapsed="false">
      <c r="A53" s="380"/>
      <c r="B53" s="380"/>
      <c r="C53" s="380"/>
      <c r="D53" s="380"/>
      <c r="E53" s="380"/>
      <c r="F53" s="380"/>
      <c r="G53" s="380"/>
      <c r="H53" s="380"/>
      <c r="I53" s="380"/>
    </row>
    <row r="54" customFormat="false" ht="15" hidden="false" customHeight="false" outlineLevel="0" collapsed="false">
      <c r="A54" s="380"/>
      <c r="B54" s="380"/>
      <c r="C54" s="380"/>
      <c r="D54" s="380"/>
      <c r="E54" s="380"/>
      <c r="F54" s="380"/>
      <c r="G54" s="380"/>
      <c r="H54" s="380"/>
      <c r="I54"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0" width="9.87"/>
    <col collapsed="false" customWidth="true" hidden="false" outlineLevel="0" max="2" min="2" style="1220" width="61.62"/>
    <col collapsed="false" customWidth="true" hidden="false" outlineLevel="0" max="3" min="3" style="1052" width="10.74"/>
    <col collapsed="false" customWidth="true" hidden="false" outlineLevel="0" max="4" min="4" style="1052" width="11.24"/>
    <col collapsed="false" customWidth="true" hidden="false" outlineLevel="0" max="5" min="5" style="1220" width="77.25"/>
    <col collapsed="false" customWidth="false" hidden="false" outlineLevel="0" max="257" min="6" style="380" width="7.99"/>
  </cols>
  <sheetData>
    <row r="1" s="1047" customFormat="true" ht="24.75" hidden="false" customHeight="false" outlineLevel="0" collapsed="false">
      <c r="A1" s="24" t="s">
        <v>14</v>
      </c>
      <c r="B1" s="1221"/>
      <c r="C1" s="116"/>
      <c r="D1" s="116"/>
      <c r="E1" s="1222"/>
      <c r="J1" s="1079"/>
    </row>
    <row r="2" s="1047" customFormat="true" ht="24.75" hidden="false" customHeight="false" outlineLevel="0" collapsed="false">
      <c r="A2" s="28" t="s">
        <v>15</v>
      </c>
      <c r="B2" s="1223"/>
      <c r="C2" s="119"/>
      <c r="D2" s="119"/>
      <c r="E2" s="1222"/>
    </row>
    <row r="3" s="1049" customFormat="true" ht="25.5" hidden="false" customHeight="false" outlineLevel="0" collapsed="false">
      <c r="A3" s="753" t="s">
        <v>16</v>
      </c>
      <c r="B3" s="1224"/>
      <c r="C3" s="121"/>
      <c r="D3" s="121"/>
      <c r="E3" s="1225"/>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26" t="n">
        <v>4.11</v>
      </c>
      <c r="B5" s="1227" t="s">
        <v>943</v>
      </c>
      <c r="C5" s="382"/>
      <c r="D5" s="382"/>
      <c r="E5" s="1228"/>
    </row>
    <row r="6" customFormat="false" ht="13.5" hidden="false" customHeight="false" outlineLevel="0" collapsed="false">
      <c r="B6" s="1229"/>
      <c r="E6" s="1230"/>
    </row>
    <row r="7" customFormat="false" ht="13.5" hidden="false" customHeight="false" outlineLevel="0" collapsed="false">
      <c r="B7" s="1231" t="s">
        <v>944</v>
      </c>
      <c r="C7" s="1232" t="s">
        <v>945</v>
      </c>
      <c r="D7" s="1232" t="s">
        <v>946</v>
      </c>
      <c r="E7" s="1233" t="s">
        <v>947</v>
      </c>
    </row>
    <row r="8" customFormat="false" ht="12.75" hidden="false" customHeight="false" outlineLevel="0" collapsed="false">
      <c r="B8" s="1234"/>
      <c r="C8" s="1235"/>
      <c r="D8" s="1235"/>
      <c r="E8" s="1236"/>
    </row>
    <row r="9" customFormat="false" ht="12.75" hidden="false" customHeight="false" outlineLevel="0" collapsed="false">
      <c r="B9" s="1237" t="s">
        <v>948</v>
      </c>
      <c r="C9" s="1238" t="s">
        <v>949</v>
      </c>
      <c r="D9" s="1238" t="s">
        <v>950</v>
      </c>
      <c r="E9" s="1239"/>
    </row>
    <row r="10" customFormat="false" ht="12.75" hidden="false" customHeight="false" outlineLevel="0" collapsed="false">
      <c r="B10" s="1240" t="s">
        <v>951</v>
      </c>
      <c r="C10" s="1241" t="s">
        <v>952</v>
      </c>
      <c r="D10" s="1241"/>
      <c r="E10" s="1242"/>
    </row>
    <row r="11" customFormat="false" ht="12.75" hidden="false" customHeight="false" outlineLevel="0" collapsed="false">
      <c r="B11" s="1240" t="s">
        <v>953</v>
      </c>
      <c r="C11" s="1241" t="s">
        <v>954</v>
      </c>
      <c r="D11" s="1241"/>
      <c r="E11" s="1242"/>
    </row>
    <row r="12" customFormat="false" ht="12.75" hidden="false" customHeight="false" outlineLevel="0" collapsed="false">
      <c r="B12" s="1240" t="s">
        <v>955</v>
      </c>
      <c r="C12" s="1241"/>
      <c r="D12" s="1241"/>
      <c r="E12" s="1242"/>
    </row>
    <row r="13" customFormat="false" ht="12.75" hidden="false" customHeight="false" outlineLevel="0" collapsed="false">
      <c r="B13" s="1240" t="s">
        <v>956</v>
      </c>
      <c r="C13" s="1241"/>
      <c r="D13" s="1241"/>
      <c r="E13" s="1242"/>
    </row>
    <row r="14" customFormat="false" ht="12.75" hidden="false" customHeight="false" outlineLevel="0" collapsed="false">
      <c r="B14" s="1240" t="s">
        <v>957</v>
      </c>
      <c r="C14" s="1241" t="s">
        <v>958</v>
      </c>
      <c r="D14" s="1241"/>
      <c r="E14" s="1242"/>
    </row>
    <row r="15" customFormat="false" ht="12.75" hidden="false" customHeight="false" outlineLevel="0" collapsed="false">
      <c r="B15" s="1240" t="s">
        <v>959</v>
      </c>
      <c r="C15" s="1241" t="s">
        <v>960</v>
      </c>
      <c r="D15" s="1241"/>
      <c r="E15" s="1242"/>
    </row>
    <row r="16" customFormat="false" ht="12.75" hidden="false" customHeight="false" outlineLevel="0" collapsed="false">
      <c r="B16" s="1240" t="s">
        <v>961</v>
      </c>
      <c r="C16" s="1241" t="s">
        <v>962</v>
      </c>
      <c r="D16" s="1241"/>
      <c r="E16" s="1242"/>
    </row>
    <row r="17" customFormat="false" ht="12.75" hidden="false" customHeight="false" outlineLevel="0" collapsed="false">
      <c r="B17" s="1240" t="s">
        <v>963</v>
      </c>
      <c r="C17" s="1241"/>
      <c r="D17" s="1241"/>
      <c r="E17" s="1242"/>
    </row>
    <row r="18" customFormat="false" ht="12.75" hidden="false" customHeight="false" outlineLevel="0" collapsed="false">
      <c r="B18" s="1240" t="s">
        <v>964</v>
      </c>
      <c r="C18" s="1241" t="s">
        <v>965</v>
      </c>
      <c r="D18" s="1241"/>
      <c r="E18" s="1242"/>
    </row>
    <row r="19" customFormat="false" ht="12.75" hidden="false" customHeight="false" outlineLevel="0" collapsed="false">
      <c r="B19" s="1240" t="s">
        <v>966</v>
      </c>
      <c r="C19" s="1241" t="s">
        <v>967</v>
      </c>
      <c r="D19" s="1241"/>
      <c r="E19" s="1242"/>
    </row>
    <row r="20" customFormat="false" ht="12.75" hidden="false" customHeight="false" outlineLevel="0" collapsed="false">
      <c r="B20" s="1240" t="s">
        <v>968</v>
      </c>
      <c r="C20" s="1241" t="s">
        <v>969</v>
      </c>
      <c r="D20" s="1241"/>
      <c r="E20" s="1242"/>
    </row>
    <row r="21" customFormat="false" ht="12.75" hidden="false" customHeight="false" outlineLevel="0" collapsed="false">
      <c r="B21" s="1240" t="s">
        <v>970</v>
      </c>
      <c r="C21" s="1241"/>
      <c r="D21" s="1241"/>
      <c r="E21" s="1242"/>
    </row>
    <row r="22" customFormat="false" ht="12.75" hidden="false" customHeight="false" outlineLevel="0" collapsed="false">
      <c r="B22" s="1243"/>
      <c r="C22" s="1238"/>
      <c r="D22" s="1238"/>
      <c r="E22" s="1244"/>
    </row>
    <row r="23" customFormat="false" ht="12.75" hidden="false" customHeight="false" outlineLevel="0" collapsed="false">
      <c r="B23" s="1237" t="s">
        <v>971</v>
      </c>
      <c r="C23" s="1238"/>
      <c r="D23" s="1238"/>
      <c r="E23" s="1244"/>
    </row>
    <row r="24" customFormat="false" ht="12.75" hidden="false" customHeight="false" outlineLevel="0" collapsed="false">
      <c r="B24" s="1240" t="s">
        <v>972</v>
      </c>
      <c r="C24" s="1241"/>
      <c r="D24" s="1241"/>
      <c r="E24" s="1242"/>
    </row>
    <row r="25" customFormat="false" ht="12.75" hidden="false" customHeight="false" outlineLevel="0" collapsed="false">
      <c r="B25" s="1240" t="s">
        <v>973</v>
      </c>
      <c r="C25" s="1241"/>
      <c r="D25" s="1241"/>
      <c r="E25" s="1242"/>
    </row>
    <row r="26" customFormat="false" ht="12.75" hidden="false" customHeight="false" outlineLevel="0" collapsed="false">
      <c r="B26" s="1240" t="s">
        <v>974</v>
      </c>
      <c r="C26" s="1241"/>
      <c r="D26" s="1241"/>
      <c r="E26" s="1242"/>
    </row>
    <row r="27" customFormat="false" ht="12.75" hidden="false" customHeight="false" outlineLevel="0" collapsed="false">
      <c r="B27" s="1240" t="s">
        <v>975</v>
      </c>
      <c r="C27" s="1241" t="s">
        <v>976</v>
      </c>
      <c r="D27" s="1241"/>
      <c r="E27" s="1242"/>
    </row>
    <row r="28" customFormat="false" ht="12.75" hidden="false" customHeight="false" outlineLevel="0" collapsed="false">
      <c r="B28" s="1240" t="s">
        <v>977</v>
      </c>
      <c r="C28" s="1241"/>
      <c r="D28" s="1241"/>
      <c r="E28" s="1242"/>
    </row>
    <row r="29" customFormat="false" ht="12.75" hidden="false" customHeight="false" outlineLevel="0" collapsed="false">
      <c r="B29" s="1240" t="s">
        <v>978</v>
      </c>
      <c r="C29" s="1241"/>
      <c r="D29" s="1241"/>
      <c r="E29" s="1242"/>
    </row>
    <row r="30" customFormat="false" ht="12.75" hidden="false" customHeight="false" outlineLevel="0" collapsed="false">
      <c r="B30" s="1240" t="s">
        <v>979</v>
      </c>
      <c r="C30" s="1241"/>
      <c r="D30" s="1241"/>
      <c r="E30" s="1242"/>
    </row>
    <row r="31" customFormat="false" ht="12.75" hidden="false" customHeight="false" outlineLevel="0" collapsed="false">
      <c r="B31" s="1240" t="s">
        <v>980</v>
      </c>
      <c r="C31" s="1241" t="s">
        <v>981</v>
      </c>
      <c r="D31" s="1241"/>
      <c r="E31" s="1242"/>
    </row>
    <row r="32" customFormat="false" ht="12.75" hidden="false" customHeight="false" outlineLevel="0" collapsed="false">
      <c r="B32" s="1240" t="s">
        <v>982</v>
      </c>
      <c r="C32" s="1241"/>
      <c r="D32" s="1241"/>
      <c r="E32" s="1242"/>
    </row>
    <row r="33" customFormat="false" ht="12.75" hidden="false" customHeight="false" outlineLevel="0" collapsed="false">
      <c r="B33" s="1240" t="s">
        <v>983</v>
      </c>
      <c r="C33" s="1241" t="s">
        <v>984</v>
      </c>
      <c r="D33" s="1241"/>
      <c r="E33" s="1242"/>
    </row>
    <row r="34" customFormat="false" ht="12.75" hidden="false" customHeight="false" outlineLevel="0" collapsed="false">
      <c r="B34" s="1240" t="s">
        <v>985</v>
      </c>
      <c r="C34" s="1241"/>
      <c r="D34" s="1241"/>
      <c r="E34" s="1242"/>
    </row>
    <row r="35" customFormat="false" ht="12.75" hidden="false" customHeight="false" outlineLevel="0" collapsed="false">
      <c r="B35" s="1243"/>
      <c r="C35" s="1238"/>
      <c r="D35" s="1238"/>
      <c r="E35" s="1244"/>
    </row>
    <row r="36" customFormat="false" ht="12.75" hidden="false" customHeight="false" outlineLevel="0" collapsed="false">
      <c r="B36" s="1243"/>
      <c r="C36" s="1238"/>
      <c r="D36" s="1238"/>
      <c r="E36" s="1244"/>
    </row>
    <row r="37" customFormat="false" ht="25.5" hidden="false" customHeight="false" outlineLevel="0" collapsed="false">
      <c r="B37" s="1245" t="s">
        <v>986</v>
      </c>
      <c r="C37" s="1238" t="s">
        <v>987</v>
      </c>
      <c r="D37" s="1238" t="s">
        <v>988</v>
      </c>
      <c r="E37" s="1244"/>
    </row>
    <row r="38" customFormat="false" ht="12.75" hidden="false" customHeight="false" outlineLevel="0" collapsed="false">
      <c r="B38" s="1240" t="s">
        <v>989</v>
      </c>
      <c r="C38" s="1241"/>
      <c r="D38" s="1241"/>
      <c r="E38" s="1242"/>
    </row>
    <row r="39" customFormat="false" ht="12.75" hidden="false" customHeight="false" outlineLevel="0" collapsed="false">
      <c r="B39" s="1240" t="s">
        <v>990</v>
      </c>
      <c r="C39" s="1241"/>
      <c r="D39" s="1241"/>
      <c r="E39" s="1242"/>
    </row>
    <row r="40" customFormat="false" ht="12.75" hidden="false" customHeight="false" outlineLevel="0" collapsed="false">
      <c r="B40" s="1240" t="s">
        <v>991</v>
      </c>
      <c r="C40" s="1241" t="s">
        <v>992</v>
      </c>
      <c r="D40" s="1241"/>
      <c r="E40" s="1242"/>
    </row>
    <row r="41" customFormat="false" ht="12.75" hidden="false" customHeight="false" outlineLevel="0" collapsed="false">
      <c r="B41" s="1240" t="s">
        <v>993</v>
      </c>
      <c r="C41" s="1241"/>
      <c r="D41" s="1241"/>
      <c r="E41" s="1242"/>
    </row>
    <row r="42" customFormat="false" ht="12.75" hidden="false" customHeight="false" outlineLevel="0" collapsed="false">
      <c r="B42" s="1240" t="s">
        <v>994</v>
      </c>
      <c r="C42" s="1241"/>
      <c r="D42" s="1241"/>
      <c r="E42" s="1242"/>
    </row>
    <row r="43" customFormat="false" ht="12.75" hidden="false" customHeight="false" outlineLevel="0" collapsed="false">
      <c r="B43" s="1240" t="s">
        <v>995</v>
      </c>
      <c r="C43" s="1241" t="s">
        <v>996</v>
      </c>
      <c r="D43" s="1241"/>
      <c r="E43" s="1242" t="s">
        <v>997</v>
      </c>
    </row>
    <row r="44" customFormat="false" ht="12.75" hidden="false" customHeight="false" outlineLevel="0" collapsed="false">
      <c r="B44" s="1240" t="s">
        <v>998</v>
      </c>
      <c r="C44" s="1241"/>
      <c r="D44" s="1241"/>
      <c r="E44" s="1242"/>
    </row>
    <row r="45" customFormat="false" ht="12.75" hidden="false" customHeight="false" outlineLevel="0" collapsed="false">
      <c r="B45" s="1240" t="s">
        <v>999</v>
      </c>
      <c r="C45" s="1241" t="s">
        <v>996</v>
      </c>
      <c r="D45" s="1241"/>
      <c r="E45" s="1242" t="s">
        <v>1000</v>
      </c>
    </row>
    <row r="46" customFormat="false" ht="12.75" hidden="false" customHeight="false" outlineLevel="0" collapsed="false">
      <c r="B46" s="1240" t="s">
        <v>1001</v>
      </c>
      <c r="C46" s="1241"/>
      <c r="D46" s="1241"/>
      <c r="E46" s="1242"/>
    </row>
    <row r="47" customFormat="false" ht="12.75" hidden="false" customHeight="false" outlineLevel="0" collapsed="false">
      <c r="B47" s="1240" t="s">
        <v>1002</v>
      </c>
      <c r="C47" s="1241"/>
      <c r="D47" s="1241"/>
      <c r="E47" s="1242"/>
    </row>
    <row r="48" customFormat="false" ht="12.75" hidden="false" customHeight="false" outlineLevel="0" collapsed="false">
      <c r="B48" s="1240" t="s">
        <v>1003</v>
      </c>
      <c r="C48" s="1241" t="s">
        <v>996</v>
      </c>
      <c r="D48" s="1241"/>
      <c r="E48" s="1242" t="s">
        <v>375</v>
      </c>
    </row>
    <row r="49" customFormat="false" ht="12.75" hidden="false" customHeight="false" outlineLevel="0" collapsed="false">
      <c r="B49" s="1240" t="s">
        <v>1004</v>
      </c>
      <c r="C49" s="1241" t="s">
        <v>1005</v>
      </c>
      <c r="D49" s="1241"/>
      <c r="E49" s="1242" t="s">
        <v>997</v>
      </c>
    </row>
    <row r="50" customFormat="false" ht="12.75" hidden="false" customHeight="false" outlineLevel="0" collapsed="false">
      <c r="B50" s="1240" t="s">
        <v>1006</v>
      </c>
      <c r="C50" s="1241"/>
      <c r="D50" s="1241"/>
      <c r="E50" s="1242"/>
    </row>
    <row r="51" customFormat="false" ht="12.75" hidden="false" customHeight="false" outlineLevel="0" collapsed="false">
      <c r="B51" s="1240" t="s">
        <v>1007</v>
      </c>
      <c r="C51" s="1241" t="s">
        <v>1005</v>
      </c>
      <c r="D51" s="1241"/>
      <c r="E51" s="1242" t="s">
        <v>1000</v>
      </c>
    </row>
    <row r="52" customFormat="false" ht="12.75" hidden="false" customHeight="false" outlineLevel="0" collapsed="false">
      <c r="B52" s="1240" t="s">
        <v>1008</v>
      </c>
      <c r="C52" s="1241"/>
      <c r="D52" s="1241"/>
      <c r="E52" s="1242"/>
    </row>
    <row r="53" customFormat="false" ht="12.75" hidden="false" customHeight="false" outlineLevel="0" collapsed="false">
      <c r="B53" s="1240" t="s">
        <v>1009</v>
      </c>
      <c r="C53" s="1241"/>
      <c r="D53" s="1241"/>
      <c r="E53" s="1242"/>
    </row>
    <row r="54" customFormat="false" ht="12.75" hidden="false" customHeight="false" outlineLevel="0" collapsed="false">
      <c r="B54" s="1240" t="s">
        <v>1010</v>
      </c>
      <c r="C54" s="1241" t="s">
        <v>1005</v>
      </c>
      <c r="D54" s="1241"/>
      <c r="E54" s="1242" t="s">
        <v>1011</v>
      </c>
    </row>
    <row r="55" customFormat="false" ht="12.75" hidden="false" customHeight="false" outlineLevel="0" collapsed="false">
      <c r="B55" s="1240" t="s">
        <v>1012</v>
      </c>
      <c r="C55" s="1241"/>
      <c r="D55" s="1241"/>
      <c r="E55" s="1242"/>
    </row>
    <row r="56" customFormat="false" ht="12.75" hidden="false" customHeight="false" outlineLevel="0" collapsed="false">
      <c r="B56" s="1240" t="s">
        <v>976</v>
      </c>
      <c r="C56" s="1241"/>
      <c r="D56" s="1241"/>
      <c r="E56" s="1242"/>
    </row>
    <row r="57" customFormat="false" ht="12.75" hidden="false" customHeight="false" outlineLevel="0" collapsed="false">
      <c r="B57" s="1240" t="s">
        <v>1013</v>
      </c>
      <c r="C57" s="1241"/>
      <c r="D57" s="1241"/>
      <c r="E57" s="1242"/>
    </row>
    <row r="58" customFormat="false" ht="12.75" hidden="false" customHeight="false" outlineLevel="0" collapsed="false">
      <c r="B58" s="1243"/>
      <c r="C58" s="1238"/>
      <c r="D58" s="1238"/>
      <c r="E58" s="1244"/>
    </row>
    <row r="59" customFormat="false" ht="12.75" hidden="false" customHeight="false" outlineLevel="0" collapsed="false">
      <c r="B59" s="1243"/>
      <c r="C59" s="1238"/>
      <c r="D59" s="1238"/>
      <c r="E59" s="1244"/>
    </row>
    <row r="60" customFormat="false" ht="12.75" hidden="false" customHeight="false" outlineLevel="0" collapsed="false">
      <c r="B60" s="1246" t="s">
        <v>1014</v>
      </c>
      <c r="C60" s="1238"/>
      <c r="D60" s="1238"/>
      <c r="E60" s="1244"/>
    </row>
    <row r="61" customFormat="false" ht="12.75" hidden="false" customHeight="false" outlineLevel="0" collapsed="false">
      <c r="B61" s="1247" t="s">
        <v>1015</v>
      </c>
      <c r="C61" s="1238"/>
      <c r="D61" s="1238"/>
      <c r="E61" s="1244"/>
    </row>
    <row r="62" customFormat="false" ht="12.75" hidden="false" customHeight="false" outlineLevel="0" collapsed="false">
      <c r="B62" s="1248" t="s">
        <v>1016</v>
      </c>
      <c r="C62" s="1241"/>
      <c r="D62" s="1241"/>
      <c r="E62" s="1242"/>
    </row>
    <row r="63" customFormat="false" ht="12.75" hidden="false" customHeight="false" outlineLevel="0" collapsed="false">
      <c r="B63" s="1248" t="s">
        <v>1017</v>
      </c>
      <c r="C63" s="1241"/>
      <c r="D63" s="1241"/>
      <c r="E63" s="1242"/>
    </row>
    <row r="64" customFormat="false" ht="12.75" hidden="false" customHeight="false" outlineLevel="0" collapsed="false">
      <c r="B64" s="1249"/>
      <c r="C64" s="1238"/>
      <c r="D64" s="1238"/>
      <c r="E64" s="1244"/>
    </row>
    <row r="65" customFormat="false" ht="12.75" hidden="false" customHeight="false" outlineLevel="0" collapsed="false">
      <c r="B65" s="1247" t="s">
        <v>1018</v>
      </c>
      <c r="C65" s="1238"/>
      <c r="D65" s="1238"/>
      <c r="E65" s="1244"/>
    </row>
    <row r="66" customFormat="false" ht="12.75" hidden="false" customHeight="false" outlineLevel="0" collapsed="false">
      <c r="B66" s="1248" t="s">
        <v>1019</v>
      </c>
      <c r="C66" s="1241"/>
      <c r="D66" s="1241"/>
      <c r="E66" s="1242"/>
    </row>
    <row r="67" customFormat="false" ht="12.75" hidden="false" customHeight="false" outlineLevel="0" collapsed="false">
      <c r="B67" s="1248" t="s">
        <v>1020</v>
      </c>
      <c r="C67" s="1241"/>
      <c r="D67" s="1241"/>
      <c r="E67" s="1242"/>
    </row>
    <row r="68" customFormat="false" ht="12.75" hidden="false" customHeight="false" outlineLevel="0" collapsed="false">
      <c r="B68" s="1246"/>
      <c r="C68" s="1238"/>
      <c r="D68" s="1238"/>
      <c r="E68" s="1244"/>
    </row>
    <row r="69" customFormat="false" ht="12.75" hidden="false" customHeight="false" outlineLevel="0" collapsed="false">
      <c r="B69" s="1247" t="s">
        <v>1021</v>
      </c>
      <c r="C69" s="1238"/>
      <c r="D69" s="1238"/>
      <c r="E69" s="1244"/>
    </row>
    <row r="70" customFormat="false" ht="12.75" hidden="false" customHeight="false" outlineLevel="0" collapsed="false">
      <c r="B70" s="1250" t="s">
        <v>1022</v>
      </c>
      <c r="C70" s="1241"/>
      <c r="D70" s="1241"/>
      <c r="E70" s="1242"/>
    </row>
    <row r="71" customFormat="false" ht="12.75" hidden="false" customHeight="false" outlineLevel="0" collapsed="false">
      <c r="B71" s="1250" t="s">
        <v>1023</v>
      </c>
      <c r="C71" s="1241"/>
      <c r="D71" s="1241"/>
      <c r="E71" s="1242"/>
    </row>
    <row r="72" customFormat="false" ht="12.75" hidden="false" customHeight="false" outlineLevel="0" collapsed="false">
      <c r="B72" s="1250" t="s">
        <v>1024</v>
      </c>
      <c r="C72" s="1241"/>
      <c r="D72" s="1241"/>
      <c r="E72" s="1242"/>
    </row>
    <row r="73" customFormat="false" ht="12.75" hidden="false" customHeight="false" outlineLevel="0" collapsed="false">
      <c r="B73" s="1250" t="s">
        <v>1025</v>
      </c>
      <c r="C73" s="1241"/>
      <c r="D73" s="1241"/>
      <c r="E73" s="1242"/>
    </row>
    <row r="74" customFormat="false" ht="12.75" hidden="false" customHeight="false" outlineLevel="0" collapsed="false">
      <c r="B74" s="1240" t="s">
        <v>1026</v>
      </c>
      <c r="C74" s="1241"/>
      <c r="D74" s="1241"/>
      <c r="E74" s="1242"/>
    </row>
    <row r="75" customFormat="false" ht="12.75" hidden="false" customHeight="false" outlineLevel="0" collapsed="false">
      <c r="B75" s="1240" t="s">
        <v>1027</v>
      </c>
      <c r="C75" s="1241"/>
      <c r="D75" s="1241"/>
      <c r="E75" s="1242"/>
    </row>
    <row r="76" customFormat="false" ht="12.75" hidden="false" customHeight="false" outlineLevel="0" collapsed="false">
      <c r="B76" s="1240" t="s">
        <v>1028</v>
      </c>
      <c r="C76" s="1241"/>
      <c r="D76" s="1241"/>
      <c r="E76" s="1242"/>
    </row>
    <row r="77" customFormat="false" ht="12.75" hidden="false" customHeight="false" outlineLevel="0" collapsed="false">
      <c r="B77" s="1243"/>
      <c r="C77" s="1238"/>
      <c r="D77" s="1238"/>
      <c r="E77" s="1244"/>
    </row>
    <row r="78" customFormat="false" ht="12.75" hidden="false" customHeight="false" outlineLevel="0" collapsed="false">
      <c r="B78" s="1251" t="s">
        <v>1029</v>
      </c>
      <c r="C78" s="1238"/>
      <c r="D78" s="1238"/>
      <c r="E78" s="1244"/>
    </row>
    <row r="79" customFormat="false" ht="12.75" hidden="false" customHeight="false" outlineLevel="0" collapsed="false">
      <c r="B79" s="1240" t="s">
        <v>1030</v>
      </c>
      <c r="C79" s="1241"/>
      <c r="D79" s="1241"/>
      <c r="E79" s="1242"/>
    </row>
    <row r="80" customFormat="false" ht="12.75" hidden="false" customHeight="false" outlineLevel="0" collapsed="false">
      <c r="B80" s="1240" t="s">
        <v>1031</v>
      </c>
      <c r="C80" s="1241"/>
      <c r="D80" s="1241"/>
      <c r="E80" s="1242"/>
    </row>
    <row r="81" customFormat="false" ht="12.75" hidden="false" customHeight="false" outlineLevel="0" collapsed="false">
      <c r="B81" s="1243"/>
      <c r="C81" s="1238"/>
      <c r="D81" s="1238"/>
      <c r="E81" s="1244"/>
    </row>
    <row r="82" customFormat="false" ht="12.75" hidden="false" customHeight="false" outlineLevel="0" collapsed="false">
      <c r="B82" s="1237" t="s">
        <v>1032</v>
      </c>
      <c r="C82" s="1238"/>
      <c r="D82" s="1238"/>
      <c r="E82" s="1244"/>
    </row>
    <row r="83" customFormat="false" ht="12.75" hidden="false" customHeight="false" outlineLevel="0" collapsed="false">
      <c r="B83" s="1243" t="s">
        <v>1033</v>
      </c>
      <c r="C83" s="1238"/>
      <c r="D83" s="1238"/>
      <c r="E83" s="1244"/>
    </row>
    <row r="84" customFormat="false" ht="12.75" hidden="false" customHeight="false" outlineLevel="0" collapsed="false">
      <c r="B84" s="1240" t="s">
        <v>1034</v>
      </c>
      <c r="C84" s="1241"/>
      <c r="D84" s="1241"/>
      <c r="E84" s="1242"/>
    </row>
    <row r="85" customFormat="false" ht="12.75" hidden="false" customHeight="false" outlineLevel="0" collapsed="false">
      <c r="B85" s="1240" t="s">
        <v>1035</v>
      </c>
      <c r="C85" s="1241"/>
      <c r="D85" s="1241"/>
      <c r="E85" s="1242"/>
    </row>
    <row r="86" customFormat="false" ht="12.75" hidden="false" customHeight="false" outlineLevel="0" collapsed="false">
      <c r="B86" s="1240" t="s">
        <v>1036</v>
      </c>
      <c r="C86" s="1241"/>
      <c r="D86" s="1241"/>
      <c r="E86" s="1242"/>
    </row>
    <row r="87" customFormat="false" ht="12.75" hidden="false" customHeight="false" outlineLevel="0" collapsed="false">
      <c r="B87" s="1240" t="s">
        <v>1037</v>
      </c>
      <c r="C87" s="1241"/>
      <c r="D87" s="1241"/>
      <c r="E87" s="1242"/>
    </row>
    <row r="88" customFormat="false" ht="12.75" hidden="false" customHeight="false" outlineLevel="0" collapsed="false">
      <c r="B88" s="1240" t="s">
        <v>1038</v>
      </c>
      <c r="C88" s="1241"/>
      <c r="D88" s="1241"/>
      <c r="E88" s="1242"/>
    </row>
    <row r="89" customFormat="false" ht="12.75" hidden="false" customHeight="false" outlineLevel="0" collapsed="false">
      <c r="B89" s="1243"/>
      <c r="C89" s="1238"/>
      <c r="D89" s="1238"/>
      <c r="E89" s="1244"/>
    </row>
    <row r="90" customFormat="false" ht="12.75" hidden="false" customHeight="false" outlineLevel="0" collapsed="false">
      <c r="B90" s="1237" t="s">
        <v>1039</v>
      </c>
      <c r="C90" s="1238" t="s">
        <v>987</v>
      </c>
      <c r="D90" s="1238" t="s">
        <v>988</v>
      </c>
      <c r="E90" s="1244"/>
    </row>
    <row r="91" customFormat="false" ht="12.75" hidden="false" customHeight="false" outlineLevel="0" collapsed="false">
      <c r="B91" s="1240" t="s">
        <v>1040</v>
      </c>
      <c r="C91" s="1241" t="s">
        <v>996</v>
      </c>
      <c r="D91" s="1241"/>
      <c r="E91" s="1242"/>
    </row>
    <row r="92" customFormat="false" ht="12.75" hidden="false" customHeight="false" outlineLevel="0" collapsed="false">
      <c r="B92" s="1240" t="s">
        <v>1041</v>
      </c>
      <c r="C92" s="1241" t="s">
        <v>1042</v>
      </c>
      <c r="D92" s="1241"/>
      <c r="E92" s="1242"/>
    </row>
    <row r="93" customFormat="false" ht="12.75" hidden="false" customHeight="false" outlineLevel="0" collapsed="false">
      <c r="B93" s="1240" t="s">
        <v>1043</v>
      </c>
      <c r="C93" s="1241" t="s">
        <v>992</v>
      </c>
      <c r="D93" s="1241"/>
      <c r="E93" s="1242"/>
    </row>
    <row r="94" customFormat="false" ht="12.75" hidden="false" customHeight="false" outlineLevel="0" collapsed="false">
      <c r="B94" s="1240" t="s">
        <v>1044</v>
      </c>
      <c r="C94" s="1241"/>
      <c r="D94" s="1241"/>
      <c r="E94" s="1242"/>
    </row>
    <row r="95" customFormat="false" ht="12.75" hidden="false" customHeight="false" outlineLevel="0" collapsed="false">
      <c r="B95" s="1240" t="s">
        <v>1045</v>
      </c>
      <c r="C95" s="1241"/>
      <c r="D95" s="1241"/>
      <c r="E95" s="1242"/>
    </row>
    <row r="96" customFormat="false" ht="12.75" hidden="false" customHeight="false" outlineLevel="0" collapsed="false">
      <c r="B96" s="1240" t="s">
        <v>1046</v>
      </c>
      <c r="C96" s="1241"/>
      <c r="D96" s="1241"/>
      <c r="E96" s="1242"/>
    </row>
    <row r="97" customFormat="false" ht="12.75" hidden="false" customHeight="false" outlineLevel="0" collapsed="false">
      <c r="B97" s="1240"/>
      <c r="C97" s="1241"/>
      <c r="D97" s="1241"/>
      <c r="E97" s="1242"/>
    </row>
    <row r="98" customFormat="false" ht="12.75" hidden="false" customHeight="false" outlineLevel="0" collapsed="false">
      <c r="B98" s="1240" t="s">
        <v>1047</v>
      </c>
      <c r="C98" s="1241" t="s">
        <v>996</v>
      </c>
      <c r="D98" s="1241"/>
      <c r="E98" s="1242" t="s">
        <v>1048</v>
      </c>
    </row>
    <row r="99" customFormat="false" ht="12.75" hidden="false" customHeight="false" outlineLevel="0" collapsed="false">
      <c r="B99" s="1240" t="s">
        <v>1049</v>
      </c>
      <c r="C99" s="1241" t="s">
        <v>996</v>
      </c>
      <c r="D99" s="1241"/>
      <c r="E99" s="1242" t="s">
        <v>1050</v>
      </c>
    </row>
    <row r="100" customFormat="false" ht="12.75" hidden="false" customHeight="false" outlineLevel="0" collapsed="false">
      <c r="B100" s="1240" t="s">
        <v>1051</v>
      </c>
      <c r="C100" s="1241" t="s">
        <v>1042</v>
      </c>
      <c r="D100" s="1241"/>
      <c r="E100" s="1242" t="s">
        <v>1052</v>
      </c>
    </row>
    <row r="101" customFormat="false" ht="12.75" hidden="false" customHeight="false" outlineLevel="0" collapsed="false">
      <c r="B101" s="1240" t="s">
        <v>1053</v>
      </c>
      <c r="C101" s="1241" t="s">
        <v>1042</v>
      </c>
      <c r="D101" s="1241"/>
      <c r="E101" s="1242" t="s">
        <v>1054</v>
      </c>
    </row>
    <row r="102" customFormat="false" ht="12.75" hidden="false" customHeight="false" outlineLevel="0" collapsed="false">
      <c r="B102" s="1240" t="s">
        <v>1055</v>
      </c>
      <c r="C102" s="1241" t="s">
        <v>992</v>
      </c>
      <c r="D102" s="1241"/>
      <c r="E102" s="1242" t="s">
        <v>1056</v>
      </c>
    </row>
    <row r="103" customFormat="false" ht="12.75" hidden="false" customHeight="false" outlineLevel="0" collapsed="false">
      <c r="B103" s="1240" t="s">
        <v>1057</v>
      </c>
      <c r="C103" s="1241" t="s">
        <v>992</v>
      </c>
      <c r="D103" s="1241"/>
      <c r="E103" s="1242" t="s">
        <v>1058</v>
      </c>
    </row>
    <row r="104" customFormat="false" ht="12.75" hidden="false" customHeight="false" outlineLevel="0" collapsed="false">
      <c r="B104" s="1243"/>
      <c r="C104" s="1238"/>
      <c r="D104" s="1238"/>
      <c r="E104" s="1244"/>
    </row>
    <row r="105" customFormat="false" ht="12.75" hidden="false" customHeight="false" outlineLevel="0" collapsed="false">
      <c r="B105" s="1240" t="s">
        <v>1059</v>
      </c>
      <c r="C105" s="1241" t="s">
        <v>1042</v>
      </c>
      <c r="D105" s="1241"/>
      <c r="E105" s="1242" t="s">
        <v>1060</v>
      </c>
    </row>
    <row r="106" customFormat="false" ht="12.75" hidden="false" customHeight="false" outlineLevel="0" collapsed="false">
      <c r="B106" s="1243"/>
      <c r="C106" s="1238"/>
      <c r="D106" s="1238"/>
      <c r="E106" s="1244"/>
    </row>
    <row r="107" customFormat="false" ht="12.75" hidden="false" customHeight="false" outlineLevel="0" collapsed="false">
      <c r="B107" s="1237" t="s">
        <v>1061</v>
      </c>
      <c r="C107" s="1238" t="s">
        <v>987</v>
      </c>
      <c r="D107" s="1238" t="s">
        <v>988</v>
      </c>
      <c r="E107" s="1244"/>
    </row>
    <row r="108" customFormat="false" ht="12.75" hidden="false" customHeight="false" outlineLevel="0" collapsed="false">
      <c r="B108" s="1240" t="s">
        <v>1062</v>
      </c>
      <c r="C108" s="1241" t="s">
        <v>992</v>
      </c>
      <c r="D108" s="1241"/>
      <c r="E108" s="1242"/>
    </row>
    <row r="109" customFormat="false" ht="12.75" hidden="false" customHeight="false" outlineLevel="0" collapsed="false">
      <c r="B109" s="1240" t="s">
        <v>1063</v>
      </c>
      <c r="C109" s="1241"/>
      <c r="D109" s="1241"/>
      <c r="E109" s="1242"/>
    </row>
    <row r="110" customFormat="false" ht="12.75" hidden="false" customHeight="false" outlineLevel="0" collapsed="false">
      <c r="B110" s="1240" t="s">
        <v>1064</v>
      </c>
      <c r="C110" s="1241"/>
      <c r="D110" s="1241"/>
      <c r="E110" s="1242"/>
    </row>
    <row r="111" customFormat="false" ht="12.75" hidden="false" customHeight="false" outlineLevel="0" collapsed="false">
      <c r="B111" s="1240" t="s">
        <v>1065</v>
      </c>
      <c r="C111" s="1241"/>
      <c r="D111" s="1241"/>
      <c r="E111" s="1242"/>
    </row>
    <row r="112" customFormat="false" ht="12.75" hidden="false" customHeight="false" outlineLevel="0" collapsed="false">
      <c r="B112" s="1240" t="s">
        <v>1066</v>
      </c>
      <c r="C112" s="1241" t="s">
        <v>996</v>
      </c>
      <c r="D112" s="1241"/>
      <c r="E112" s="1242"/>
    </row>
    <row r="113" customFormat="false" ht="12.75" hidden="false" customHeight="false" outlineLevel="0" collapsed="false">
      <c r="B113" s="1240" t="s">
        <v>1067</v>
      </c>
      <c r="C113" s="1241"/>
      <c r="D113" s="1241"/>
      <c r="E113" s="1242"/>
    </row>
    <row r="114" customFormat="false" ht="12.75" hidden="false" customHeight="false" outlineLevel="0" collapsed="false">
      <c r="B114" s="1240" t="s">
        <v>1068</v>
      </c>
      <c r="C114" s="1241"/>
      <c r="D114" s="1241"/>
      <c r="E114" s="1242"/>
    </row>
    <row r="115" customFormat="false" ht="12.75" hidden="false" customHeight="false" outlineLevel="0" collapsed="false">
      <c r="B115" s="1240" t="s">
        <v>1069</v>
      </c>
      <c r="C115" s="1241"/>
      <c r="D115" s="1241"/>
      <c r="E115" s="1242"/>
    </row>
    <row r="116" customFormat="false" ht="12.75" hidden="false" customHeight="false" outlineLevel="0" collapsed="false">
      <c r="B116" s="1240" t="s">
        <v>1070</v>
      </c>
      <c r="C116" s="1241" t="s">
        <v>1042</v>
      </c>
      <c r="D116" s="1241"/>
      <c r="E116" s="1242"/>
    </row>
    <row r="117" customFormat="false" ht="12.75" hidden="false" customHeight="false" outlineLevel="0" collapsed="false">
      <c r="B117" s="1240" t="s">
        <v>1071</v>
      </c>
      <c r="C117" s="1241"/>
      <c r="D117" s="1241"/>
      <c r="E117" s="1242"/>
    </row>
    <row r="118" customFormat="false" ht="12.75" hidden="false" customHeight="false" outlineLevel="0" collapsed="false">
      <c r="B118" s="1240" t="s">
        <v>1072</v>
      </c>
      <c r="C118" s="1241"/>
      <c r="D118" s="1241"/>
      <c r="E118" s="1242"/>
    </row>
    <row r="119" customFormat="false" ht="12.75" hidden="false" customHeight="false" outlineLevel="0" collapsed="false">
      <c r="B119" s="1240" t="s">
        <v>1073</v>
      </c>
      <c r="C119" s="1241"/>
      <c r="D119" s="1241"/>
      <c r="E119" s="1242"/>
    </row>
    <row r="120" customFormat="false" ht="12.75" hidden="false" customHeight="false" outlineLevel="0" collapsed="false">
      <c r="B120" s="1243"/>
      <c r="C120" s="1238"/>
      <c r="D120" s="1238"/>
      <c r="E120" s="1244"/>
    </row>
    <row r="121" customFormat="false" ht="12.75" hidden="false" customHeight="false" outlineLevel="0" collapsed="false">
      <c r="B121" s="1240" t="s">
        <v>1074</v>
      </c>
      <c r="C121" s="1241"/>
      <c r="D121" s="1241"/>
      <c r="E121" s="1242"/>
    </row>
    <row r="122" customFormat="false" ht="12.75" hidden="false" customHeight="false" outlineLevel="0" collapsed="false">
      <c r="B122" s="1240" t="s">
        <v>1075</v>
      </c>
      <c r="C122" s="1241"/>
      <c r="D122" s="1241"/>
      <c r="E122" s="1242"/>
    </row>
    <row r="123" customFormat="false" ht="13.5" hidden="false" customHeight="false" outlineLevel="0" collapsed="false">
      <c r="B123" s="1252"/>
      <c r="C123" s="1253"/>
      <c r="D123" s="1253"/>
      <c r="E123" s="1254"/>
    </row>
    <row r="124" customFormat="false" ht="15" hidden="false" customHeight="false" outlineLevel="0" collapsed="false">
      <c r="B124" s="0"/>
      <c r="C124" s="0"/>
      <c r="D124" s="0"/>
      <c r="E124" s="0"/>
    </row>
    <row r="125" customFormat="false" ht="15" hidden="false" customHeight="false" outlineLevel="0" collapsed="false">
      <c r="B125" s="0"/>
      <c r="C125" s="0"/>
      <c r="D125" s="0"/>
      <c r="E125" s="0"/>
    </row>
    <row r="126" customFormat="false" ht="15" hidden="false" customHeight="false" outlineLevel="0" collapsed="false">
      <c r="B126" s="0"/>
      <c r="C126" s="0"/>
      <c r="D126" s="0"/>
      <c r="E126" s="0"/>
    </row>
    <row r="127" customFormat="false" ht="15" hidden="false" customHeight="false" outlineLevel="0" collapsed="false">
      <c r="B127" s="0"/>
      <c r="C127" s="0"/>
      <c r="D127" s="0"/>
      <c r="E127" s="0"/>
    </row>
    <row r="128" customFormat="false" ht="15" hidden="false" customHeight="false" outlineLevel="0" collapsed="false">
      <c r="B128" s="0"/>
      <c r="C128" s="0"/>
      <c r="D128" s="0"/>
      <c r="E128" s="0"/>
    </row>
    <row r="129" customFormat="false" ht="15" hidden="false" customHeight="false" outlineLevel="0" collapsed="false">
      <c r="B129" s="0"/>
      <c r="C129" s="0"/>
      <c r="D129" s="0"/>
      <c r="E129" s="0"/>
    </row>
    <row r="130" customFormat="false" ht="15" hidden="false" customHeight="false" outlineLevel="0" collapsed="false">
      <c r="B130" s="0"/>
      <c r="C130" s="0"/>
      <c r="D130" s="0"/>
      <c r="E130" s="0"/>
    </row>
    <row r="131" customFormat="false" ht="15" hidden="false" customHeight="false" outlineLevel="0" collapsed="false">
      <c r="B131" s="0"/>
      <c r="C131" s="0"/>
      <c r="D131" s="0"/>
      <c r="E131" s="0"/>
    </row>
    <row r="132" customFormat="false" ht="15" hidden="false" customHeight="false" outlineLevel="0" collapsed="false">
      <c r="B132" s="0"/>
      <c r="C132" s="0"/>
      <c r="D132" s="0"/>
      <c r="E132" s="0"/>
    </row>
    <row r="133" customFormat="false" ht="15" hidden="false" customHeight="false" outlineLevel="0" collapsed="false">
      <c r="B133" s="0"/>
      <c r="C133" s="0"/>
      <c r="D133" s="0"/>
      <c r="E133" s="0"/>
    </row>
    <row r="134" customFormat="false" ht="15" hidden="false" customHeight="false" outlineLevel="0" collapsed="false">
      <c r="B134" s="0"/>
      <c r="C134" s="0"/>
      <c r="D134" s="0"/>
      <c r="E134" s="0"/>
    </row>
    <row r="135" customFormat="false" ht="15" hidden="false" customHeight="false" outlineLevel="0" collapsed="false">
      <c r="B135" s="0"/>
      <c r="C135" s="0"/>
      <c r="D135" s="0"/>
      <c r="E135" s="0"/>
    </row>
    <row r="136" customFormat="false" ht="15" hidden="false" customHeight="false" outlineLevel="0" collapsed="false">
      <c r="B136" s="0"/>
      <c r="C136" s="0"/>
      <c r="D136" s="0"/>
      <c r="E136" s="0"/>
    </row>
    <row r="137" customFormat="false" ht="15" hidden="false" customHeight="false" outlineLevel="0" collapsed="false">
      <c r="B137" s="0"/>
      <c r="C137" s="0"/>
      <c r="D137" s="0"/>
      <c r="E137" s="0"/>
    </row>
    <row r="138" customFormat="false" ht="15" hidden="false" customHeight="false" outlineLevel="0" collapsed="false">
      <c r="B138" s="0"/>
      <c r="C138" s="0"/>
      <c r="D138" s="0"/>
      <c r="E138" s="0"/>
    </row>
    <row r="139" customFormat="false" ht="15" hidden="false" customHeight="false" outlineLevel="0" collapsed="false">
      <c r="B139" s="0"/>
      <c r="C139" s="0"/>
      <c r="D139" s="0"/>
      <c r="E139" s="0"/>
    </row>
    <row r="140" customFormat="false" ht="15" hidden="false" customHeight="false" outlineLevel="0" collapsed="false">
      <c r="B140" s="0"/>
      <c r="C140" s="0"/>
      <c r="D140" s="0"/>
      <c r="E140" s="0"/>
    </row>
    <row r="141" customFormat="false" ht="15" hidden="false" customHeight="false" outlineLevel="0" collapsed="false">
      <c r="B141" s="0"/>
      <c r="C141" s="0"/>
      <c r="D141" s="0"/>
      <c r="E141" s="0"/>
    </row>
    <row r="142" customFormat="false" ht="15" hidden="false" customHeight="false" outlineLevel="0" collapsed="false">
      <c r="B142" s="0"/>
      <c r="C142" s="0"/>
      <c r="D142" s="0"/>
      <c r="E142" s="0"/>
    </row>
    <row r="143" customFormat="false" ht="15" hidden="false" customHeight="false" outlineLevel="0" collapsed="false">
      <c r="B143" s="0"/>
      <c r="C143" s="0"/>
      <c r="D143" s="0"/>
      <c r="E143" s="0"/>
    </row>
    <row r="144" customFormat="false" ht="15" hidden="false" customHeight="false" outlineLevel="0" collapsed="false">
      <c r="B144" s="0"/>
      <c r="C144" s="0"/>
      <c r="D144" s="0"/>
      <c r="E144" s="0"/>
    </row>
    <row r="145" customFormat="false" ht="15" hidden="false" customHeight="false" outlineLevel="0" collapsed="false">
      <c r="B145" s="0"/>
      <c r="C145" s="0"/>
      <c r="D145" s="0"/>
      <c r="E145" s="0"/>
    </row>
    <row r="146" customFormat="false" ht="15" hidden="false" customHeight="false" outlineLevel="0" collapsed="false">
      <c r="B146" s="0"/>
      <c r="C146" s="0"/>
      <c r="D146" s="0"/>
      <c r="E146" s="0"/>
    </row>
    <row r="147" customFormat="false" ht="15" hidden="false" customHeight="false" outlineLevel="0" collapsed="false">
      <c r="B147" s="0"/>
      <c r="C147" s="0"/>
      <c r="D147" s="0"/>
      <c r="E147" s="0"/>
    </row>
    <row r="148" customFormat="false" ht="15" hidden="false" customHeight="false" outlineLevel="0" collapsed="false">
      <c r="B148" s="0"/>
      <c r="C148" s="0"/>
      <c r="D148" s="0"/>
      <c r="E148" s="0"/>
    </row>
    <row r="149" customFormat="false" ht="15" hidden="false" customHeight="false" outlineLevel="0" collapsed="false">
      <c r="B149" s="0"/>
      <c r="C149" s="0"/>
      <c r="D149" s="0"/>
      <c r="E149" s="0"/>
    </row>
    <row r="150" customFormat="false" ht="15" hidden="false" customHeight="false" outlineLevel="0" collapsed="false">
      <c r="B150" s="0"/>
      <c r="C150" s="0"/>
      <c r="D150" s="0"/>
      <c r="E150" s="0"/>
    </row>
    <row r="151" customFormat="false" ht="15" hidden="false" customHeight="false" outlineLevel="0" collapsed="false">
      <c r="B151" s="0"/>
      <c r="C151" s="0"/>
      <c r="D151" s="0"/>
      <c r="E151" s="0"/>
    </row>
    <row r="152" customFormat="false" ht="15" hidden="false" customHeight="false" outlineLevel="0" collapsed="false">
      <c r="B152" s="0"/>
      <c r="C152" s="0"/>
      <c r="D152" s="0"/>
      <c r="E152" s="0"/>
    </row>
    <row r="153" customFormat="false" ht="15" hidden="false" customHeight="false" outlineLevel="0" collapsed="false">
      <c r="B153" s="0"/>
      <c r="C153" s="0"/>
      <c r="D153" s="0"/>
      <c r="E153" s="0"/>
    </row>
    <row r="154" customFormat="false" ht="15" hidden="false" customHeight="false" outlineLevel="0" collapsed="false">
      <c r="B154" s="0"/>
      <c r="C154" s="0"/>
      <c r="D154" s="0"/>
      <c r="E154" s="0"/>
    </row>
    <row r="155" customFormat="false" ht="15" hidden="false" customHeight="false" outlineLevel="0" collapsed="false">
      <c r="B155" s="0"/>
      <c r="C155" s="0"/>
      <c r="D155" s="0"/>
      <c r="E155" s="0"/>
    </row>
    <row r="156" customFormat="false" ht="15" hidden="false" customHeight="false" outlineLevel="0" collapsed="false">
      <c r="B156" s="0"/>
      <c r="C156" s="0"/>
      <c r="D156" s="0"/>
      <c r="E156" s="0"/>
    </row>
    <row r="157" customFormat="false" ht="15" hidden="false" customHeight="false" outlineLevel="0" collapsed="false">
      <c r="B157" s="0"/>
      <c r="C157" s="0"/>
      <c r="D157" s="0"/>
      <c r="E157" s="0"/>
    </row>
    <row r="158" customFormat="false" ht="15" hidden="false" customHeight="false" outlineLevel="0" collapsed="false">
      <c r="B158" s="0"/>
      <c r="C158" s="0"/>
      <c r="D158" s="0"/>
      <c r="E158" s="0"/>
    </row>
    <row r="159" customFormat="false" ht="15" hidden="false" customHeight="false" outlineLevel="0" collapsed="false">
      <c r="B159" s="0"/>
      <c r="C159" s="0"/>
      <c r="D159" s="0"/>
      <c r="E159" s="0"/>
    </row>
    <row r="160" customFormat="false" ht="15" hidden="false" customHeight="false" outlineLevel="0" collapsed="false">
      <c r="B160" s="0"/>
      <c r="C160" s="0"/>
      <c r="D160" s="0"/>
      <c r="E160" s="0"/>
    </row>
    <row r="161" customFormat="false" ht="15" hidden="false" customHeight="false" outlineLevel="0" collapsed="false">
      <c r="B161" s="0"/>
      <c r="C161" s="0"/>
      <c r="D161" s="0"/>
      <c r="E161" s="0"/>
    </row>
    <row r="162" customFormat="false" ht="15" hidden="false" customHeight="false" outlineLevel="0" collapsed="false">
      <c r="B162" s="0"/>
      <c r="C162" s="0"/>
      <c r="D162" s="0"/>
      <c r="E162" s="0"/>
    </row>
    <row r="163" customFormat="false" ht="15" hidden="false" customHeight="false" outlineLevel="0" collapsed="false">
      <c r="B163" s="0"/>
      <c r="C163" s="0"/>
      <c r="D163" s="0"/>
      <c r="E163" s="0"/>
    </row>
    <row r="164" customFormat="false" ht="15" hidden="false" customHeight="false" outlineLevel="0" collapsed="false">
      <c r="B164" s="0"/>
      <c r="C164" s="0"/>
      <c r="D164" s="0"/>
      <c r="E164" s="0"/>
    </row>
    <row r="165" customFormat="false" ht="15" hidden="false" customHeight="false" outlineLevel="0" collapsed="false">
      <c r="B165" s="0"/>
      <c r="C165" s="0"/>
      <c r="D165" s="0"/>
      <c r="E165" s="0"/>
    </row>
    <row r="166" customFormat="false" ht="15" hidden="false" customHeight="false" outlineLevel="0" collapsed="false">
      <c r="B166" s="0"/>
      <c r="C166" s="0"/>
      <c r="D166" s="0"/>
      <c r="E166" s="0"/>
    </row>
    <row r="167" customFormat="false" ht="15" hidden="false" customHeight="false" outlineLevel="0" collapsed="false">
      <c r="B167" s="0"/>
      <c r="C167" s="0"/>
      <c r="D167" s="0"/>
      <c r="E167" s="0"/>
    </row>
    <row r="168" customFormat="false" ht="15" hidden="false" customHeight="false" outlineLevel="0" collapsed="false">
      <c r="B168" s="0"/>
      <c r="C168" s="0"/>
      <c r="D168" s="0"/>
      <c r="E168" s="0"/>
    </row>
    <row r="169" customFormat="false" ht="15" hidden="false" customHeight="false" outlineLevel="0" collapsed="false">
      <c r="B169" s="0"/>
      <c r="C169" s="0"/>
      <c r="D169" s="0"/>
      <c r="E169" s="0"/>
    </row>
    <row r="170" customFormat="false" ht="15" hidden="false" customHeight="false" outlineLevel="0" collapsed="false">
      <c r="B170" s="0"/>
      <c r="C170" s="0"/>
      <c r="D170" s="0"/>
      <c r="E170" s="0"/>
    </row>
    <row r="171" customFormat="false" ht="15" hidden="false" customHeight="false" outlineLevel="0" collapsed="false">
      <c r="B171" s="0"/>
      <c r="C171" s="0"/>
      <c r="D171" s="0"/>
      <c r="E171" s="0"/>
    </row>
    <row r="172" customFormat="false" ht="15" hidden="false" customHeight="false" outlineLevel="0" collapsed="false">
      <c r="B172" s="0"/>
      <c r="C172" s="0"/>
      <c r="D172" s="0"/>
      <c r="E172" s="0"/>
    </row>
    <row r="173" customFormat="false" ht="15" hidden="false" customHeight="false" outlineLevel="0" collapsed="false">
      <c r="B173" s="0"/>
      <c r="C173" s="0"/>
      <c r="D173" s="0"/>
      <c r="E173" s="0"/>
    </row>
    <row r="174" customFormat="false" ht="15" hidden="false" customHeight="false" outlineLevel="0" collapsed="false">
      <c r="B174" s="0"/>
      <c r="C174" s="0"/>
      <c r="D174" s="0"/>
      <c r="E174" s="0"/>
    </row>
    <row r="175" customFormat="false" ht="15" hidden="false" customHeight="false" outlineLevel="0" collapsed="false">
      <c r="B175" s="0"/>
      <c r="C175" s="0"/>
      <c r="D175" s="0"/>
      <c r="E175" s="0"/>
    </row>
    <row r="176" customFormat="false" ht="15" hidden="false" customHeight="false" outlineLevel="0" collapsed="false">
      <c r="B176" s="0"/>
      <c r="C176" s="0"/>
      <c r="D176" s="0"/>
      <c r="E176" s="0"/>
    </row>
    <row r="177" customFormat="false" ht="15" hidden="false" customHeight="false" outlineLevel="0" collapsed="false">
      <c r="B177" s="0"/>
      <c r="C177" s="0"/>
      <c r="D177" s="0"/>
      <c r="E177" s="0"/>
    </row>
    <row r="178" customFormat="false" ht="15" hidden="false" customHeight="false" outlineLevel="0" collapsed="false">
      <c r="B178" s="0"/>
      <c r="C178" s="0"/>
      <c r="D178" s="0"/>
      <c r="E178" s="0"/>
    </row>
    <row r="179" customFormat="false" ht="15" hidden="false" customHeight="false" outlineLevel="0" collapsed="false">
      <c r="B179" s="0"/>
      <c r="C179" s="0"/>
      <c r="D179" s="0"/>
      <c r="E179" s="0"/>
    </row>
    <row r="180" customFormat="false" ht="15" hidden="false" customHeight="false" outlineLevel="0" collapsed="false">
      <c r="B180" s="0"/>
      <c r="C180" s="0"/>
      <c r="D180" s="0"/>
      <c r="E180" s="0"/>
    </row>
    <row r="181" customFormat="false" ht="15" hidden="false" customHeight="false" outlineLevel="0" collapsed="false">
      <c r="B181" s="0"/>
      <c r="C181" s="0"/>
      <c r="D181" s="0"/>
      <c r="E181" s="0"/>
    </row>
    <row r="182" customFormat="false" ht="15" hidden="false" customHeight="false" outlineLevel="0" collapsed="false">
      <c r="B182" s="0"/>
      <c r="C182" s="0"/>
      <c r="D182" s="0"/>
      <c r="E182" s="0"/>
    </row>
    <row r="183" customFormat="false" ht="15" hidden="false" customHeight="false" outlineLevel="0" collapsed="false">
      <c r="B183" s="0"/>
      <c r="C183" s="0"/>
      <c r="D183" s="0"/>
      <c r="E183" s="0"/>
    </row>
    <row r="184" customFormat="false" ht="15" hidden="false" customHeight="false" outlineLevel="0" collapsed="false">
      <c r="B184" s="0"/>
      <c r="C184" s="0"/>
      <c r="D184" s="0"/>
      <c r="E184" s="0"/>
    </row>
    <row r="185" customFormat="false" ht="15" hidden="false" customHeight="false" outlineLevel="0" collapsed="false">
      <c r="B185" s="0"/>
      <c r="C185" s="0"/>
      <c r="D185" s="0"/>
      <c r="E185" s="0"/>
    </row>
    <row r="186" customFormat="false" ht="15" hidden="false" customHeight="false" outlineLevel="0" collapsed="false">
      <c r="B186" s="0"/>
      <c r="C186" s="0"/>
      <c r="D186" s="0"/>
      <c r="E186" s="0"/>
    </row>
    <row r="187" customFormat="false" ht="15" hidden="false" customHeight="false" outlineLevel="0" collapsed="false">
      <c r="B187" s="0"/>
      <c r="C187" s="0"/>
      <c r="D187" s="0"/>
      <c r="E187" s="0"/>
    </row>
    <row r="188" customFormat="false" ht="15" hidden="false" customHeight="false" outlineLevel="0" collapsed="false">
      <c r="B188" s="0"/>
      <c r="C188" s="0"/>
      <c r="D188" s="0"/>
      <c r="E188" s="0"/>
    </row>
    <row r="189" customFormat="false" ht="15" hidden="false" customHeight="false" outlineLevel="0" collapsed="false">
      <c r="B189" s="0"/>
      <c r="C189" s="0"/>
      <c r="D189" s="0"/>
      <c r="E189" s="0"/>
    </row>
    <row r="190" customFormat="false" ht="15" hidden="false" customHeight="false" outlineLevel="0" collapsed="false">
      <c r="B190" s="0"/>
      <c r="C190" s="0"/>
      <c r="D190" s="0"/>
      <c r="E190" s="0"/>
    </row>
    <row r="191" customFormat="false" ht="15" hidden="false" customHeight="false" outlineLevel="0" collapsed="false">
      <c r="B191" s="0"/>
      <c r="C191" s="0"/>
      <c r="D191" s="0"/>
      <c r="E191" s="0"/>
    </row>
    <row r="192" customFormat="false" ht="15" hidden="false" customHeight="false" outlineLevel="0" collapsed="false">
      <c r="B192" s="0"/>
      <c r="C192" s="0"/>
      <c r="D192" s="0"/>
      <c r="E192" s="0"/>
    </row>
    <row r="193" customFormat="false" ht="15" hidden="false" customHeight="false" outlineLevel="0" collapsed="false">
      <c r="B193" s="0"/>
      <c r="C193" s="0"/>
      <c r="D193" s="0"/>
      <c r="E193" s="0"/>
    </row>
    <row r="194" customFormat="false" ht="15" hidden="false" customHeight="false" outlineLevel="0" collapsed="false">
      <c r="B194" s="0"/>
      <c r="C194" s="0"/>
      <c r="D194" s="0"/>
      <c r="E194" s="0"/>
    </row>
    <row r="195" customFormat="false" ht="15" hidden="false" customHeight="false" outlineLevel="0" collapsed="false">
      <c r="B195" s="0"/>
      <c r="C195" s="0"/>
      <c r="D195" s="0"/>
      <c r="E195" s="0"/>
    </row>
    <row r="196" customFormat="false" ht="15" hidden="false" customHeight="false" outlineLevel="0" collapsed="false">
      <c r="B196" s="0"/>
      <c r="C196" s="0"/>
      <c r="D196" s="0"/>
      <c r="E196" s="0"/>
    </row>
    <row r="197" customFormat="false" ht="15" hidden="false" customHeight="false" outlineLevel="0" collapsed="false">
      <c r="B197" s="0"/>
      <c r="C197" s="0"/>
      <c r="D197" s="0"/>
      <c r="E197" s="0"/>
    </row>
    <row r="198" customFormat="false" ht="15" hidden="false" customHeight="false" outlineLevel="0" collapsed="false">
      <c r="B198" s="0"/>
      <c r="C198" s="0"/>
      <c r="D198" s="0"/>
      <c r="E198"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5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5" zeroHeight="false" outlineLevelRow="0" outlineLevelCol="0"/>
  <cols>
    <col collapsed="false" customWidth="true" hidden="false" outlineLevel="0" max="1" min="1" style="945" width="10.25"/>
    <col collapsed="false" customWidth="true" hidden="false" outlineLevel="0" max="2" min="2" style="945" width="66.25"/>
    <col collapsed="false" customWidth="true" hidden="false" outlineLevel="0" max="3" min="3" style="945" width="9.12"/>
    <col collapsed="false" customWidth="true" hidden="false" outlineLevel="0" max="4" min="4" style="945" width="10.49"/>
    <col collapsed="false" customWidth="false" hidden="false" outlineLevel="0" max="63" min="5" style="945" width="7.99"/>
    <col collapsed="false" customWidth="true" hidden="false" outlineLevel="0" max="64" min="64" style="945" width="9.25"/>
    <col collapsed="false" customWidth="true" hidden="false" outlineLevel="0" max="65" min="65" style="945" width="11.12"/>
    <col collapsed="false" customWidth="false" hidden="false" outlineLevel="0" max="66" min="66" style="945" width="7.99"/>
    <col collapsed="false" customWidth="true" hidden="false" outlineLevel="0" max="76" min="67" style="85" width="8.99"/>
    <col collapsed="false" customWidth="false" hidden="false" outlineLevel="0" max="257" min="77"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2</v>
      </c>
      <c r="B5" s="1256" t="s">
        <v>1076</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5.7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51.75" hidden="false" customHeight="false" outlineLevel="0" collapsed="false">
      <c r="B8" s="1265"/>
      <c r="C8" s="1266" t="s">
        <v>1077</v>
      </c>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6.2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t="n">
        <f aca="false">SUM(D71:BL71)</f>
        <v>0</v>
      </c>
    </row>
    <row r="72" customFormat="false" ht="1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t="n">
        <f aca="false">SUM(D72:BL72)</f>
        <v>0</v>
      </c>
    </row>
    <row r="73" customFormat="false" ht="1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5.7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O138" s="945"/>
      <c r="BP138" s="945"/>
      <c r="BQ138" s="945"/>
      <c r="BR138" s="945"/>
      <c r="BS138" s="945"/>
      <c r="BT138" s="945"/>
      <c r="BU138" s="945"/>
      <c r="BV138" s="945"/>
      <c r="BW138" s="945"/>
      <c r="BX138" s="945"/>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O139" s="945"/>
      <c r="BP139" s="945"/>
      <c r="BQ139" s="945"/>
      <c r="BR139" s="945"/>
      <c r="BS139" s="945"/>
      <c r="BT139" s="945"/>
      <c r="BU139" s="945"/>
      <c r="BV139" s="945"/>
      <c r="BW139" s="945"/>
      <c r="BX139" s="945"/>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O140" s="945"/>
      <c r="BP140" s="945"/>
      <c r="BQ140" s="945"/>
      <c r="BR140" s="945"/>
      <c r="BS140" s="945"/>
      <c r="BT140" s="945"/>
      <c r="BU140" s="945"/>
      <c r="BV140" s="945"/>
      <c r="BW140" s="945"/>
      <c r="BX140" s="945"/>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O141" s="945"/>
      <c r="BP141" s="945"/>
      <c r="BQ141" s="945"/>
      <c r="BR141" s="945"/>
      <c r="BS141" s="945"/>
      <c r="BT141" s="945"/>
      <c r="BU141" s="945"/>
      <c r="BV141" s="945"/>
      <c r="BW141" s="945"/>
      <c r="BX141" s="945"/>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O142" s="945"/>
      <c r="BP142" s="945"/>
      <c r="BQ142" s="945"/>
      <c r="BR142" s="945"/>
      <c r="BS142" s="945"/>
      <c r="BT142" s="945"/>
      <c r="BU142" s="945"/>
      <c r="BV142" s="945"/>
      <c r="BW142" s="945"/>
      <c r="BX142" s="945"/>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O143" s="945"/>
      <c r="BP143" s="945"/>
      <c r="BQ143" s="945"/>
      <c r="BR143" s="945"/>
      <c r="BS143" s="945"/>
      <c r="BT143" s="945"/>
      <c r="BU143" s="945"/>
      <c r="BV143" s="945"/>
      <c r="BW143" s="945"/>
      <c r="BX143" s="945"/>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O144" s="945"/>
      <c r="BP144" s="945"/>
      <c r="BQ144" s="945"/>
      <c r="BR144" s="945"/>
      <c r="BS144" s="945"/>
      <c r="BT144" s="945"/>
      <c r="BU144" s="945"/>
      <c r="BV144" s="945"/>
      <c r="BW144" s="945"/>
      <c r="BX144" s="945"/>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O145" s="945"/>
      <c r="BP145" s="945"/>
      <c r="BQ145" s="945"/>
      <c r="BR145" s="945"/>
      <c r="BS145" s="945"/>
      <c r="BT145" s="945"/>
      <c r="BU145" s="945"/>
      <c r="BV145" s="945"/>
      <c r="BW145" s="945"/>
      <c r="BX145" s="945"/>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O146" s="945"/>
      <c r="BP146" s="945"/>
      <c r="BQ146" s="945"/>
      <c r="BR146" s="945"/>
      <c r="BS146" s="945"/>
      <c r="BT146" s="945"/>
      <c r="BU146" s="945"/>
      <c r="BV146" s="945"/>
      <c r="BW146" s="945"/>
      <c r="BX146" s="945"/>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O147" s="945"/>
      <c r="BP147" s="945"/>
      <c r="BQ147" s="945"/>
      <c r="BR147" s="945"/>
      <c r="BS147" s="945"/>
      <c r="BT147" s="945"/>
      <c r="BU147" s="945"/>
      <c r="BV147" s="945"/>
      <c r="BW147" s="945"/>
      <c r="BX147" s="945"/>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O148" s="945"/>
      <c r="BP148" s="945"/>
      <c r="BQ148" s="945"/>
      <c r="BR148" s="945"/>
      <c r="BS148" s="945"/>
      <c r="BT148" s="945"/>
      <c r="BU148" s="945"/>
      <c r="BV148" s="945"/>
      <c r="BW148" s="945"/>
      <c r="BX148" s="945"/>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O149" s="945"/>
      <c r="BP149" s="945"/>
      <c r="BQ149" s="945"/>
      <c r="BR149" s="945"/>
      <c r="BS149" s="945"/>
      <c r="BT149" s="945"/>
      <c r="BU149" s="945"/>
      <c r="BV149" s="945"/>
      <c r="BW149" s="945"/>
      <c r="BX149" s="945"/>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O150" s="945"/>
      <c r="BP150" s="945"/>
      <c r="BQ150" s="945"/>
      <c r="BR150" s="945"/>
      <c r="BS150" s="945"/>
      <c r="BT150" s="945"/>
      <c r="BU150" s="945"/>
      <c r="BV150" s="945"/>
      <c r="BW150" s="945"/>
      <c r="BX150" s="945"/>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O151" s="945"/>
      <c r="BP151" s="945"/>
      <c r="BQ151" s="945"/>
      <c r="BR151" s="945"/>
      <c r="BS151" s="945"/>
      <c r="BT151" s="945"/>
      <c r="BU151" s="945"/>
      <c r="BV151" s="945"/>
      <c r="BW151" s="945"/>
      <c r="BX151" s="945"/>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O152" s="945"/>
      <c r="BP152" s="945"/>
      <c r="BQ152" s="945"/>
      <c r="BR152" s="945"/>
      <c r="BS152" s="945"/>
      <c r="BT152" s="945"/>
      <c r="BU152" s="945"/>
      <c r="BV152" s="945"/>
      <c r="BW152" s="945"/>
      <c r="BX152" s="945"/>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O153" s="945"/>
      <c r="BP153" s="945"/>
      <c r="BQ153" s="945"/>
      <c r="BR153" s="945"/>
      <c r="BS153" s="945"/>
      <c r="BT153" s="945"/>
      <c r="BU153" s="945"/>
      <c r="BV153" s="945"/>
      <c r="BW153" s="945"/>
      <c r="BX153" s="945"/>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O154" s="945"/>
      <c r="BP154" s="945"/>
      <c r="BQ154" s="945"/>
      <c r="BR154" s="945"/>
      <c r="BS154" s="945"/>
      <c r="BT154" s="945"/>
      <c r="BU154" s="945"/>
      <c r="BV154" s="945"/>
      <c r="BW154" s="945"/>
      <c r="BX154" s="945"/>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O155" s="945"/>
      <c r="BP155" s="945"/>
      <c r="BQ155" s="945"/>
      <c r="BR155" s="945"/>
      <c r="BS155" s="945"/>
      <c r="BT155" s="945"/>
      <c r="BU155" s="945"/>
      <c r="BV155" s="945"/>
      <c r="BW155" s="945"/>
      <c r="BX155" s="945"/>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O156" s="945"/>
      <c r="BP156" s="945"/>
      <c r="BQ156" s="945"/>
      <c r="BR156" s="945"/>
      <c r="BS156" s="945"/>
      <c r="BT156" s="945"/>
      <c r="BU156" s="945"/>
      <c r="BV156" s="945"/>
      <c r="BW156" s="945"/>
      <c r="BX156" s="945"/>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O157" s="945"/>
      <c r="BP157" s="945"/>
      <c r="BQ157" s="945"/>
      <c r="BR157" s="945"/>
      <c r="BS157" s="945"/>
      <c r="BT157" s="945"/>
      <c r="BU157" s="945"/>
      <c r="BV157" s="945"/>
      <c r="BW157" s="945"/>
      <c r="BX157" s="945"/>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O158" s="945"/>
      <c r="BP158" s="945"/>
      <c r="BQ158" s="945"/>
      <c r="BR158" s="945"/>
      <c r="BS158" s="945"/>
      <c r="BT158" s="945"/>
      <c r="BU158" s="945"/>
      <c r="BV158" s="945"/>
      <c r="BW158" s="945"/>
      <c r="BX158" s="945"/>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O159" s="945"/>
      <c r="BP159" s="945"/>
      <c r="BQ159" s="945"/>
      <c r="BR159" s="945"/>
      <c r="BS159" s="945"/>
      <c r="BT159" s="945"/>
      <c r="BU159" s="945"/>
      <c r="BV159" s="945"/>
      <c r="BW159" s="945"/>
      <c r="BX159" s="945"/>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O160" s="945"/>
      <c r="BP160" s="945"/>
      <c r="BQ160" s="945"/>
      <c r="BR160" s="945"/>
      <c r="BS160" s="945"/>
      <c r="BT160" s="945"/>
      <c r="BU160" s="945"/>
      <c r="BV160" s="945"/>
      <c r="BW160" s="945"/>
      <c r="BX160" s="945"/>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O161" s="945"/>
      <c r="BP161" s="945"/>
      <c r="BQ161" s="945"/>
      <c r="BR161" s="945"/>
      <c r="BS161" s="945"/>
      <c r="BT161" s="945"/>
      <c r="BU161" s="945"/>
      <c r="BV161" s="945"/>
      <c r="BW161" s="945"/>
      <c r="BX161" s="945"/>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O162" s="945"/>
      <c r="BP162" s="945"/>
      <c r="BQ162" s="945"/>
      <c r="BR162" s="945"/>
      <c r="BS162" s="945"/>
      <c r="BT162" s="945"/>
      <c r="BU162" s="945"/>
      <c r="BV162" s="945"/>
      <c r="BW162" s="945"/>
      <c r="BX162" s="945"/>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O163" s="945"/>
      <c r="BP163" s="945"/>
      <c r="BQ163" s="945"/>
      <c r="BR163" s="945"/>
      <c r="BS163" s="945"/>
      <c r="BT163" s="945"/>
      <c r="BU163" s="945"/>
      <c r="BV163" s="945"/>
      <c r="BW163" s="945"/>
      <c r="BX163" s="94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O164" s="945"/>
      <c r="BP164" s="945"/>
      <c r="BQ164" s="945"/>
      <c r="BR164" s="945"/>
      <c r="BS164" s="945"/>
      <c r="BT164" s="945"/>
      <c r="BU164" s="945"/>
      <c r="BV164" s="945"/>
      <c r="BW164" s="945"/>
      <c r="BX164" s="945"/>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O165" s="945"/>
      <c r="BP165" s="945"/>
      <c r="BQ165" s="945"/>
      <c r="BR165" s="945"/>
      <c r="BS165" s="945"/>
      <c r="BT165" s="945"/>
      <c r="BU165" s="945"/>
      <c r="BV165" s="945"/>
      <c r="BW165" s="945"/>
      <c r="BX165" s="945"/>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O166" s="945"/>
      <c r="BP166" s="945"/>
      <c r="BQ166" s="945"/>
      <c r="BR166" s="945"/>
      <c r="BS166" s="945"/>
      <c r="BT166" s="945"/>
      <c r="BU166" s="945"/>
      <c r="BV166" s="945"/>
      <c r="BW166" s="945"/>
      <c r="BX166" s="945"/>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O167" s="945"/>
      <c r="BP167" s="945"/>
      <c r="BQ167" s="945"/>
      <c r="BR167" s="945"/>
      <c r="BS167" s="945"/>
      <c r="BT167" s="945"/>
      <c r="BU167" s="945"/>
      <c r="BV167" s="945"/>
      <c r="BW167" s="945"/>
      <c r="BX167" s="945"/>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O168" s="945"/>
      <c r="BP168" s="945"/>
      <c r="BQ168" s="945"/>
      <c r="BR168" s="945"/>
      <c r="BS168" s="945"/>
      <c r="BT168" s="945"/>
      <c r="BU168" s="945"/>
      <c r="BV168" s="945"/>
      <c r="BW168" s="945"/>
      <c r="BX168" s="945"/>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O169" s="945"/>
      <c r="BP169" s="945"/>
      <c r="BQ169" s="945"/>
      <c r="BR169" s="945"/>
      <c r="BS169" s="945"/>
      <c r="BT169" s="945"/>
      <c r="BU169" s="945"/>
      <c r="BV169" s="945"/>
      <c r="BW169" s="945"/>
      <c r="BX169" s="945"/>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O170" s="945"/>
      <c r="BP170" s="945"/>
      <c r="BQ170" s="945"/>
      <c r="BR170" s="945"/>
      <c r="BS170" s="945"/>
      <c r="BT170" s="945"/>
      <c r="BU170" s="945"/>
      <c r="BV170" s="945"/>
      <c r="BW170" s="945"/>
      <c r="BX170" s="945"/>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O171" s="945"/>
      <c r="BP171" s="945"/>
      <c r="BQ171" s="945"/>
      <c r="BR171" s="945"/>
      <c r="BS171" s="945"/>
      <c r="BT171" s="945"/>
      <c r="BU171" s="945"/>
      <c r="BV171" s="945"/>
      <c r="BW171" s="945"/>
      <c r="BX171" s="945"/>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O172" s="945"/>
      <c r="BP172" s="945"/>
      <c r="BQ172" s="945"/>
      <c r="BR172" s="945"/>
      <c r="BS172" s="945"/>
      <c r="BT172" s="945"/>
      <c r="BU172" s="945"/>
      <c r="BV172" s="945"/>
      <c r="BW172" s="945"/>
      <c r="BX172" s="94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O173" s="945"/>
      <c r="BP173" s="945"/>
      <c r="BQ173" s="945"/>
      <c r="BR173" s="945"/>
      <c r="BS173" s="945"/>
      <c r="BT173" s="945"/>
      <c r="BU173" s="945"/>
      <c r="BV173" s="945"/>
      <c r="BW173" s="945"/>
      <c r="BX173" s="945"/>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O174" s="945"/>
      <c r="BP174" s="945"/>
      <c r="BQ174" s="945"/>
      <c r="BR174" s="945"/>
      <c r="BS174" s="945"/>
      <c r="BT174" s="945"/>
      <c r="BU174" s="945"/>
      <c r="BV174" s="945"/>
      <c r="BW174" s="945"/>
      <c r="BX174" s="945"/>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O175" s="945"/>
      <c r="BP175" s="945"/>
      <c r="BQ175" s="945"/>
      <c r="BR175" s="945"/>
      <c r="BS175" s="945"/>
      <c r="BT175" s="945"/>
      <c r="BU175" s="945"/>
      <c r="BV175" s="945"/>
      <c r="BW175" s="945"/>
      <c r="BX175" s="945"/>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O176" s="945"/>
      <c r="BP176" s="945"/>
      <c r="BQ176" s="945"/>
      <c r="BR176" s="945"/>
      <c r="BS176" s="945"/>
      <c r="BT176" s="945"/>
      <c r="BU176" s="945"/>
      <c r="BV176" s="945"/>
      <c r="BW176" s="945"/>
      <c r="BX176" s="945"/>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O177" s="945"/>
      <c r="BP177" s="945"/>
      <c r="BQ177" s="945"/>
      <c r="BR177" s="945"/>
      <c r="BS177" s="945"/>
      <c r="BT177" s="945"/>
      <c r="BU177" s="945"/>
      <c r="BV177" s="945"/>
      <c r="BW177" s="945"/>
      <c r="BX177" s="945"/>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O178" s="945"/>
      <c r="BP178" s="945"/>
      <c r="BQ178" s="945"/>
      <c r="BR178" s="945"/>
      <c r="BS178" s="945"/>
      <c r="BT178" s="945"/>
      <c r="BU178" s="945"/>
      <c r="BV178" s="945"/>
      <c r="BW178" s="945"/>
      <c r="BX178" s="945"/>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O179" s="945"/>
      <c r="BP179" s="945"/>
      <c r="BQ179" s="945"/>
      <c r="BR179" s="945"/>
      <c r="BS179" s="945"/>
      <c r="BT179" s="945"/>
      <c r="BU179" s="945"/>
      <c r="BV179" s="945"/>
      <c r="BW179" s="945"/>
      <c r="BX179" s="945"/>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O180" s="945"/>
      <c r="BP180" s="945"/>
      <c r="BQ180" s="945"/>
      <c r="BR180" s="945"/>
      <c r="BS180" s="945"/>
      <c r="BT180" s="945"/>
      <c r="BU180" s="945"/>
      <c r="BV180" s="945"/>
      <c r="BW180" s="945"/>
      <c r="BX180" s="945"/>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O181" s="945"/>
      <c r="BP181" s="945"/>
      <c r="BQ181" s="945"/>
      <c r="BR181" s="945"/>
      <c r="BS181" s="945"/>
      <c r="BT181" s="945"/>
      <c r="BU181" s="945"/>
      <c r="BV181" s="945"/>
      <c r="BW181" s="945"/>
      <c r="BX181" s="945"/>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O182" s="945"/>
      <c r="BP182" s="945"/>
      <c r="BQ182" s="945"/>
      <c r="BR182" s="945"/>
      <c r="BS182" s="945"/>
      <c r="BT182" s="945"/>
      <c r="BU182" s="945"/>
      <c r="BV182" s="945"/>
      <c r="BW182" s="945"/>
      <c r="BX182" s="945"/>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O183" s="945"/>
      <c r="BP183" s="945"/>
      <c r="BQ183" s="945"/>
      <c r="BR183" s="945"/>
      <c r="BS183" s="945"/>
      <c r="BT183" s="945"/>
      <c r="BU183" s="945"/>
      <c r="BV183" s="945"/>
      <c r="BW183" s="945"/>
      <c r="BX183" s="945"/>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row>
    <row r="194" customFormat="false" ht="15" hidden="false" customHeight="false" outlineLevel="0" collapsed="false">
      <c r="B194" s="1306"/>
      <c r="C194" s="1306"/>
      <c r="D194" s="1306"/>
      <c r="E194" s="1306"/>
      <c r="F194" s="1306"/>
      <c r="G194" s="1306"/>
      <c r="H194" s="1306"/>
      <c r="I194" s="1306"/>
      <c r="J194" s="1306"/>
      <c r="K194" s="1306"/>
      <c r="L194" s="1306"/>
      <c r="M194" s="1306"/>
      <c r="N194" s="1306"/>
      <c r="O194" s="1306"/>
      <c r="P194" s="1306"/>
      <c r="Q194" s="1306"/>
      <c r="R194" s="1306"/>
      <c r="S194" s="1306"/>
      <c r="T194" s="1306"/>
      <c r="U194" s="1306"/>
      <c r="V194" s="1306"/>
      <c r="W194" s="1306"/>
      <c r="X194" s="1306"/>
      <c r="Y194" s="1306"/>
      <c r="Z194" s="1306"/>
      <c r="AA194" s="1306"/>
      <c r="AB194" s="1306"/>
      <c r="AC194" s="1306"/>
      <c r="AD194" s="1306"/>
      <c r="AE194" s="1306"/>
      <c r="AF194" s="1306"/>
      <c r="AG194" s="1306"/>
      <c r="AH194" s="1306"/>
      <c r="AI194" s="1306"/>
      <c r="AJ194" s="1306"/>
      <c r="AK194" s="1306"/>
      <c r="AL194" s="1306"/>
      <c r="AM194" s="1306"/>
      <c r="AN194" s="1306"/>
      <c r="AO194" s="1306"/>
      <c r="AP194" s="1306"/>
      <c r="AQ194" s="1306"/>
      <c r="AR194" s="1306"/>
      <c r="AS194" s="1306"/>
      <c r="AT194" s="1306"/>
      <c r="AU194" s="1306"/>
      <c r="AV194" s="1306"/>
      <c r="AW194" s="1306"/>
      <c r="AX194" s="1306"/>
      <c r="AY194" s="1306"/>
      <c r="AZ194" s="1306"/>
      <c r="BA194" s="1306"/>
      <c r="BB194" s="1306"/>
      <c r="BC194" s="1306"/>
      <c r="BD194" s="1306"/>
      <c r="BE194" s="1306"/>
      <c r="BF194" s="1306"/>
      <c r="BG194" s="1306"/>
      <c r="BH194" s="1306"/>
      <c r="BI194" s="1306"/>
      <c r="BJ194" s="1306"/>
      <c r="BK194" s="1306"/>
      <c r="BL194" s="1306"/>
    </row>
    <row r="195" customFormat="false" ht="1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row>
    <row r="196" customFormat="false" ht="1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row>
    <row r="197" customFormat="false" ht="1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row>
    <row r="198" customFormat="false" ht="1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row>
    <row r="199" customFormat="false" ht="1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row>
    <row r="200" customFormat="false" ht="1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row>
    <row r="201" customFormat="false" ht="1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row>
    <row r="202" customFormat="false" ht="1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row>
    <row r="203" customFormat="false" ht="1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row>
    <row r="204" customFormat="false" ht="1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row>
    <row r="205" customFormat="false" ht="1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945" width="8.25"/>
    <col collapsed="false" customWidth="true" hidden="false" outlineLevel="0" max="2" min="2" style="945" width="70.87"/>
    <col collapsed="false" customWidth="true" hidden="false" outlineLevel="0" max="3" min="3" style="945" width="9.12"/>
    <col collapsed="false" customWidth="false" hidden="false" outlineLevel="0" max="64" min="4" style="945" width="7.99"/>
    <col collapsed="false" customWidth="true" hidden="false" outlineLevel="0" max="65" min="65" style="945" width="11.12"/>
    <col collapsed="false" customWidth="true" hidden="false" outlineLevel="0" max="70" min="66" style="85" width="8.99"/>
    <col collapsed="false" customWidth="false" hidden="false" outlineLevel="0" max="257" min="71"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6" t="s">
        <v>148</v>
      </c>
      <c r="B5" s="1256" t="s">
        <v>1084</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5.7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39" hidden="false" customHeight="false" outlineLevel="0" collapsed="false">
      <c r="B8" s="1265"/>
      <c r="C8" s="1266" t="s">
        <v>1085</v>
      </c>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6.2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row>
    <row r="72" customFormat="false" ht="1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row>
    <row r="73" customFormat="false" ht="1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5.7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Q154" s="945"/>
      <c r="BR154" s="945"/>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Q155" s="945"/>
      <c r="BR155" s="945"/>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Q156" s="945"/>
      <c r="BR156" s="945"/>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Q157" s="945"/>
      <c r="BR157" s="945"/>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Q158" s="945"/>
      <c r="BR158" s="945"/>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Q159" s="945"/>
      <c r="BR159" s="945"/>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Q160" s="945"/>
      <c r="BR160" s="945"/>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Q161" s="945"/>
      <c r="BR161" s="945"/>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Q162" s="945"/>
      <c r="BR162" s="945"/>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Q163" s="945"/>
      <c r="BR163" s="94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Q164" s="945"/>
      <c r="BR164" s="945"/>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Q165" s="945"/>
      <c r="BR165" s="945"/>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Q166" s="945"/>
      <c r="BR166" s="945"/>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Q167" s="945"/>
      <c r="BR167" s="945"/>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Q168" s="945"/>
      <c r="BR168" s="945"/>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Q169" s="945"/>
      <c r="BR169" s="945"/>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Q170" s="945"/>
      <c r="BR170" s="945"/>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Q171" s="945"/>
      <c r="BR171" s="945"/>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Q172" s="945"/>
      <c r="BR172" s="94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Q173" s="945"/>
      <c r="BR173" s="945"/>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Q174" s="945"/>
      <c r="BR174" s="945"/>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Q175" s="945"/>
      <c r="BR175" s="945"/>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Q176" s="945"/>
      <c r="BR176" s="945"/>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Q177" s="945"/>
      <c r="BR177" s="945"/>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Q178" s="945"/>
      <c r="BR178" s="945"/>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Q179" s="945"/>
      <c r="BR179" s="945"/>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Q180" s="945"/>
      <c r="BR180" s="945"/>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Q181" s="945"/>
      <c r="BR181" s="945"/>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Q182" s="945"/>
      <c r="BR182" s="945"/>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Q183" s="945"/>
      <c r="BR183" s="945"/>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Q184" s="945"/>
      <c r="BR184" s="945"/>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Q185" s="945"/>
      <c r="BR185" s="945"/>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Q186" s="945"/>
      <c r="BR186" s="945"/>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Q187" s="945"/>
      <c r="BR187" s="945"/>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Q188" s="945"/>
      <c r="BR188" s="945"/>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Q189" s="945"/>
      <c r="BR189" s="945"/>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Q190" s="945"/>
      <c r="BR190" s="945"/>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Q191" s="945"/>
      <c r="BR191" s="945"/>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Q192" s="945"/>
      <c r="BR192" s="945"/>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Q193" s="945"/>
      <c r="BR193" s="945"/>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Q194" s="945"/>
      <c r="BR194" s="945"/>
    </row>
    <row r="195" customFormat="false" ht="1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c r="BN195" s="945"/>
      <c r="BQ195" s="945"/>
      <c r="BR195" s="945"/>
    </row>
    <row r="196" customFormat="false" ht="1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c r="BN196" s="945"/>
      <c r="BQ196" s="945"/>
      <c r="BR196" s="945"/>
    </row>
    <row r="197" customFormat="false" ht="1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c r="BN197" s="945"/>
      <c r="BQ197" s="945"/>
      <c r="BR197" s="945"/>
    </row>
    <row r="198" customFormat="false" ht="1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c r="BN198" s="945"/>
      <c r="BQ198" s="945"/>
      <c r="BR198" s="945"/>
    </row>
    <row r="199" customFormat="false" ht="1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c r="BN199" s="945"/>
      <c r="BQ199" s="945"/>
      <c r="BR199" s="945"/>
    </row>
    <row r="200" customFormat="false" ht="1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c r="BN200" s="945"/>
      <c r="BQ200" s="945"/>
      <c r="BR200" s="945"/>
    </row>
    <row r="201" customFormat="false" ht="1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c r="BN201" s="945"/>
      <c r="BQ201" s="945"/>
      <c r="BR201" s="945"/>
    </row>
    <row r="202" customFormat="false" ht="1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c r="BN202" s="945"/>
      <c r="BQ202" s="945"/>
      <c r="BR202" s="945"/>
    </row>
    <row r="203" customFormat="false" ht="1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c r="BN203" s="945"/>
      <c r="BQ203" s="945"/>
      <c r="BR203" s="945"/>
    </row>
    <row r="204" customFormat="false" ht="1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c r="BN204" s="945"/>
      <c r="BQ204" s="945"/>
      <c r="BR204" s="945"/>
    </row>
    <row r="205" customFormat="false" ht="1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c r="BN205" s="945"/>
      <c r="BQ205" s="945"/>
      <c r="BR205" s="945"/>
    </row>
    <row r="206" customFormat="false" ht="1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c r="BN206" s="945"/>
      <c r="BQ206" s="945"/>
      <c r="BR206" s="945"/>
    </row>
    <row r="207" customFormat="false" ht="1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c r="BN207" s="945"/>
      <c r="BQ207" s="945"/>
      <c r="BR207" s="945"/>
    </row>
    <row r="208" customFormat="false" ht="1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c r="BN208" s="945"/>
      <c r="BQ208" s="945"/>
      <c r="BR208" s="945"/>
    </row>
    <row r="209" customFormat="false" ht="1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c r="BN209" s="945"/>
      <c r="BQ209" s="945"/>
      <c r="BR209" s="945"/>
    </row>
    <row r="210" customFormat="false" ht="1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c r="BN210" s="945"/>
      <c r="BQ210" s="945"/>
      <c r="BR210" s="945"/>
    </row>
    <row r="211" customFormat="false" ht="15" hidden="false" customHeight="false" outlineLevel="0" collapsed="false">
      <c r="BN211" s="945"/>
      <c r="BQ211" s="945"/>
      <c r="BR211" s="945"/>
    </row>
    <row r="212" customFormat="false" ht="15" hidden="false" customHeight="false" outlineLevel="0" collapsed="false">
      <c r="BN212" s="945"/>
      <c r="BQ212" s="945"/>
      <c r="BR212" s="945"/>
    </row>
    <row r="213" customFormat="false" ht="15" hidden="false" customHeight="false" outlineLevel="0" collapsed="false">
      <c r="BN213" s="945"/>
      <c r="BQ213" s="945"/>
      <c r="BR213" s="945"/>
    </row>
    <row r="214" customFormat="false" ht="15" hidden="false" customHeight="false" outlineLevel="0" collapsed="false">
      <c r="BN214" s="945"/>
      <c r="BQ214" s="945"/>
      <c r="BR214" s="945"/>
    </row>
    <row r="215" customFormat="false" ht="15" hidden="false" customHeight="false" outlineLevel="0" collapsed="false">
      <c r="BN215" s="945"/>
      <c r="BQ215" s="945"/>
      <c r="BR215" s="945"/>
    </row>
    <row r="216" customFormat="false" ht="15" hidden="false" customHeight="false" outlineLevel="0" collapsed="false">
      <c r="BN216" s="945"/>
      <c r="BQ216" s="945"/>
      <c r="BR216" s="945"/>
    </row>
    <row r="217" customFormat="false" ht="15" hidden="false" customHeight="false" outlineLevel="0" collapsed="false">
      <c r="BN217" s="945"/>
      <c r="BQ217" s="945"/>
      <c r="BR217" s="945"/>
    </row>
    <row r="218" customFormat="false" ht="15" hidden="false" customHeight="false" outlineLevel="0" collapsed="false">
      <c r="BN218" s="945"/>
      <c r="BQ218" s="945"/>
      <c r="BR218" s="945"/>
    </row>
    <row r="219" customFormat="false" ht="15" hidden="false" customHeight="false" outlineLevel="0" collapsed="false">
      <c r="BN219" s="945"/>
      <c r="BQ219" s="945"/>
      <c r="BR219" s="945"/>
    </row>
    <row r="220" customFormat="false" ht="15" hidden="false" customHeight="false" outlineLevel="0" collapsed="false">
      <c r="BN220" s="945"/>
      <c r="BQ220" s="945"/>
      <c r="BR220" s="945"/>
    </row>
    <row r="221" customFormat="false" ht="15" hidden="false" customHeight="false" outlineLevel="0" collapsed="false">
      <c r="BN221" s="945"/>
      <c r="BQ221" s="945"/>
      <c r="BR221" s="945"/>
    </row>
    <row r="222" customFormat="false" ht="15" hidden="false" customHeight="false" outlineLevel="0" collapsed="false">
      <c r="BN222" s="945"/>
      <c r="BQ222" s="945"/>
      <c r="BR222" s="945"/>
    </row>
    <row r="223" customFormat="false" ht="15" hidden="false" customHeight="false" outlineLevel="0" collapsed="false">
      <c r="BN223" s="945"/>
      <c r="BQ223" s="945"/>
      <c r="BR223" s="945"/>
    </row>
    <row r="224" customFormat="false" ht="15" hidden="false" customHeight="false" outlineLevel="0" collapsed="false">
      <c r="BN224" s="945"/>
      <c r="BQ224" s="945"/>
      <c r="BR224" s="945"/>
    </row>
    <row r="225" customFormat="false" ht="15" hidden="false" customHeight="false" outlineLevel="0" collapsed="false">
      <c r="BN225" s="945"/>
      <c r="BQ225" s="945"/>
      <c r="BR225" s="945"/>
    </row>
    <row r="226" customFormat="false" ht="15" hidden="false" customHeight="false" outlineLevel="0" collapsed="false">
      <c r="BN226" s="945"/>
      <c r="BQ226" s="945"/>
      <c r="BR226" s="945"/>
    </row>
    <row r="227" customFormat="false" ht="15" hidden="false" customHeight="false" outlineLevel="0" collapsed="false">
      <c r="BN227" s="945"/>
      <c r="BQ227" s="945"/>
      <c r="BR227" s="945"/>
    </row>
    <row r="228" customFormat="false" ht="15" hidden="false" customHeight="false" outlineLevel="0" collapsed="false">
      <c r="BN228" s="945"/>
      <c r="BQ228" s="945"/>
      <c r="BR228" s="945"/>
    </row>
    <row r="229" customFormat="false" ht="15" hidden="false" customHeight="false" outlineLevel="0" collapsed="false">
      <c r="BN229" s="945"/>
      <c r="BQ229" s="945"/>
      <c r="BR229" s="945"/>
    </row>
    <row r="230" customFormat="false" ht="15" hidden="false" customHeight="false" outlineLevel="0" collapsed="false">
      <c r="BN230" s="945"/>
      <c r="BQ230" s="945"/>
      <c r="BR230" s="945"/>
    </row>
    <row r="231" customFormat="false" ht="15" hidden="false" customHeight="false" outlineLevel="0" collapsed="false">
      <c r="BN231" s="945"/>
      <c r="BQ231" s="945"/>
      <c r="BR231" s="945"/>
    </row>
    <row r="232" customFormat="false" ht="15" hidden="false" customHeight="false" outlineLevel="0" collapsed="false">
      <c r="BN232" s="945"/>
      <c r="BQ232" s="945"/>
      <c r="BR232" s="945"/>
    </row>
    <row r="233" customFormat="false" ht="15" hidden="false" customHeight="false" outlineLevel="0" collapsed="false">
      <c r="BN233" s="945"/>
      <c r="BQ233" s="945"/>
      <c r="BR233" s="945"/>
    </row>
    <row r="234" customFormat="false" ht="15" hidden="false" customHeight="false" outlineLevel="0" collapsed="false">
      <c r="BN234" s="945"/>
      <c r="BQ234" s="945"/>
      <c r="BR234" s="945"/>
    </row>
    <row r="235" customFormat="false" ht="15" hidden="false" customHeight="false" outlineLevel="0" collapsed="false">
      <c r="BN235" s="945"/>
      <c r="BQ235" s="945"/>
      <c r="BR235" s="945"/>
    </row>
    <row r="236" customFormat="false" ht="15" hidden="false" customHeight="false" outlineLevel="0" collapsed="false">
      <c r="BN236" s="945"/>
      <c r="BQ236" s="945"/>
      <c r="BR236" s="945"/>
    </row>
    <row r="237" customFormat="false" ht="15" hidden="false" customHeight="false" outlineLevel="0" collapsed="false">
      <c r="BN237" s="945"/>
      <c r="BQ237" s="945"/>
      <c r="BR237" s="945"/>
    </row>
    <row r="238" customFormat="false" ht="15" hidden="false" customHeight="false" outlineLevel="0" collapsed="false">
      <c r="BN238" s="945"/>
      <c r="BQ238" s="945"/>
      <c r="BR238" s="945"/>
    </row>
    <row r="239" customFormat="false" ht="15" hidden="false" customHeight="false" outlineLevel="0" collapsed="false">
      <c r="BN239" s="945"/>
      <c r="BQ239" s="945"/>
      <c r="BR239" s="945"/>
    </row>
    <row r="240" customFormat="false" ht="15" hidden="false" customHeight="false" outlineLevel="0" collapsed="false">
      <c r="BN240" s="945"/>
      <c r="BQ240" s="945"/>
      <c r="BR240" s="945"/>
    </row>
    <row r="241" customFormat="false" ht="15" hidden="false" customHeight="false" outlineLevel="0" collapsed="false">
      <c r="BN241" s="945"/>
      <c r="BQ241" s="945"/>
      <c r="BR241" s="945"/>
    </row>
    <row r="242" customFormat="false" ht="15" hidden="false" customHeight="false" outlineLevel="0" collapsed="false">
      <c r="BN242" s="945"/>
      <c r="BQ242" s="945"/>
      <c r="BR242" s="945"/>
    </row>
    <row r="243" customFormat="false" ht="15" hidden="false" customHeight="false" outlineLevel="0" collapsed="false">
      <c r="BN243" s="945"/>
      <c r="BQ243" s="945"/>
      <c r="BR243" s="945"/>
    </row>
    <row r="244" customFormat="false" ht="15" hidden="false" customHeight="false" outlineLevel="0" collapsed="false">
      <c r="BN244" s="945"/>
      <c r="BQ244" s="945"/>
      <c r="BR244" s="945"/>
    </row>
    <row r="245" customFormat="false" ht="15" hidden="false" customHeight="false" outlineLevel="0" collapsed="false">
      <c r="BN245" s="945"/>
      <c r="BQ245" s="945"/>
      <c r="BR245" s="945"/>
    </row>
    <row r="246" customFormat="false" ht="15" hidden="false" customHeight="false" outlineLevel="0" collapsed="false">
      <c r="BN246" s="945"/>
      <c r="BQ246" s="945"/>
      <c r="BR246" s="945"/>
    </row>
    <row r="247" customFormat="false" ht="15" hidden="false" customHeight="false" outlineLevel="0" collapsed="false">
      <c r="BN247" s="945"/>
      <c r="BQ247" s="945"/>
      <c r="BR247" s="945"/>
    </row>
    <row r="248" customFormat="false" ht="15" hidden="false" customHeight="false" outlineLevel="0" collapsed="false">
      <c r="BN248" s="945"/>
      <c r="BQ248" s="945"/>
      <c r="BR248" s="945"/>
    </row>
    <row r="249" customFormat="false" ht="15" hidden="false" customHeight="false" outlineLevel="0" collapsed="false">
      <c r="BN249" s="945"/>
      <c r="BQ249" s="945"/>
      <c r="BR249" s="945"/>
    </row>
    <row r="250" customFormat="false" ht="15" hidden="false" customHeight="false" outlineLevel="0" collapsed="false">
      <c r="BN250" s="945"/>
      <c r="BQ250" s="945"/>
      <c r="BR250" s="945"/>
    </row>
    <row r="251" customFormat="false" ht="15" hidden="false" customHeight="false" outlineLevel="0" collapsed="false">
      <c r="BN251" s="945"/>
      <c r="BQ251" s="945"/>
      <c r="BR251" s="945"/>
    </row>
    <row r="252" customFormat="false" ht="15" hidden="false" customHeight="false" outlineLevel="0" collapsed="false">
      <c r="BN252" s="945"/>
      <c r="BQ252" s="945"/>
      <c r="BR252" s="945"/>
    </row>
    <row r="253" customFormat="false" ht="15" hidden="false" customHeight="false" outlineLevel="0" collapsed="false">
      <c r="BN253" s="945"/>
      <c r="BQ253" s="945"/>
      <c r="BR253" s="945"/>
    </row>
    <row r="254" customFormat="false" ht="15" hidden="false" customHeight="false" outlineLevel="0" collapsed="false">
      <c r="BN254" s="945"/>
      <c r="BQ254" s="945"/>
      <c r="BR254" s="945"/>
    </row>
    <row r="255" customFormat="false" ht="15" hidden="false" customHeight="false" outlineLevel="0" collapsed="false">
      <c r="BN255" s="945"/>
      <c r="BQ255" s="945"/>
      <c r="BR255" s="945"/>
    </row>
    <row r="256" customFormat="false" ht="15" hidden="false" customHeight="false" outlineLevel="0" collapsed="false">
      <c r="BN256" s="945"/>
      <c r="BQ256" s="945"/>
      <c r="BR256" s="945"/>
    </row>
    <row r="257" customFormat="false" ht="15" hidden="false" customHeight="false" outlineLevel="0" collapsed="false">
      <c r="BN257" s="945"/>
      <c r="BQ257" s="945"/>
      <c r="BR257" s="945"/>
    </row>
    <row r="258" customFormat="false" ht="15" hidden="false" customHeight="false" outlineLevel="0" collapsed="false">
      <c r="BN258" s="945"/>
      <c r="BQ258" s="945"/>
      <c r="BR258" s="945"/>
    </row>
    <row r="259" customFormat="false" ht="15" hidden="false" customHeight="false" outlineLevel="0" collapsed="false">
      <c r="BN259" s="945"/>
      <c r="BQ259" s="945"/>
      <c r="BR259" s="945"/>
    </row>
    <row r="260" customFormat="false" ht="15" hidden="false" customHeight="false" outlineLevel="0" collapsed="false">
      <c r="BN260" s="945"/>
      <c r="BQ260" s="945"/>
      <c r="BR260" s="945"/>
    </row>
    <row r="261" customFormat="false" ht="15" hidden="false" customHeight="false" outlineLevel="0" collapsed="false">
      <c r="BN261" s="945"/>
      <c r="BQ261" s="945"/>
      <c r="BR261" s="945"/>
    </row>
    <row r="262" customFormat="false" ht="15" hidden="false" customHeight="false" outlineLevel="0" collapsed="false">
      <c r="BN262" s="945"/>
      <c r="BQ262" s="945"/>
      <c r="BR262" s="945"/>
    </row>
    <row r="263" customFormat="false" ht="15" hidden="false" customHeight="false" outlineLevel="0" collapsed="false">
      <c r="BN263" s="945"/>
      <c r="BQ263" s="945"/>
      <c r="BR263" s="945"/>
    </row>
    <row r="264" customFormat="false" ht="15" hidden="false" customHeight="false" outlineLevel="0" collapsed="false">
      <c r="BN264" s="945"/>
      <c r="BQ264" s="945"/>
      <c r="BR264" s="945"/>
    </row>
    <row r="265" customFormat="false" ht="15" hidden="false" customHeight="false" outlineLevel="0" collapsed="false">
      <c r="BN265" s="945"/>
      <c r="BQ265" s="945"/>
      <c r="BR265" s="945"/>
    </row>
    <row r="266" customFormat="false" ht="15" hidden="false" customHeight="false" outlineLevel="0" collapsed="false">
      <c r="BN266" s="945"/>
      <c r="BQ266" s="945"/>
      <c r="BR266" s="945"/>
    </row>
    <row r="267" customFormat="false" ht="15" hidden="false" customHeight="false" outlineLevel="0" collapsed="false">
      <c r="BN267" s="945"/>
      <c r="BQ267" s="945"/>
      <c r="BR267" s="945"/>
    </row>
    <row r="268" customFormat="false" ht="15" hidden="false" customHeight="false" outlineLevel="0" collapsed="false">
      <c r="BN268" s="945"/>
      <c r="BQ268" s="945"/>
      <c r="BR268" s="945"/>
    </row>
    <row r="269" customFormat="false" ht="15" hidden="false" customHeight="false" outlineLevel="0" collapsed="false">
      <c r="BN269" s="945"/>
      <c r="BQ269" s="945"/>
      <c r="BR269" s="945"/>
    </row>
    <row r="270" customFormat="false" ht="15" hidden="false" customHeight="false" outlineLevel="0" collapsed="false">
      <c r="BN270" s="945"/>
      <c r="BQ270" s="945"/>
      <c r="BR270" s="945"/>
    </row>
    <row r="271" customFormat="false" ht="15" hidden="false" customHeight="false" outlineLevel="0" collapsed="false">
      <c r="BN271" s="945"/>
      <c r="BQ271" s="945"/>
      <c r="BR271" s="945"/>
    </row>
    <row r="272" customFormat="false" ht="15" hidden="false" customHeight="false" outlineLevel="0" collapsed="false">
      <c r="BN272" s="945"/>
      <c r="BQ272" s="945"/>
      <c r="BR272" s="945"/>
    </row>
    <row r="273" customFormat="false" ht="15" hidden="false" customHeight="false" outlineLevel="0" collapsed="false">
      <c r="BN273" s="945"/>
      <c r="BQ273" s="945"/>
      <c r="BR273" s="945"/>
    </row>
    <row r="274" customFormat="false" ht="15" hidden="false" customHeight="false" outlineLevel="0" collapsed="false">
      <c r="BN274" s="945"/>
      <c r="BQ274" s="945"/>
      <c r="BR274" s="945"/>
    </row>
    <row r="275" customFormat="false" ht="15" hidden="false" customHeight="false" outlineLevel="0" collapsed="false">
      <c r="BN275" s="945"/>
      <c r="BQ275" s="945"/>
      <c r="BR275" s="945"/>
    </row>
    <row r="276" customFormat="false" ht="15" hidden="false" customHeight="false" outlineLevel="0" collapsed="false">
      <c r="BN276" s="945"/>
      <c r="BQ276" s="945"/>
      <c r="BR276" s="945"/>
    </row>
    <row r="277" customFormat="false" ht="15" hidden="false" customHeight="false" outlineLevel="0" collapsed="false">
      <c r="BN277" s="945"/>
      <c r="BQ277" s="945"/>
      <c r="BR277" s="945"/>
    </row>
    <row r="278" customFormat="false" ht="15" hidden="false" customHeight="false" outlineLevel="0" collapsed="false">
      <c r="BN278" s="945"/>
      <c r="BQ278" s="945"/>
      <c r="BR278" s="945"/>
    </row>
    <row r="279" customFormat="false" ht="15" hidden="false" customHeight="false" outlineLevel="0" collapsed="false">
      <c r="BN279" s="945"/>
      <c r="BQ279" s="945"/>
      <c r="BR279" s="945"/>
    </row>
    <row r="280" customFormat="false" ht="15" hidden="false" customHeight="false" outlineLevel="0" collapsed="false">
      <c r="BN280" s="945"/>
      <c r="BQ280" s="945"/>
      <c r="BR280" s="945"/>
    </row>
    <row r="281" customFormat="false" ht="15" hidden="false" customHeight="false" outlineLevel="0" collapsed="false">
      <c r="BN281" s="945"/>
      <c r="BQ281" s="945"/>
      <c r="BR281" s="945"/>
    </row>
    <row r="282" customFormat="false" ht="15" hidden="false" customHeight="false" outlineLevel="0" collapsed="false">
      <c r="BN282" s="945"/>
      <c r="BQ282" s="945"/>
      <c r="BR282" s="945"/>
    </row>
    <row r="283" customFormat="false" ht="15" hidden="false" customHeight="false" outlineLevel="0" collapsed="false">
      <c r="BN283" s="945"/>
      <c r="BQ283" s="945"/>
      <c r="BR283" s="945"/>
    </row>
    <row r="284" customFormat="false" ht="15" hidden="false" customHeight="false" outlineLevel="0" collapsed="false">
      <c r="BN284" s="945"/>
      <c r="BQ284" s="945"/>
      <c r="BR284" s="945"/>
    </row>
    <row r="285" customFormat="false" ht="15" hidden="false" customHeight="false" outlineLevel="0" collapsed="false">
      <c r="BN285" s="945"/>
      <c r="BQ285" s="945"/>
      <c r="BR285" s="945"/>
    </row>
    <row r="286" customFormat="false" ht="15" hidden="false" customHeight="false" outlineLevel="0" collapsed="false">
      <c r="BN286" s="945"/>
      <c r="BQ286" s="945"/>
      <c r="BR286" s="945"/>
    </row>
    <row r="287" customFormat="false" ht="15" hidden="false" customHeight="false" outlineLevel="0" collapsed="false">
      <c r="BN287" s="945"/>
      <c r="BQ287" s="945"/>
      <c r="BR287" s="945"/>
    </row>
    <row r="288" customFormat="false" ht="15" hidden="false" customHeight="false" outlineLevel="0" collapsed="false">
      <c r="BN288" s="945"/>
      <c r="BQ288" s="945"/>
      <c r="BR288" s="945"/>
    </row>
    <row r="289" customFormat="false" ht="15" hidden="false" customHeight="false" outlineLevel="0" collapsed="false">
      <c r="BN289" s="945"/>
      <c r="BQ289" s="945"/>
      <c r="BR289" s="945"/>
    </row>
    <row r="290" customFormat="false" ht="15" hidden="false" customHeight="false" outlineLevel="0" collapsed="false">
      <c r="BN290" s="945"/>
      <c r="BQ290" s="945"/>
      <c r="BR290" s="945"/>
    </row>
    <row r="291" customFormat="false" ht="15" hidden="false" customHeight="false" outlineLevel="0" collapsed="false">
      <c r="BN291" s="945"/>
      <c r="BQ291" s="945"/>
      <c r="BR291" s="945"/>
    </row>
    <row r="292" customFormat="false" ht="15" hidden="false" customHeight="false" outlineLevel="0" collapsed="false">
      <c r="BN292" s="945"/>
      <c r="BQ292" s="945"/>
      <c r="BR292" s="945"/>
    </row>
    <row r="293" customFormat="false" ht="15" hidden="false" customHeight="false" outlineLevel="0" collapsed="false">
      <c r="BN293" s="945"/>
      <c r="BQ293" s="945"/>
      <c r="BR293" s="945"/>
    </row>
    <row r="294" customFormat="false" ht="15" hidden="false" customHeight="false" outlineLevel="0" collapsed="false">
      <c r="BN294" s="945"/>
      <c r="BQ294" s="945"/>
      <c r="BR294" s="945"/>
    </row>
    <row r="295" customFormat="false" ht="15" hidden="false" customHeight="false" outlineLevel="0" collapsed="false">
      <c r="BN295" s="945"/>
      <c r="BQ295" s="945"/>
      <c r="BR295" s="945"/>
    </row>
    <row r="296" customFormat="false" ht="15" hidden="false" customHeight="false" outlineLevel="0" collapsed="false">
      <c r="BN296" s="945"/>
      <c r="BQ296" s="945"/>
      <c r="BR296" s="945"/>
    </row>
    <row r="297" customFormat="false" ht="15" hidden="false" customHeight="false" outlineLevel="0" collapsed="false">
      <c r="BN297" s="945"/>
      <c r="BQ297" s="945"/>
      <c r="BR297" s="945"/>
    </row>
    <row r="298" customFormat="false" ht="15" hidden="false" customHeight="false" outlineLevel="0" collapsed="false">
      <c r="BN298" s="945"/>
      <c r="BQ298" s="945"/>
      <c r="BR298" s="945"/>
    </row>
    <row r="299" customFormat="false" ht="15" hidden="false" customHeight="false" outlineLevel="0" collapsed="false">
      <c r="BN299" s="945"/>
      <c r="BQ299" s="945"/>
      <c r="BR299" s="945"/>
    </row>
    <row r="300" customFormat="false" ht="15" hidden="false" customHeight="false" outlineLevel="0" collapsed="false">
      <c r="BN300" s="945"/>
      <c r="BQ300" s="945"/>
      <c r="BR300" s="945"/>
    </row>
    <row r="301" customFormat="false" ht="15" hidden="false" customHeight="false" outlineLevel="0" collapsed="false">
      <c r="BN301" s="945"/>
      <c r="BQ301" s="945"/>
      <c r="BR301" s="945"/>
    </row>
    <row r="302" customFormat="false" ht="15" hidden="false" customHeight="false" outlineLevel="0" collapsed="false">
      <c r="BN302" s="945"/>
      <c r="BQ302" s="945"/>
      <c r="BR302" s="945"/>
    </row>
    <row r="303" customFormat="false" ht="15" hidden="false" customHeight="false" outlineLevel="0" collapsed="false">
      <c r="BN303" s="945"/>
      <c r="BQ303" s="945"/>
      <c r="BR303" s="945"/>
    </row>
    <row r="304" customFormat="false" ht="15" hidden="false" customHeight="false" outlineLevel="0" collapsed="false">
      <c r="BN304" s="945"/>
      <c r="BQ304" s="945"/>
      <c r="BR304" s="945"/>
    </row>
    <row r="305" customFormat="false" ht="15" hidden="false" customHeight="false" outlineLevel="0" collapsed="false">
      <c r="BN305" s="945"/>
      <c r="BQ305" s="945"/>
      <c r="BR305" s="945"/>
    </row>
    <row r="306" customFormat="false" ht="15" hidden="false" customHeight="false" outlineLevel="0" collapsed="false">
      <c r="BN306" s="945"/>
      <c r="BQ306" s="945"/>
      <c r="BR306" s="945"/>
    </row>
    <row r="307" customFormat="false" ht="15" hidden="false" customHeight="false" outlineLevel="0" collapsed="false">
      <c r="BN307" s="945"/>
      <c r="BQ307" s="945"/>
      <c r="BR307" s="945"/>
    </row>
    <row r="308" customFormat="false" ht="15" hidden="false" customHeight="false" outlineLevel="0" collapsed="false">
      <c r="BN308" s="945"/>
      <c r="BQ308" s="945"/>
      <c r="BR308" s="945"/>
    </row>
    <row r="309" customFormat="false" ht="15" hidden="false" customHeight="false" outlineLevel="0" collapsed="false">
      <c r="BN309" s="945"/>
      <c r="BQ309" s="945"/>
      <c r="BR309" s="945"/>
    </row>
    <row r="310" customFormat="false" ht="15" hidden="false" customHeight="false" outlineLevel="0" collapsed="false">
      <c r="BN310" s="945"/>
      <c r="BQ310" s="945"/>
      <c r="BR310" s="945"/>
    </row>
    <row r="311" customFormat="false" ht="15" hidden="false" customHeight="false" outlineLevel="0" collapsed="false">
      <c r="BN311" s="945"/>
      <c r="BQ311" s="945"/>
      <c r="BR311" s="945"/>
    </row>
    <row r="312" customFormat="false" ht="15" hidden="false" customHeight="false" outlineLevel="0" collapsed="false">
      <c r="BN312" s="945"/>
      <c r="BQ312" s="945"/>
      <c r="BR312" s="945"/>
    </row>
    <row r="313" customFormat="false" ht="15" hidden="false" customHeight="false" outlineLevel="0" collapsed="false">
      <c r="BN313" s="945"/>
      <c r="BQ313" s="945"/>
      <c r="BR313" s="945"/>
    </row>
    <row r="314" customFormat="false" ht="15" hidden="false" customHeight="false" outlineLevel="0" collapsed="false">
      <c r="BN314" s="945"/>
      <c r="BQ314" s="945"/>
      <c r="BR314" s="945"/>
    </row>
    <row r="315" customFormat="false" ht="15" hidden="false" customHeight="false" outlineLevel="0" collapsed="false">
      <c r="BN315" s="945"/>
      <c r="BQ315" s="945"/>
      <c r="BR315" s="945"/>
    </row>
    <row r="316" customFormat="false" ht="15" hidden="false" customHeight="false" outlineLevel="0" collapsed="false">
      <c r="BN316" s="945"/>
      <c r="BQ316" s="945"/>
      <c r="BR316" s="945"/>
    </row>
    <row r="317" customFormat="false" ht="15" hidden="false" customHeight="false" outlineLevel="0" collapsed="false">
      <c r="BN317" s="945"/>
      <c r="BQ317" s="945"/>
      <c r="BR317" s="945"/>
    </row>
    <row r="318" customFormat="false" ht="15" hidden="false" customHeight="false" outlineLevel="0" collapsed="false">
      <c r="BN318" s="945"/>
      <c r="BQ318" s="945"/>
      <c r="BR318" s="945"/>
    </row>
    <row r="319" customFormat="false" ht="15" hidden="false" customHeight="false" outlineLevel="0" collapsed="false">
      <c r="BN319" s="945"/>
      <c r="BQ319" s="945"/>
      <c r="BR319" s="945"/>
    </row>
    <row r="320" customFormat="false" ht="15" hidden="false" customHeight="false" outlineLevel="0" collapsed="false">
      <c r="BN320" s="945"/>
      <c r="BQ320" s="945"/>
      <c r="BR320" s="945"/>
    </row>
    <row r="321" customFormat="false" ht="15" hidden="false" customHeight="false" outlineLevel="0" collapsed="false">
      <c r="BN321" s="945"/>
      <c r="BQ321" s="945"/>
      <c r="BR321" s="945"/>
    </row>
    <row r="322" customFormat="false" ht="15" hidden="false" customHeight="false" outlineLevel="0" collapsed="false">
      <c r="BN322" s="945"/>
      <c r="BQ322" s="945"/>
      <c r="BR322" s="945"/>
    </row>
    <row r="323" customFormat="false" ht="15" hidden="false" customHeight="false" outlineLevel="0" collapsed="false">
      <c r="BN323" s="945"/>
      <c r="BQ323" s="945"/>
      <c r="BR323" s="945"/>
    </row>
    <row r="324" customFormat="false" ht="15" hidden="false" customHeight="false" outlineLevel="0" collapsed="false">
      <c r="BN324" s="945"/>
      <c r="BQ324" s="945"/>
      <c r="BR324" s="945"/>
    </row>
    <row r="325" customFormat="false" ht="15" hidden="false" customHeight="false" outlineLevel="0" collapsed="false">
      <c r="BN325" s="945"/>
      <c r="BQ325" s="945"/>
      <c r="BR325" s="945"/>
    </row>
    <row r="326" customFormat="false" ht="15" hidden="false" customHeight="false" outlineLevel="0" collapsed="false">
      <c r="BN326" s="945"/>
      <c r="BQ326" s="945"/>
      <c r="BR326" s="945"/>
    </row>
    <row r="327" customFormat="false" ht="15" hidden="false" customHeight="false" outlineLevel="0" collapsed="false">
      <c r="BN327" s="945"/>
      <c r="BQ327" s="945"/>
      <c r="BR327" s="945"/>
    </row>
    <row r="328" customFormat="false" ht="15" hidden="false" customHeight="false" outlineLevel="0" collapsed="false">
      <c r="BN328" s="945"/>
      <c r="BQ328" s="945"/>
      <c r="BR328" s="945"/>
    </row>
    <row r="329" customFormat="false" ht="15" hidden="false" customHeight="false" outlineLevel="0" collapsed="false">
      <c r="BN329" s="945"/>
      <c r="BQ329" s="945"/>
      <c r="BR329" s="945"/>
    </row>
    <row r="330" customFormat="false" ht="15" hidden="false" customHeight="false" outlineLevel="0" collapsed="false">
      <c r="BN330" s="945"/>
      <c r="BQ330" s="945"/>
      <c r="BR330" s="945"/>
    </row>
    <row r="331" customFormat="false" ht="15" hidden="false" customHeight="false" outlineLevel="0" collapsed="false">
      <c r="BN331" s="945"/>
      <c r="BQ331" s="945"/>
      <c r="BR331" s="945"/>
    </row>
    <row r="332" customFormat="false" ht="15" hidden="false" customHeight="false" outlineLevel="0" collapsed="false">
      <c r="BN332" s="945"/>
      <c r="BQ332" s="945"/>
      <c r="BR332" s="945"/>
    </row>
    <row r="333" customFormat="false" ht="15" hidden="false" customHeight="false" outlineLevel="0" collapsed="false">
      <c r="BN333" s="945"/>
      <c r="BQ333" s="945"/>
      <c r="BR333" s="945"/>
    </row>
    <row r="334" customFormat="false" ht="15" hidden="false" customHeight="false" outlineLevel="0" collapsed="false">
      <c r="BN334" s="945"/>
      <c r="BQ334" s="945"/>
      <c r="BR334" s="945"/>
    </row>
    <row r="335" customFormat="false" ht="15" hidden="false" customHeight="false" outlineLevel="0" collapsed="false">
      <c r="BN335" s="945"/>
      <c r="BQ335" s="945"/>
      <c r="BR335" s="945"/>
    </row>
    <row r="336" customFormat="false" ht="15" hidden="false" customHeight="false" outlineLevel="0" collapsed="false">
      <c r="BN336" s="945"/>
      <c r="BQ336" s="945"/>
      <c r="BR336" s="945"/>
    </row>
    <row r="337" customFormat="false" ht="15" hidden="false" customHeight="false" outlineLevel="0" collapsed="false">
      <c r="BN337" s="945"/>
      <c r="BQ337" s="945"/>
      <c r="BR337" s="945"/>
    </row>
    <row r="338" customFormat="false" ht="15" hidden="false" customHeight="false" outlineLevel="0" collapsed="false">
      <c r="BN338" s="945"/>
      <c r="BQ338" s="945"/>
      <c r="BR338" s="945"/>
    </row>
    <row r="339" customFormat="false" ht="15" hidden="false" customHeight="false" outlineLevel="0" collapsed="false">
      <c r="BN339" s="945"/>
      <c r="BQ339" s="945"/>
      <c r="BR339" s="945"/>
    </row>
    <row r="340" customFormat="false" ht="15" hidden="false" customHeight="false" outlineLevel="0" collapsed="false">
      <c r="BN340" s="945"/>
      <c r="BQ340" s="945"/>
      <c r="BR340" s="945"/>
    </row>
    <row r="341" customFormat="false" ht="15" hidden="false" customHeight="false" outlineLevel="0" collapsed="false">
      <c r="BN341" s="945"/>
      <c r="BQ341" s="945"/>
      <c r="BR341" s="945"/>
    </row>
    <row r="342" customFormat="false" ht="15" hidden="false" customHeight="false" outlineLevel="0" collapsed="false">
      <c r="BN342" s="945"/>
      <c r="BQ342" s="945"/>
      <c r="BR342" s="945"/>
    </row>
    <row r="343" customFormat="false" ht="15" hidden="false" customHeight="false" outlineLevel="0" collapsed="false">
      <c r="BN343" s="945"/>
      <c r="BQ343" s="945"/>
      <c r="BR343" s="945"/>
    </row>
    <row r="344" customFormat="false" ht="15" hidden="false" customHeight="false" outlineLevel="0" collapsed="false">
      <c r="BN344" s="945"/>
      <c r="BQ344" s="945"/>
      <c r="BR344" s="945"/>
    </row>
    <row r="345" customFormat="false" ht="15" hidden="false" customHeight="false" outlineLevel="0" collapsed="false">
      <c r="BN345" s="945"/>
      <c r="BQ345" s="945"/>
      <c r="BR345" s="945"/>
    </row>
    <row r="346" customFormat="false" ht="15" hidden="false" customHeight="false" outlineLevel="0" collapsed="false">
      <c r="BN346" s="945"/>
      <c r="BQ346" s="945"/>
      <c r="BR346" s="945"/>
    </row>
    <row r="347" customFormat="false" ht="15" hidden="false" customHeight="false" outlineLevel="0" collapsed="false">
      <c r="BN347" s="945"/>
      <c r="BQ347" s="945"/>
      <c r="BR347" s="945"/>
    </row>
    <row r="348" customFormat="false" ht="15" hidden="false" customHeight="false" outlineLevel="0" collapsed="false">
      <c r="BN348" s="945"/>
      <c r="BQ348" s="945"/>
      <c r="BR348" s="945"/>
    </row>
    <row r="349" customFormat="false" ht="15" hidden="false" customHeight="false" outlineLevel="0" collapsed="false">
      <c r="BN349" s="945"/>
      <c r="BQ349" s="945"/>
      <c r="BR349" s="945"/>
    </row>
    <row r="350" customFormat="false" ht="15" hidden="false" customHeight="false" outlineLevel="0" collapsed="false">
      <c r="BN350" s="945"/>
      <c r="BQ350" s="945"/>
      <c r="BR350" s="945"/>
    </row>
    <row r="351" customFormat="false" ht="15" hidden="false" customHeight="false" outlineLevel="0" collapsed="false">
      <c r="BN351" s="945"/>
      <c r="BQ351" s="945"/>
      <c r="BR351" s="945"/>
    </row>
    <row r="352" customFormat="false" ht="15" hidden="false" customHeight="false" outlineLevel="0" collapsed="false">
      <c r="BN352" s="945"/>
      <c r="BQ352" s="945"/>
      <c r="BR352" s="945"/>
    </row>
    <row r="353" customFormat="false" ht="15" hidden="false" customHeight="false" outlineLevel="0" collapsed="false">
      <c r="BN353" s="945"/>
      <c r="BQ353" s="945"/>
      <c r="BR353" s="945"/>
    </row>
    <row r="354" customFormat="false" ht="15" hidden="false" customHeight="false" outlineLevel="0" collapsed="false">
      <c r="BN354" s="945"/>
      <c r="BQ354" s="945"/>
      <c r="BR354" s="945"/>
    </row>
    <row r="355" customFormat="false" ht="15" hidden="false" customHeight="false" outlineLevel="0" collapsed="false">
      <c r="BN355" s="945"/>
      <c r="BQ355" s="945"/>
      <c r="BR355" s="945"/>
    </row>
    <row r="356" customFormat="false" ht="15" hidden="false" customHeight="false" outlineLevel="0" collapsed="false">
      <c r="BN356" s="945"/>
      <c r="BQ356" s="945"/>
      <c r="BR356" s="945"/>
    </row>
    <row r="357" customFormat="false" ht="15" hidden="false" customHeight="false" outlineLevel="0" collapsed="false">
      <c r="BN357" s="945"/>
      <c r="BQ357" s="945"/>
      <c r="BR357" s="945"/>
    </row>
    <row r="358" customFormat="false" ht="15" hidden="false" customHeight="false" outlineLevel="0" collapsed="false">
      <c r="BN358" s="945"/>
      <c r="BQ358" s="945"/>
      <c r="BR358" s="945"/>
    </row>
    <row r="359" customFormat="false" ht="15" hidden="false" customHeight="false" outlineLevel="0" collapsed="false">
      <c r="BN359" s="945"/>
      <c r="BQ359" s="945"/>
      <c r="BR359" s="945"/>
    </row>
    <row r="360" customFormat="false" ht="15" hidden="false" customHeight="false" outlineLevel="0" collapsed="false">
      <c r="BN360" s="945"/>
      <c r="BQ360" s="945"/>
      <c r="BR360" s="945"/>
    </row>
    <row r="361" customFormat="false" ht="15" hidden="false" customHeight="false" outlineLevel="0" collapsed="false">
      <c r="BN361" s="945"/>
      <c r="BQ361" s="945"/>
      <c r="BR361" s="945"/>
    </row>
    <row r="362" customFormat="false" ht="15" hidden="false" customHeight="false" outlineLevel="0" collapsed="false">
      <c r="BN362" s="945"/>
      <c r="BQ362" s="945"/>
      <c r="BR362" s="945"/>
    </row>
    <row r="363" customFormat="false" ht="15" hidden="false" customHeight="false" outlineLevel="0" collapsed="false">
      <c r="BN363" s="945"/>
      <c r="BQ363" s="945"/>
      <c r="BR363" s="945"/>
    </row>
    <row r="364" customFormat="false" ht="15" hidden="false" customHeight="false" outlineLevel="0" collapsed="false">
      <c r="BN364" s="945"/>
      <c r="BQ364" s="945"/>
      <c r="BR364" s="945"/>
    </row>
    <row r="365" customFormat="false" ht="15" hidden="false" customHeight="false" outlineLevel="0" collapsed="false">
      <c r="BN365" s="945"/>
      <c r="BQ365" s="945"/>
      <c r="BR365" s="945"/>
    </row>
    <row r="366" customFormat="false" ht="15" hidden="false" customHeight="false" outlineLevel="0" collapsed="false">
      <c r="BN366" s="945"/>
      <c r="BQ366" s="945"/>
      <c r="BR366" s="945"/>
    </row>
    <row r="367" customFormat="false" ht="15" hidden="false" customHeight="false" outlineLevel="0" collapsed="false">
      <c r="BN367" s="945"/>
      <c r="BQ367" s="945"/>
      <c r="BR367" s="945"/>
    </row>
    <row r="368" customFormat="false" ht="15" hidden="false" customHeight="false" outlineLevel="0" collapsed="false">
      <c r="BN368" s="945"/>
      <c r="BQ368" s="945"/>
      <c r="BR368" s="945"/>
    </row>
    <row r="369" customFormat="false" ht="15" hidden="false" customHeight="false" outlineLevel="0" collapsed="false">
      <c r="BN369" s="945"/>
      <c r="BQ369" s="945"/>
      <c r="BR369" s="945"/>
    </row>
    <row r="370" customFormat="false" ht="15" hidden="false" customHeight="false" outlineLevel="0" collapsed="false">
      <c r="BN370" s="945"/>
      <c r="BQ370" s="945"/>
      <c r="BR370" s="945"/>
    </row>
    <row r="371" customFormat="false" ht="15" hidden="false" customHeight="false" outlineLevel="0" collapsed="false">
      <c r="BN371" s="945"/>
      <c r="BQ371" s="945"/>
      <c r="BR371" s="945"/>
    </row>
    <row r="372" customFormat="false" ht="15" hidden="false" customHeight="false" outlineLevel="0" collapsed="false">
      <c r="BN372" s="945"/>
      <c r="BQ372" s="945"/>
      <c r="BR372" s="945"/>
    </row>
    <row r="373" customFormat="false" ht="15" hidden="false" customHeight="false" outlineLevel="0" collapsed="false">
      <c r="BN373" s="945"/>
      <c r="BQ373" s="945"/>
      <c r="BR373" s="945"/>
    </row>
    <row r="374" customFormat="false" ht="15" hidden="false" customHeight="false" outlineLevel="0" collapsed="false">
      <c r="BN374" s="945"/>
      <c r="BQ374" s="945"/>
      <c r="BR374" s="945"/>
    </row>
    <row r="375" customFormat="false" ht="15" hidden="false" customHeight="false" outlineLevel="0" collapsed="false">
      <c r="BN375" s="945"/>
      <c r="BQ375" s="945"/>
      <c r="BR375" s="945"/>
    </row>
    <row r="376" customFormat="false" ht="15" hidden="false" customHeight="false" outlineLevel="0" collapsed="false">
      <c r="BN376" s="945"/>
      <c r="BQ376" s="945"/>
      <c r="BR376" s="945"/>
    </row>
    <row r="377" customFormat="false" ht="15" hidden="false" customHeight="false" outlineLevel="0" collapsed="false">
      <c r="BN377" s="945"/>
      <c r="BQ377" s="945"/>
      <c r="BR377" s="945"/>
    </row>
    <row r="378" customFormat="false" ht="15" hidden="false" customHeight="false" outlineLevel="0" collapsed="false">
      <c r="BN378" s="945"/>
      <c r="BQ378" s="945"/>
      <c r="BR378" s="945"/>
    </row>
    <row r="379" customFormat="false" ht="15" hidden="false" customHeight="false" outlineLevel="0" collapsed="false">
      <c r="BN379" s="945"/>
      <c r="BQ379" s="945"/>
      <c r="BR379" s="945"/>
    </row>
    <row r="380" customFormat="false" ht="15" hidden="false" customHeight="false" outlineLevel="0" collapsed="false">
      <c r="BN380" s="945"/>
      <c r="BQ380" s="945"/>
      <c r="BR380" s="945"/>
    </row>
    <row r="381" customFormat="false" ht="15" hidden="false" customHeight="false" outlineLevel="0" collapsed="false">
      <c r="BN381" s="945"/>
      <c r="BQ381" s="945"/>
      <c r="BR381" s="945"/>
    </row>
    <row r="382" customFormat="false" ht="15" hidden="false" customHeight="false" outlineLevel="0" collapsed="false">
      <c r="BN382" s="945"/>
      <c r="BQ382" s="945"/>
      <c r="BR382" s="945"/>
    </row>
    <row r="383" customFormat="false" ht="15" hidden="false" customHeight="false" outlineLevel="0" collapsed="false">
      <c r="BN383" s="945"/>
      <c r="BQ383" s="945"/>
      <c r="BR383" s="945"/>
    </row>
    <row r="384" customFormat="false" ht="15" hidden="false" customHeight="false" outlineLevel="0" collapsed="false">
      <c r="BN384" s="945"/>
      <c r="BQ384" s="945"/>
      <c r="BR384" s="945"/>
    </row>
    <row r="385" customFormat="false" ht="15" hidden="false" customHeight="false" outlineLevel="0" collapsed="false">
      <c r="BN385" s="945"/>
      <c r="BQ385" s="945"/>
      <c r="BR385" s="945"/>
    </row>
    <row r="386" customFormat="false" ht="15" hidden="false" customHeight="false" outlineLevel="0" collapsed="false">
      <c r="BN386" s="945"/>
      <c r="BQ386" s="945"/>
      <c r="BR386" s="945"/>
    </row>
    <row r="387" customFormat="false" ht="15" hidden="false" customHeight="false" outlineLevel="0" collapsed="false">
      <c r="BN387" s="945"/>
      <c r="BQ387" s="945"/>
      <c r="BR387" s="945"/>
    </row>
    <row r="388" customFormat="false" ht="15" hidden="false" customHeight="false" outlineLevel="0" collapsed="false">
      <c r="BN388" s="945"/>
      <c r="BQ388" s="945"/>
      <c r="BR388" s="945"/>
    </row>
    <row r="389" customFormat="false" ht="15" hidden="false" customHeight="false" outlineLevel="0" collapsed="false">
      <c r="BN389" s="945"/>
      <c r="BQ389" s="945"/>
      <c r="BR389" s="945"/>
    </row>
    <row r="390" customFormat="false" ht="15" hidden="false" customHeight="false" outlineLevel="0" collapsed="false">
      <c r="BN390" s="945"/>
      <c r="BQ390" s="945"/>
      <c r="BR390" s="945"/>
    </row>
    <row r="391" customFormat="false" ht="15" hidden="false" customHeight="false" outlineLevel="0" collapsed="false">
      <c r="BN391" s="945"/>
      <c r="BQ391" s="945"/>
      <c r="BR391" s="945"/>
    </row>
    <row r="392" customFormat="false" ht="15" hidden="false" customHeight="false" outlineLevel="0" collapsed="false">
      <c r="BN392" s="945"/>
      <c r="BQ392" s="945"/>
      <c r="BR392" s="945"/>
    </row>
    <row r="393" customFormat="false" ht="15" hidden="false" customHeight="false" outlineLevel="0" collapsed="false">
      <c r="BN393" s="945"/>
      <c r="BQ393" s="945"/>
      <c r="BR393" s="945"/>
    </row>
    <row r="394" customFormat="false" ht="15" hidden="false" customHeight="false" outlineLevel="0" collapsed="false">
      <c r="BN394" s="945"/>
      <c r="BQ394" s="945"/>
      <c r="BR394" s="945"/>
    </row>
    <row r="395" customFormat="false" ht="15" hidden="false" customHeight="false" outlineLevel="0" collapsed="false">
      <c r="BN395" s="945"/>
      <c r="BQ395" s="945"/>
      <c r="BR395" s="945"/>
    </row>
    <row r="396" customFormat="false" ht="15" hidden="false" customHeight="false" outlineLevel="0" collapsed="false">
      <c r="BN396" s="945"/>
      <c r="BQ396" s="945"/>
      <c r="BR396" s="945"/>
    </row>
    <row r="397" customFormat="false" ht="15" hidden="false" customHeight="false" outlineLevel="0" collapsed="false">
      <c r="BN397" s="945"/>
      <c r="BQ397" s="945"/>
      <c r="BR397" s="945"/>
    </row>
    <row r="398" customFormat="false" ht="15" hidden="false" customHeight="false" outlineLevel="0" collapsed="false">
      <c r="BN398" s="945"/>
      <c r="BQ398" s="945"/>
      <c r="BR398" s="945"/>
    </row>
    <row r="399" customFormat="false" ht="15" hidden="false" customHeight="false" outlineLevel="0" collapsed="false">
      <c r="BN399" s="945"/>
      <c r="BQ399" s="945"/>
      <c r="BR399" s="945"/>
    </row>
    <row r="400" customFormat="false" ht="15" hidden="false" customHeight="false" outlineLevel="0" collapsed="false">
      <c r="BN400" s="945"/>
      <c r="BQ400" s="945"/>
      <c r="BR400" s="945"/>
    </row>
    <row r="401" customFormat="false" ht="15" hidden="false" customHeight="false" outlineLevel="0" collapsed="false">
      <c r="BN401" s="945"/>
      <c r="BQ401" s="945"/>
      <c r="BR401" s="945"/>
    </row>
    <row r="402" customFormat="false" ht="15" hidden="false" customHeight="false" outlineLevel="0" collapsed="false">
      <c r="BN402" s="945"/>
      <c r="BQ402" s="945"/>
      <c r="BR402" s="945"/>
    </row>
    <row r="403" customFormat="false" ht="15" hidden="false" customHeight="false" outlineLevel="0" collapsed="false">
      <c r="BN403" s="945"/>
      <c r="BQ403" s="945"/>
      <c r="BR403" s="945"/>
    </row>
    <row r="404" customFormat="false" ht="15" hidden="false" customHeight="false" outlineLevel="0" collapsed="false">
      <c r="BN404" s="945"/>
      <c r="BQ404" s="945"/>
      <c r="BR404" s="945"/>
    </row>
    <row r="405" customFormat="false" ht="15" hidden="false" customHeight="false" outlineLevel="0" collapsed="false">
      <c r="BN405" s="945"/>
      <c r="BQ405" s="945"/>
      <c r="BR405" s="945"/>
    </row>
    <row r="406" customFormat="false" ht="15" hidden="false" customHeight="false" outlineLevel="0" collapsed="false">
      <c r="BN406" s="945"/>
      <c r="BQ406" s="945"/>
      <c r="BR406" s="945"/>
    </row>
    <row r="407" customFormat="false" ht="15" hidden="false" customHeight="false" outlineLevel="0" collapsed="false">
      <c r="BN407" s="945"/>
      <c r="BQ407" s="945"/>
      <c r="BR407" s="945"/>
    </row>
    <row r="408" customFormat="false" ht="15" hidden="false" customHeight="false" outlineLevel="0" collapsed="false">
      <c r="BN408" s="945"/>
      <c r="BQ408" s="945"/>
      <c r="BR408" s="945"/>
    </row>
    <row r="409" customFormat="false" ht="15" hidden="false" customHeight="false" outlineLevel="0" collapsed="false">
      <c r="BN409" s="945"/>
      <c r="BQ409" s="945"/>
      <c r="BR409" s="945"/>
    </row>
    <row r="410" customFormat="false" ht="15" hidden="false" customHeight="false" outlineLevel="0" collapsed="false">
      <c r="BN410" s="945"/>
      <c r="BQ410" s="945"/>
      <c r="BR410" s="945"/>
    </row>
    <row r="411" customFormat="false" ht="15" hidden="false" customHeight="false" outlineLevel="0" collapsed="false">
      <c r="BN411" s="945"/>
      <c r="BQ411" s="945"/>
      <c r="BR411" s="945"/>
    </row>
    <row r="412" customFormat="false" ht="15" hidden="false" customHeight="false" outlineLevel="0" collapsed="false">
      <c r="BN412" s="945"/>
      <c r="BQ412" s="945"/>
      <c r="BR412" s="945"/>
    </row>
    <row r="413" customFormat="false" ht="15" hidden="false" customHeight="false" outlineLevel="0" collapsed="false">
      <c r="BN413" s="945"/>
      <c r="BQ413" s="945"/>
      <c r="BR413" s="945"/>
    </row>
    <row r="414" customFormat="false" ht="15" hidden="false" customHeight="false" outlineLevel="0" collapsed="false">
      <c r="BN414" s="945"/>
      <c r="BQ414" s="945"/>
      <c r="BR414" s="945"/>
    </row>
    <row r="415" customFormat="false" ht="15" hidden="false" customHeight="false" outlineLevel="0" collapsed="false">
      <c r="BN415" s="945"/>
      <c r="BQ415" s="945"/>
      <c r="BR415" s="945"/>
    </row>
    <row r="416" customFormat="false" ht="15" hidden="false" customHeight="false" outlineLevel="0" collapsed="false">
      <c r="BN416" s="945"/>
      <c r="BQ416" s="945"/>
      <c r="BR416" s="945"/>
    </row>
    <row r="417" customFormat="false" ht="15" hidden="false" customHeight="false" outlineLevel="0" collapsed="false">
      <c r="BN417" s="945"/>
      <c r="BQ417" s="945"/>
      <c r="BR417" s="945"/>
    </row>
    <row r="418" customFormat="false" ht="15" hidden="false" customHeight="false" outlineLevel="0" collapsed="false">
      <c r="BN418" s="945"/>
      <c r="BQ418" s="945"/>
      <c r="BR418" s="945"/>
    </row>
    <row r="419" customFormat="false" ht="15" hidden="false" customHeight="false" outlineLevel="0" collapsed="false">
      <c r="BN419" s="945"/>
      <c r="BQ419" s="945"/>
      <c r="BR419" s="945"/>
    </row>
    <row r="420" customFormat="false" ht="15" hidden="false" customHeight="false" outlineLevel="0" collapsed="false">
      <c r="BN420" s="945"/>
      <c r="BQ420" s="945"/>
      <c r="BR420" s="945"/>
    </row>
    <row r="421" customFormat="false" ht="15" hidden="false" customHeight="false" outlineLevel="0" collapsed="false">
      <c r="BN421" s="945"/>
      <c r="BQ421" s="945"/>
      <c r="BR421" s="945"/>
    </row>
    <row r="422" customFormat="false" ht="15" hidden="false" customHeight="false" outlineLevel="0" collapsed="false">
      <c r="BN422" s="945"/>
      <c r="BQ422" s="945"/>
      <c r="BR422" s="945"/>
    </row>
    <row r="423" customFormat="false" ht="15" hidden="false" customHeight="false" outlineLevel="0" collapsed="false">
      <c r="BN423" s="945"/>
      <c r="BQ423" s="945"/>
      <c r="BR423" s="945"/>
    </row>
    <row r="424" customFormat="false" ht="15" hidden="false" customHeight="false" outlineLevel="0" collapsed="false">
      <c r="BN424" s="945"/>
      <c r="BQ424" s="945"/>
      <c r="BR424" s="945"/>
    </row>
    <row r="425" customFormat="false" ht="15" hidden="false" customHeight="false" outlineLevel="0" collapsed="false">
      <c r="BN425" s="945"/>
      <c r="BQ425" s="945"/>
      <c r="BR425" s="945"/>
    </row>
    <row r="426" customFormat="false" ht="15" hidden="false" customHeight="false" outlineLevel="0" collapsed="false">
      <c r="BN426" s="945"/>
      <c r="BQ426" s="945"/>
      <c r="BR426" s="945"/>
    </row>
    <row r="427" customFormat="false" ht="15" hidden="false" customHeight="false" outlineLevel="0" collapsed="false">
      <c r="BN427" s="945"/>
      <c r="BQ427" s="945"/>
      <c r="BR427" s="945"/>
    </row>
    <row r="428" customFormat="false" ht="15" hidden="false" customHeight="false" outlineLevel="0" collapsed="false">
      <c r="BN428" s="945"/>
      <c r="BQ428" s="945"/>
      <c r="BR428" s="945"/>
    </row>
    <row r="429" customFormat="false" ht="15" hidden="false" customHeight="false" outlineLevel="0" collapsed="false">
      <c r="BN429" s="945"/>
      <c r="BQ429" s="945"/>
      <c r="BR429" s="945"/>
    </row>
    <row r="430" customFormat="false" ht="15" hidden="false" customHeight="false" outlineLevel="0" collapsed="false">
      <c r="BN430" s="945"/>
      <c r="BQ430" s="945"/>
      <c r="BR430" s="945"/>
    </row>
    <row r="431" customFormat="false" ht="15" hidden="false" customHeight="false" outlineLevel="0" collapsed="false">
      <c r="BN431" s="945"/>
      <c r="BQ431" s="945"/>
      <c r="BR431" s="945"/>
    </row>
    <row r="432" customFormat="false" ht="15" hidden="false" customHeight="false" outlineLevel="0" collapsed="false">
      <c r="BN432" s="945"/>
      <c r="BQ432" s="945"/>
      <c r="BR432" s="945"/>
    </row>
    <row r="433" customFormat="false" ht="15" hidden="false" customHeight="false" outlineLevel="0" collapsed="false">
      <c r="BN433" s="945"/>
      <c r="BQ433" s="945"/>
      <c r="BR433" s="945"/>
    </row>
    <row r="434" customFormat="false" ht="15" hidden="false" customHeight="false" outlineLevel="0" collapsed="false">
      <c r="BN434" s="945"/>
      <c r="BQ434" s="945"/>
      <c r="BR434" s="945"/>
    </row>
    <row r="435" customFormat="false" ht="15" hidden="false" customHeight="false" outlineLevel="0" collapsed="false">
      <c r="BN435" s="945"/>
      <c r="BQ435" s="945"/>
      <c r="BR435" s="945"/>
    </row>
    <row r="436" customFormat="false" ht="15" hidden="false" customHeight="false" outlineLevel="0" collapsed="false">
      <c r="BN436" s="945"/>
      <c r="BQ436" s="945"/>
      <c r="BR436" s="945"/>
    </row>
    <row r="437" customFormat="false" ht="15" hidden="false" customHeight="false" outlineLevel="0" collapsed="false">
      <c r="BN437" s="945"/>
      <c r="BQ437" s="945"/>
      <c r="BR437" s="945"/>
    </row>
    <row r="438" customFormat="false" ht="15" hidden="false" customHeight="false" outlineLevel="0" collapsed="false">
      <c r="BN438" s="945"/>
      <c r="BQ438" s="945"/>
      <c r="BR438" s="945"/>
    </row>
    <row r="439" customFormat="false" ht="15" hidden="false" customHeight="false" outlineLevel="0" collapsed="false">
      <c r="BN439" s="945"/>
      <c r="BQ439" s="945"/>
      <c r="BR439" s="945"/>
    </row>
    <row r="440" customFormat="false" ht="15" hidden="false" customHeight="false" outlineLevel="0" collapsed="false">
      <c r="BN440" s="945"/>
      <c r="BQ440" s="945"/>
      <c r="BR440" s="945"/>
    </row>
    <row r="441" customFormat="false" ht="15" hidden="false" customHeight="false" outlineLevel="0" collapsed="false">
      <c r="BN441" s="945"/>
      <c r="BQ441" s="945"/>
      <c r="BR441" s="945"/>
    </row>
    <row r="442" customFormat="false" ht="15" hidden="false" customHeight="false" outlineLevel="0" collapsed="false">
      <c r="BN442" s="945"/>
      <c r="BQ442" s="945"/>
      <c r="BR442" s="945"/>
    </row>
    <row r="443" customFormat="false" ht="15" hidden="false" customHeight="false" outlineLevel="0" collapsed="false">
      <c r="BN443" s="945"/>
      <c r="BQ443" s="945"/>
      <c r="BR443" s="945"/>
    </row>
    <row r="444" customFormat="false" ht="15" hidden="false" customHeight="false" outlineLevel="0" collapsed="false">
      <c r="BN444" s="945"/>
      <c r="BQ444" s="945"/>
      <c r="BR444" s="945"/>
    </row>
    <row r="445" customFormat="false" ht="15" hidden="false" customHeight="false" outlineLevel="0" collapsed="false">
      <c r="BN445" s="945"/>
      <c r="BQ445" s="945"/>
      <c r="BR445" s="945"/>
    </row>
    <row r="446" customFormat="false" ht="15" hidden="false" customHeight="false" outlineLevel="0" collapsed="false">
      <c r="BN446" s="945"/>
      <c r="BQ446" s="945"/>
      <c r="BR446" s="945"/>
    </row>
    <row r="447" customFormat="false" ht="15" hidden="false" customHeight="false" outlineLevel="0" collapsed="false">
      <c r="BN447" s="945"/>
      <c r="BQ447" s="945"/>
      <c r="BR447" s="945"/>
    </row>
    <row r="448" customFormat="false" ht="15" hidden="false" customHeight="false" outlineLevel="0" collapsed="false">
      <c r="BN448" s="945"/>
      <c r="BQ448" s="945"/>
      <c r="BR448" s="945"/>
    </row>
    <row r="449" customFormat="false" ht="15" hidden="false" customHeight="false" outlineLevel="0" collapsed="false">
      <c r="BN449" s="945"/>
      <c r="BQ449" s="945"/>
      <c r="BR449" s="945"/>
    </row>
    <row r="450" customFormat="false" ht="15" hidden="false" customHeight="false" outlineLevel="0" collapsed="false">
      <c r="BN450" s="945"/>
      <c r="BQ450" s="945"/>
      <c r="BR450" s="945"/>
    </row>
    <row r="451" customFormat="false" ht="15" hidden="false" customHeight="false" outlineLevel="0" collapsed="false">
      <c r="BN451" s="945"/>
      <c r="BQ451" s="945"/>
      <c r="BR451" s="945"/>
    </row>
    <row r="452" customFormat="false" ht="15" hidden="false" customHeight="false" outlineLevel="0" collapsed="false">
      <c r="BN452" s="945"/>
      <c r="BQ452" s="945"/>
      <c r="BR452" s="945"/>
    </row>
    <row r="453" customFormat="false" ht="15" hidden="false" customHeight="false" outlineLevel="0" collapsed="false">
      <c r="BN453" s="945"/>
      <c r="BQ453" s="945"/>
      <c r="BR453" s="945"/>
    </row>
    <row r="454" customFormat="false" ht="15" hidden="false" customHeight="false" outlineLevel="0" collapsed="false">
      <c r="BN454" s="945"/>
      <c r="BQ454" s="945"/>
      <c r="BR454" s="945"/>
    </row>
    <row r="455" customFormat="false" ht="15" hidden="false" customHeight="false" outlineLevel="0" collapsed="false">
      <c r="BN455" s="945"/>
      <c r="BQ455" s="945"/>
      <c r="BR455" s="945"/>
    </row>
    <row r="456" customFormat="false" ht="15" hidden="false" customHeight="false" outlineLevel="0" collapsed="false">
      <c r="BN456" s="945"/>
      <c r="BQ456" s="945"/>
      <c r="BR456" s="945"/>
    </row>
    <row r="457" customFormat="false" ht="15" hidden="false" customHeight="false" outlineLevel="0" collapsed="false">
      <c r="BN457" s="945"/>
      <c r="BQ457" s="945"/>
      <c r="BR457" s="945"/>
    </row>
    <row r="458" customFormat="false" ht="15" hidden="false" customHeight="false" outlineLevel="0" collapsed="false">
      <c r="BN458" s="945"/>
      <c r="BQ458" s="945"/>
      <c r="BR458" s="945"/>
    </row>
    <row r="459" customFormat="false" ht="15" hidden="false" customHeight="false" outlineLevel="0" collapsed="false">
      <c r="BN459" s="945"/>
      <c r="BQ459" s="945"/>
      <c r="BR459" s="945"/>
    </row>
    <row r="460" customFormat="false" ht="15" hidden="false" customHeight="false" outlineLevel="0" collapsed="false">
      <c r="BN460" s="945"/>
      <c r="BQ460" s="945"/>
      <c r="BR460" s="945"/>
    </row>
    <row r="461" customFormat="false" ht="15" hidden="false" customHeight="false" outlineLevel="0" collapsed="false">
      <c r="BN461" s="945"/>
      <c r="BQ461" s="945"/>
      <c r="BR461" s="945"/>
    </row>
    <row r="462" customFormat="false" ht="15" hidden="false" customHeight="false" outlineLevel="0" collapsed="false">
      <c r="BN462" s="945"/>
      <c r="BQ462" s="945"/>
      <c r="BR462" s="945"/>
    </row>
    <row r="463" customFormat="false" ht="15" hidden="false" customHeight="false" outlineLevel="0" collapsed="false">
      <c r="BN463" s="945"/>
      <c r="BQ463" s="945"/>
      <c r="BR463" s="945"/>
    </row>
    <row r="464" customFormat="false" ht="15" hidden="false" customHeight="false" outlineLevel="0" collapsed="false">
      <c r="BN464" s="945"/>
      <c r="BQ464" s="945"/>
      <c r="BR464" s="945"/>
    </row>
    <row r="465" customFormat="false" ht="15" hidden="false" customHeight="false" outlineLevel="0" collapsed="false">
      <c r="BN465" s="945"/>
      <c r="BQ465" s="945"/>
      <c r="BR465" s="945"/>
    </row>
    <row r="466" customFormat="false" ht="15" hidden="false" customHeight="false" outlineLevel="0" collapsed="false">
      <c r="BN466" s="945"/>
      <c r="BQ466" s="945"/>
      <c r="BR466" s="945"/>
    </row>
    <row r="467" customFormat="false" ht="15" hidden="false" customHeight="false" outlineLevel="0" collapsed="false">
      <c r="BN467" s="945"/>
      <c r="BQ467" s="945"/>
      <c r="BR467" s="945"/>
    </row>
    <row r="468" customFormat="false" ht="15" hidden="false" customHeight="false" outlineLevel="0" collapsed="false">
      <c r="BN468" s="945"/>
      <c r="BQ468" s="945"/>
      <c r="BR468" s="945"/>
    </row>
    <row r="469" customFormat="false" ht="15" hidden="false" customHeight="false" outlineLevel="0" collapsed="false">
      <c r="BN469" s="945"/>
      <c r="BQ469" s="945"/>
      <c r="BR469" s="945"/>
    </row>
    <row r="470" customFormat="false" ht="15" hidden="false" customHeight="false" outlineLevel="0" collapsed="false">
      <c r="BN470" s="945"/>
      <c r="BQ470" s="945"/>
      <c r="BR470" s="945"/>
    </row>
    <row r="471" customFormat="false" ht="15" hidden="false" customHeight="false" outlineLevel="0" collapsed="false">
      <c r="BN471" s="945"/>
      <c r="BQ471" s="945"/>
      <c r="BR471" s="945"/>
    </row>
    <row r="472" customFormat="false" ht="15" hidden="false" customHeight="false" outlineLevel="0" collapsed="false">
      <c r="BN472" s="945"/>
      <c r="BQ472" s="945"/>
      <c r="BR472" s="945"/>
    </row>
    <row r="473" customFormat="false" ht="15" hidden="false" customHeight="false" outlineLevel="0" collapsed="false">
      <c r="BN473" s="945"/>
      <c r="BQ473" s="945"/>
      <c r="BR473" s="945"/>
    </row>
    <row r="474" customFormat="false" ht="15" hidden="false" customHeight="false" outlineLevel="0" collapsed="false">
      <c r="BN474" s="945"/>
      <c r="BQ474" s="945"/>
      <c r="BR474" s="945"/>
    </row>
    <row r="475" customFormat="false" ht="15" hidden="false" customHeight="false" outlineLevel="0" collapsed="false">
      <c r="BN475" s="945"/>
      <c r="BQ475" s="945"/>
      <c r="BR475" s="945"/>
    </row>
    <row r="476" customFormat="false" ht="15" hidden="false" customHeight="false" outlineLevel="0" collapsed="false">
      <c r="BN476" s="945"/>
      <c r="BQ476" s="945"/>
      <c r="BR476" s="945"/>
    </row>
    <row r="477" customFormat="false" ht="15" hidden="false" customHeight="false" outlineLevel="0" collapsed="false">
      <c r="BN477" s="945"/>
      <c r="BQ477" s="945"/>
      <c r="BR477" s="945"/>
    </row>
    <row r="478" customFormat="false" ht="15" hidden="false" customHeight="false" outlineLevel="0" collapsed="false">
      <c r="BN478" s="945"/>
      <c r="BQ478" s="945"/>
      <c r="BR478" s="945"/>
    </row>
    <row r="479" customFormat="false" ht="15" hidden="false" customHeight="false" outlineLevel="0" collapsed="false">
      <c r="BN479" s="945"/>
    </row>
    <row r="480" customFormat="false" ht="15" hidden="false" customHeight="false" outlineLevel="0" collapsed="false">
      <c r="BN480" s="945"/>
    </row>
    <row r="481" customFormat="false" ht="15" hidden="false" customHeight="false" outlineLevel="0" collapsed="false">
      <c r="BN481" s="945"/>
    </row>
    <row r="482" customFormat="false" ht="15" hidden="false" customHeight="false" outlineLevel="0" collapsed="false">
      <c r="BN482" s="945"/>
    </row>
    <row r="483" customFormat="false" ht="15" hidden="false" customHeight="false" outlineLevel="0" collapsed="false">
      <c r="BN483" s="945"/>
    </row>
    <row r="484" customFormat="false" ht="15" hidden="false" customHeight="false" outlineLevel="0" collapsed="false">
      <c r="BN484" s="945"/>
    </row>
    <row r="485" customFormat="false" ht="15" hidden="false" customHeight="false" outlineLevel="0" collapsed="false">
      <c r="BN485" s="945"/>
    </row>
    <row r="486" customFormat="false" ht="15" hidden="false" customHeight="false" outlineLevel="0" collapsed="false">
      <c r="BN486" s="945"/>
    </row>
    <row r="487" customFormat="false" ht="15" hidden="false" customHeight="false" outlineLevel="0" collapsed="false">
      <c r="BN487" s="945"/>
    </row>
    <row r="488" customFormat="false" ht="15" hidden="false" customHeight="false" outlineLevel="0" collapsed="false">
      <c r="BN488" s="945"/>
    </row>
    <row r="489" customFormat="false" ht="15" hidden="false" customHeight="false" outlineLevel="0" collapsed="false">
      <c r="BN489" s="945"/>
    </row>
    <row r="490" customFormat="false" ht="15" hidden="false" customHeight="false" outlineLevel="0" collapsed="false">
      <c r="BN490" s="945"/>
    </row>
    <row r="491" customFormat="false" ht="15" hidden="false" customHeight="false" outlineLevel="0" collapsed="false">
      <c r="BN491" s="94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2.75" zeroHeight="false" outlineLevelRow="0" outlineLevelCol="0"/>
  <cols>
    <col collapsed="false" customWidth="true" hidden="false" outlineLevel="0" max="1" min="1" style="945" width="9.75"/>
    <col collapsed="false" customWidth="true" hidden="false" outlineLevel="0" max="2" min="2" style="945" width="63.62"/>
    <col collapsed="false" customWidth="true" hidden="false" outlineLevel="0" max="3" min="3" style="945" width="9.12"/>
    <col collapsed="false" customWidth="false" hidden="false" outlineLevel="0" max="63" min="4" style="945" width="7.99"/>
    <col collapsed="false" customWidth="true" hidden="false" outlineLevel="0" max="64" min="64" style="945" width="9.25"/>
    <col collapsed="false" customWidth="true" hidden="false" outlineLevel="0" max="65" min="65" style="945" width="11.12"/>
    <col collapsed="false" customWidth="false" hidden="false" outlineLevel="0" max="257" min="66" style="945" width="7.99"/>
  </cols>
  <sheetData>
    <row r="1" s="49" customFormat="true" ht="24.75" hidden="false" customHeight="false" outlineLevel="0" collapsed="false">
      <c r="A1" s="24" t="s">
        <v>14</v>
      </c>
      <c r="B1" s="24"/>
      <c r="C1" s="24"/>
      <c r="D1" s="24"/>
      <c r="J1" s="946"/>
    </row>
    <row r="2" s="49" customFormat="true" ht="24.75" hidden="false" customHeight="false" outlineLevel="0" collapsed="false">
      <c r="A2" s="28" t="s">
        <v>15</v>
      </c>
      <c r="B2" s="28"/>
      <c r="C2" s="28"/>
      <c r="D2" s="28"/>
    </row>
    <row r="3" s="50" customFormat="true" ht="25.5" hidden="false" customHeight="false" outlineLevel="0" collapsed="false">
      <c r="A3" s="753" t="s">
        <v>16</v>
      </c>
      <c r="B3" s="29"/>
      <c r="C3" s="29"/>
      <c r="D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4</v>
      </c>
      <c r="B5" s="1256" t="s">
        <v>1086</v>
      </c>
      <c r="C5" s="1257"/>
      <c r="D5" s="1258"/>
      <c r="E5" s="1259"/>
      <c r="F5" s="1259"/>
      <c r="G5" s="1259"/>
      <c r="H5" s="1259"/>
      <c r="I5" s="1259"/>
      <c r="J5" s="1259"/>
      <c r="K5" s="1259"/>
      <c r="L5" s="1259"/>
      <c r="M5" s="1259"/>
      <c r="N5" s="1259"/>
      <c r="O5" s="1259"/>
      <c r="P5" s="1259"/>
      <c r="Q5" s="1259"/>
      <c r="R5" s="1259"/>
      <c r="S5" s="1259"/>
      <c r="T5" s="1259"/>
      <c r="U5" s="1259"/>
      <c r="V5" s="1259"/>
      <c r="W5" s="1259"/>
      <c r="X5" s="1259"/>
      <c r="Y5" s="1259"/>
      <c r="Z5" s="1259"/>
      <c r="AA5" s="1259"/>
      <c r="AB5" s="1259"/>
      <c r="AC5" s="1259"/>
      <c r="AD5" s="1259"/>
      <c r="AE5" s="1259"/>
      <c r="AF5" s="1259"/>
      <c r="AG5" s="1259"/>
      <c r="AH5" s="1259"/>
      <c r="AI5" s="1259"/>
      <c r="AJ5" s="1259"/>
      <c r="AK5" s="1259"/>
      <c r="AL5" s="1259"/>
      <c r="AM5" s="1259"/>
      <c r="AN5" s="1259"/>
      <c r="AO5" s="1259"/>
      <c r="AP5" s="1259"/>
      <c r="AQ5" s="1259"/>
      <c r="AR5" s="1259"/>
      <c r="AS5" s="1259"/>
      <c r="AT5" s="1259"/>
      <c r="AU5" s="1259"/>
      <c r="AV5" s="1259"/>
      <c r="AW5" s="1259"/>
      <c r="AX5" s="1259"/>
      <c r="AY5" s="1259"/>
      <c r="AZ5" s="1259"/>
      <c r="BA5" s="1259"/>
      <c r="BB5" s="1259"/>
      <c r="BC5" s="1259"/>
      <c r="BD5" s="1259"/>
      <c r="BE5" s="1259"/>
      <c r="BF5" s="1259"/>
      <c r="BG5" s="1259"/>
      <c r="BH5" s="1259"/>
      <c r="BI5" s="1259"/>
      <c r="BJ5" s="1259"/>
      <c r="BK5" s="1260"/>
      <c r="BL5" s="1260"/>
    </row>
    <row r="6" customFormat="false" ht="12.75" hidden="false" customHeight="false" outlineLevel="0" collapsed="false">
      <c r="C6" s="1259"/>
      <c r="D6" s="1259"/>
      <c r="E6" s="1259"/>
      <c r="F6" s="1259"/>
      <c r="G6" s="1259"/>
      <c r="H6" s="1259"/>
      <c r="I6" s="1259"/>
      <c r="J6" s="1259"/>
      <c r="K6" s="1259"/>
      <c r="L6" s="1259"/>
      <c r="M6" s="1259"/>
      <c r="N6" s="1259"/>
      <c r="O6" s="1259"/>
      <c r="P6" s="1259"/>
      <c r="Q6" s="1259"/>
      <c r="R6" s="1259"/>
      <c r="S6" s="1259"/>
      <c r="T6" s="1259"/>
      <c r="U6" s="1259"/>
      <c r="V6" s="1259"/>
      <c r="W6" s="1259"/>
      <c r="X6" s="1259"/>
      <c r="Y6" s="1259"/>
      <c r="Z6" s="1259"/>
      <c r="AA6" s="1259"/>
      <c r="AB6" s="1259"/>
      <c r="AC6" s="1259"/>
      <c r="AD6" s="1259"/>
      <c r="AE6" s="1259"/>
      <c r="AF6" s="1259"/>
      <c r="AG6" s="1259"/>
      <c r="AH6" s="1259"/>
      <c r="AI6" s="1259"/>
      <c r="AJ6" s="1259"/>
      <c r="AK6" s="1259"/>
      <c r="AL6" s="1259"/>
      <c r="AM6" s="1259"/>
      <c r="AN6" s="1259"/>
      <c r="AO6" s="1259"/>
      <c r="AP6" s="1259"/>
      <c r="AQ6" s="1259"/>
      <c r="AR6" s="1259"/>
      <c r="AS6" s="1259"/>
      <c r="AT6" s="1259"/>
      <c r="AU6" s="1259"/>
      <c r="AV6" s="1259"/>
      <c r="AW6" s="1259"/>
      <c r="AX6" s="1259"/>
      <c r="AY6" s="1259"/>
      <c r="AZ6" s="1259"/>
      <c r="BA6" s="1259"/>
      <c r="BB6" s="1259"/>
      <c r="BC6" s="1259"/>
      <c r="BD6" s="1259"/>
      <c r="BE6" s="1259"/>
      <c r="BF6" s="1259"/>
      <c r="BG6" s="1259"/>
      <c r="BH6" s="1259"/>
      <c r="BI6" s="1259"/>
      <c r="BJ6" s="1259"/>
      <c r="BK6" s="1261"/>
      <c r="BL6" s="1261"/>
    </row>
    <row r="7" customFormat="false" ht="13.5" hidden="false" customHeight="false" outlineLevel="0" collapsed="false">
      <c r="B7" s="1262"/>
      <c r="C7" s="1259"/>
      <c r="D7" s="1259"/>
      <c r="E7" s="1259"/>
      <c r="F7" s="1263"/>
      <c r="G7" s="1259"/>
      <c r="H7" s="1259"/>
      <c r="I7" s="1259"/>
      <c r="J7" s="1259"/>
      <c r="K7" s="1259"/>
      <c r="L7" s="1259"/>
      <c r="M7" s="1259"/>
      <c r="N7" s="1259"/>
      <c r="O7" s="1259"/>
      <c r="P7" s="1259"/>
      <c r="Q7" s="1259"/>
      <c r="R7" s="1259"/>
      <c r="S7" s="1259"/>
      <c r="T7" s="1259"/>
      <c r="U7" s="1259"/>
      <c r="V7" s="1259"/>
      <c r="W7" s="1259"/>
      <c r="X7" s="1259"/>
      <c r="Y7" s="1259"/>
      <c r="Z7" s="1259"/>
      <c r="AA7" s="1259"/>
      <c r="AB7" s="1259"/>
      <c r="AC7" s="1259"/>
      <c r="AD7" s="1259"/>
      <c r="AE7" s="1259"/>
      <c r="AF7" s="1259"/>
      <c r="AG7" s="1259"/>
      <c r="AH7" s="1259"/>
      <c r="AI7" s="1259"/>
      <c r="AJ7" s="1259"/>
      <c r="AK7" s="1259"/>
      <c r="AL7" s="1259"/>
      <c r="AM7" s="1259"/>
      <c r="AN7" s="1259"/>
      <c r="AO7" s="1259"/>
      <c r="AP7" s="1259"/>
      <c r="AQ7" s="1259"/>
      <c r="AR7" s="1259"/>
      <c r="AS7" s="1259"/>
      <c r="AT7" s="1259"/>
      <c r="AU7" s="1259"/>
      <c r="AV7" s="1259"/>
      <c r="AW7" s="1259"/>
      <c r="AX7" s="1259"/>
      <c r="AY7" s="1259"/>
      <c r="AZ7" s="1259"/>
      <c r="BA7" s="1259"/>
      <c r="BB7" s="1259"/>
      <c r="BC7" s="1259"/>
      <c r="BD7" s="1259"/>
      <c r="BE7" s="1259"/>
      <c r="BF7" s="1259"/>
      <c r="BG7" s="1259"/>
      <c r="BH7" s="1259"/>
      <c r="BI7" s="1259"/>
      <c r="BJ7" s="1259"/>
      <c r="BK7" s="1264"/>
      <c r="BL7" s="1264"/>
    </row>
    <row r="8" customFormat="false" ht="12.75" hidden="false" customHeight="false" outlineLevel="0" collapsed="false">
      <c r="B8" s="1265"/>
      <c r="C8" s="1266"/>
      <c r="D8" s="1267" t="s">
        <v>1078</v>
      </c>
      <c r="E8" s="1268"/>
      <c r="F8" s="1268"/>
      <c r="G8" s="1268"/>
      <c r="H8" s="1268"/>
      <c r="I8" s="1268"/>
      <c r="J8" s="1268"/>
      <c r="K8" s="1268"/>
      <c r="L8" s="1268"/>
      <c r="M8" s="1268"/>
      <c r="N8" s="1268"/>
      <c r="O8" s="1268"/>
      <c r="P8" s="1268"/>
      <c r="Q8" s="1268"/>
      <c r="R8" s="1268"/>
      <c r="S8" s="1268"/>
      <c r="T8" s="1268"/>
      <c r="U8" s="1268"/>
      <c r="V8" s="1268"/>
      <c r="W8" s="1268"/>
      <c r="X8" s="1268"/>
      <c r="Y8" s="1268"/>
      <c r="Z8" s="1268"/>
      <c r="AA8" s="1268"/>
      <c r="AB8" s="1268"/>
      <c r="AC8" s="1268"/>
      <c r="AD8" s="1268"/>
      <c r="AE8" s="1268"/>
      <c r="AF8" s="1268"/>
      <c r="AG8" s="1268"/>
      <c r="AH8" s="1268"/>
      <c r="AI8" s="1268"/>
      <c r="AJ8" s="1268"/>
      <c r="AK8" s="1268"/>
      <c r="AL8" s="1268"/>
      <c r="AM8" s="1268"/>
      <c r="AN8" s="1268"/>
      <c r="AO8" s="1268"/>
      <c r="AP8" s="1268"/>
      <c r="AQ8" s="1268"/>
      <c r="AR8" s="1268"/>
      <c r="AS8" s="1268"/>
      <c r="AT8" s="1268"/>
      <c r="AU8" s="1268"/>
      <c r="AV8" s="1268"/>
      <c r="AW8" s="1268"/>
      <c r="AX8" s="1268"/>
      <c r="AY8" s="1268"/>
      <c r="AZ8" s="1268"/>
      <c r="BA8" s="1268"/>
      <c r="BB8" s="1268"/>
      <c r="BC8" s="1268"/>
      <c r="BD8" s="1268"/>
      <c r="BE8" s="1268"/>
      <c r="BF8" s="1268"/>
      <c r="BG8" s="1268"/>
      <c r="BH8" s="1268"/>
      <c r="BI8" s="1268"/>
      <c r="BJ8" s="1268"/>
      <c r="BK8" s="1268"/>
      <c r="BL8" s="1269"/>
      <c r="BM8" s="1270" t="s">
        <v>181</v>
      </c>
    </row>
    <row r="9" customFormat="false" ht="12.75" hidden="false" customHeight="false" outlineLevel="0" collapsed="false">
      <c r="B9" s="1210"/>
      <c r="C9" s="1271"/>
      <c r="D9" s="1272" t="s">
        <v>1079</v>
      </c>
      <c r="E9" s="1272" t="n">
        <v>1947</v>
      </c>
      <c r="F9" s="1272" t="n">
        <v>1948</v>
      </c>
      <c r="G9" s="1272" t="n">
        <v>1949</v>
      </c>
      <c r="H9" s="1272" t="n">
        <v>1950</v>
      </c>
      <c r="I9" s="1272" t="n">
        <v>1951</v>
      </c>
      <c r="J9" s="1272" t="n">
        <v>1952</v>
      </c>
      <c r="K9" s="1272" t="n">
        <v>1953</v>
      </c>
      <c r="L9" s="1272" t="n">
        <v>1954</v>
      </c>
      <c r="M9" s="1272" t="n">
        <v>1955</v>
      </c>
      <c r="N9" s="1272" t="n">
        <v>1956</v>
      </c>
      <c r="O9" s="1272" t="n">
        <v>1957</v>
      </c>
      <c r="P9" s="1272" t="n">
        <v>1958</v>
      </c>
      <c r="Q9" s="1272" t="n">
        <v>1959</v>
      </c>
      <c r="R9" s="1272" t="n">
        <v>1960</v>
      </c>
      <c r="S9" s="1272" t="n">
        <v>1961</v>
      </c>
      <c r="T9" s="1272" t="n">
        <v>1962</v>
      </c>
      <c r="U9" s="1272" t="n">
        <v>1963</v>
      </c>
      <c r="V9" s="1272" t="n">
        <v>1964</v>
      </c>
      <c r="W9" s="1272" t="n">
        <v>1965</v>
      </c>
      <c r="X9" s="1272" t="n">
        <v>1966</v>
      </c>
      <c r="Y9" s="1272" t="n">
        <v>1967</v>
      </c>
      <c r="Z9" s="1272" t="n">
        <v>1968</v>
      </c>
      <c r="AA9" s="1272" t="n">
        <v>1969</v>
      </c>
      <c r="AB9" s="1272" t="n">
        <v>1970</v>
      </c>
      <c r="AC9" s="1272" t="n">
        <v>1971</v>
      </c>
      <c r="AD9" s="1272" t="n">
        <v>1972</v>
      </c>
      <c r="AE9" s="1272" t="n">
        <v>1973</v>
      </c>
      <c r="AF9" s="1272" t="n">
        <v>1974</v>
      </c>
      <c r="AG9" s="1272" t="n">
        <v>1975</v>
      </c>
      <c r="AH9" s="1272" t="n">
        <v>1976</v>
      </c>
      <c r="AI9" s="1272" t="n">
        <v>1977</v>
      </c>
      <c r="AJ9" s="1272" t="n">
        <v>1978</v>
      </c>
      <c r="AK9" s="1272" t="n">
        <v>1979</v>
      </c>
      <c r="AL9" s="1272" t="n">
        <v>1980</v>
      </c>
      <c r="AM9" s="1272" t="n">
        <v>1981</v>
      </c>
      <c r="AN9" s="1272" t="n">
        <v>1982</v>
      </c>
      <c r="AO9" s="1272" t="n">
        <v>1983</v>
      </c>
      <c r="AP9" s="1272" t="n">
        <v>1984</v>
      </c>
      <c r="AQ9" s="1272" t="n">
        <v>1985</v>
      </c>
      <c r="AR9" s="1272" t="n">
        <v>1986</v>
      </c>
      <c r="AS9" s="1272" t="n">
        <v>1987</v>
      </c>
      <c r="AT9" s="1272" t="n">
        <v>1988</v>
      </c>
      <c r="AU9" s="1272" t="n">
        <v>1989</v>
      </c>
      <c r="AV9" s="1272" t="n">
        <v>1990</v>
      </c>
      <c r="AW9" s="1272" t="n">
        <v>1991</v>
      </c>
      <c r="AX9" s="1272" t="n">
        <v>1992</v>
      </c>
      <c r="AY9" s="1272" t="n">
        <v>1993</v>
      </c>
      <c r="AZ9" s="1272" t="n">
        <v>1994</v>
      </c>
      <c r="BA9" s="1272" t="n">
        <v>1995</v>
      </c>
      <c r="BB9" s="1272" t="n">
        <v>1996</v>
      </c>
      <c r="BC9" s="1272" t="n">
        <v>1997</v>
      </c>
      <c r="BD9" s="1272" t="n">
        <v>1998</v>
      </c>
      <c r="BE9" s="1272" t="n">
        <v>1999</v>
      </c>
      <c r="BF9" s="1272" t="n">
        <v>2000</v>
      </c>
      <c r="BG9" s="1272" t="n">
        <v>2001</v>
      </c>
      <c r="BH9" s="1272" t="n">
        <v>2002</v>
      </c>
      <c r="BI9" s="1272" t="n">
        <v>2003</v>
      </c>
      <c r="BJ9" s="1272" t="n">
        <v>2004</v>
      </c>
      <c r="BK9" s="1272" t="n">
        <v>2005</v>
      </c>
      <c r="BL9" s="1272" t="s">
        <v>740</v>
      </c>
      <c r="BM9" s="1273" t="s">
        <v>1080</v>
      </c>
    </row>
    <row r="10" customFormat="false" ht="12.75" hidden="false" customHeight="false" outlineLevel="0" collapsed="false">
      <c r="B10" s="1274" t="s">
        <v>944</v>
      </c>
      <c r="C10" s="1275" t="s">
        <v>1081</v>
      </c>
      <c r="D10" s="1276" t="s">
        <v>1082</v>
      </c>
      <c r="E10" s="1277" t="s">
        <v>1082</v>
      </c>
      <c r="F10" s="1277" t="s">
        <v>1082</v>
      </c>
      <c r="G10" s="1277" t="s">
        <v>1082</v>
      </c>
      <c r="H10" s="1277" t="s">
        <v>1082</v>
      </c>
      <c r="I10" s="1277" t="s">
        <v>1082</v>
      </c>
      <c r="J10" s="1277" t="s">
        <v>1082</v>
      </c>
      <c r="K10" s="1277" t="s">
        <v>1082</v>
      </c>
      <c r="L10" s="1277" t="s">
        <v>1082</v>
      </c>
      <c r="M10" s="1277" t="s">
        <v>1082</v>
      </c>
      <c r="N10" s="1277" t="s">
        <v>1082</v>
      </c>
      <c r="O10" s="1277" t="s">
        <v>1082</v>
      </c>
      <c r="P10" s="1277" t="s">
        <v>1082</v>
      </c>
      <c r="Q10" s="1277" t="s">
        <v>1082</v>
      </c>
      <c r="R10" s="1277" t="s">
        <v>1082</v>
      </c>
      <c r="S10" s="1277" t="s">
        <v>1082</v>
      </c>
      <c r="T10" s="1277" t="s">
        <v>1082</v>
      </c>
      <c r="U10" s="1277" t="s">
        <v>1082</v>
      </c>
      <c r="V10" s="1277" t="s">
        <v>1082</v>
      </c>
      <c r="W10" s="1277" t="s">
        <v>1082</v>
      </c>
      <c r="X10" s="1277" t="s">
        <v>1082</v>
      </c>
      <c r="Y10" s="1277" t="s">
        <v>1082</v>
      </c>
      <c r="Z10" s="1277" t="s">
        <v>1082</v>
      </c>
      <c r="AA10" s="1277" t="s">
        <v>1082</v>
      </c>
      <c r="AB10" s="1277" t="s">
        <v>1082</v>
      </c>
      <c r="AC10" s="1277" t="s">
        <v>1082</v>
      </c>
      <c r="AD10" s="1277" t="s">
        <v>1082</v>
      </c>
      <c r="AE10" s="1277" t="s">
        <v>1082</v>
      </c>
      <c r="AF10" s="1277" t="s">
        <v>1082</v>
      </c>
      <c r="AG10" s="1277" t="s">
        <v>1082</v>
      </c>
      <c r="AH10" s="1277" t="s">
        <v>1082</v>
      </c>
      <c r="AI10" s="1277" t="s">
        <v>1082</v>
      </c>
      <c r="AJ10" s="1277" t="s">
        <v>1082</v>
      </c>
      <c r="AK10" s="1277" t="s">
        <v>1082</v>
      </c>
      <c r="AL10" s="1277" t="s">
        <v>1082</v>
      </c>
      <c r="AM10" s="1277" t="s">
        <v>1082</v>
      </c>
      <c r="AN10" s="1277" t="s">
        <v>1082</v>
      </c>
      <c r="AO10" s="1277" t="s">
        <v>1082</v>
      </c>
      <c r="AP10" s="1277" t="s">
        <v>1082</v>
      </c>
      <c r="AQ10" s="1277" t="s">
        <v>1082</v>
      </c>
      <c r="AR10" s="1277" t="s">
        <v>1082</v>
      </c>
      <c r="AS10" s="1277" t="s">
        <v>1082</v>
      </c>
      <c r="AT10" s="1277" t="s">
        <v>1082</v>
      </c>
      <c r="AU10" s="1277" t="s">
        <v>1082</v>
      </c>
      <c r="AV10" s="1277" t="s">
        <v>1082</v>
      </c>
      <c r="AW10" s="1277" t="s">
        <v>1082</v>
      </c>
      <c r="AX10" s="1277" t="s">
        <v>1082</v>
      </c>
      <c r="AY10" s="1277" t="s">
        <v>1082</v>
      </c>
      <c r="AZ10" s="1277" t="s">
        <v>1082</v>
      </c>
      <c r="BA10" s="1277" t="s">
        <v>1082</v>
      </c>
      <c r="BB10" s="1277" t="s">
        <v>1082</v>
      </c>
      <c r="BC10" s="1277" t="s">
        <v>1082</v>
      </c>
      <c r="BD10" s="1277" t="s">
        <v>1082</v>
      </c>
      <c r="BE10" s="1277" t="s">
        <v>1082</v>
      </c>
      <c r="BF10" s="1277" t="s">
        <v>1082</v>
      </c>
      <c r="BG10" s="1277" t="s">
        <v>1082</v>
      </c>
      <c r="BH10" s="1277" t="s">
        <v>1082</v>
      </c>
      <c r="BI10" s="1277" t="s">
        <v>1082</v>
      </c>
      <c r="BJ10" s="1277" t="s">
        <v>1082</v>
      </c>
      <c r="BK10" s="1277" t="s">
        <v>1082</v>
      </c>
      <c r="BL10" s="1277" t="s">
        <v>1082</v>
      </c>
      <c r="BM10" s="1278" t="s">
        <v>1082</v>
      </c>
    </row>
    <row r="11" customFormat="false" ht="12.75" hidden="false" customHeight="false" outlineLevel="0" collapsed="false">
      <c r="B11" s="1279"/>
      <c r="C11" s="1279"/>
      <c r="D11" s="1280"/>
      <c r="E11" s="1281"/>
      <c r="F11" s="1281"/>
      <c r="G11" s="1281"/>
      <c r="H11" s="1281"/>
      <c r="I11" s="1281"/>
      <c r="J11" s="1281"/>
      <c r="K11" s="1281"/>
      <c r="L11" s="1281"/>
      <c r="M11" s="1281"/>
      <c r="N11" s="1281"/>
      <c r="O11" s="1281"/>
      <c r="P11" s="1281"/>
      <c r="Q11" s="1281"/>
      <c r="R11" s="1281"/>
      <c r="S11" s="1281"/>
      <c r="T11" s="1281"/>
      <c r="U11" s="1281"/>
      <c r="V11" s="1281"/>
      <c r="W11" s="1281"/>
      <c r="X11" s="1281"/>
      <c r="Y11" s="1281"/>
      <c r="Z11" s="1281"/>
      <c r="AA11" s="1281"/>
      <c r="AB11" s="1281"/>
      <c r="AC11" s="1281"/>
      <c r="AD11" s="1281"/>
      <c r="AE11" s="1281"/>
      <c r="AF11" s="1281"/>
      <c r="AG11" s="1281"/>
      <c r="AH11" s="1281"/>
      <c r="AI11" s="1281"/>
      <c r="AJ11" s="1281"/>
      <c r="AK11" s="1281"/>
      <c r="AL11" s="1281"/>
      <c r="AM11" s="1281"/>
      <c r="AN11" s="1281"/>
      <c r="AO11" s="1281"/>
      <c r="AP11" s="1281"/>
      <c r="AQ11" s="1281"/>
      <c r="AR11" s="1281"/>
      <c r="AS11" s="1281"/>
      <c r="AT11" s="1281"/>
      <c r="AU11" s="1281"/>
      <c r="AV11" s="1281"/>
      <c r="AW11" s="1281"/>
      <c r="AX11" s="1281"/>
      <c r="AY11" s="1281"/>
      <c r="AZ11" s="1281"/>
      <c r="BA11" s="1281"/>
      <c r="BB11" s="1281"/>
      <c r="BC11" s="1281"/>
      <c r="BD11" s="1281"/>
      <c r="BE11" s="1281"/>
      <c r="BF11" s="1281"/>
      <c r="BG11" s="1281"/>
      <c r="BH11" s="1281"/>
      <c r="BI11" s="1281"/>
      <c r="BJ11" s="1281"/>
      <c r="BK11" s="1281"/>
      <c r="BL11" s="1282"/>
      <c r="BM11" s="1283"/>
    </row>
    <row r="12" customFormat="false" ht="12.75" hidden="false" customHeight="false" outlineLevel="0" collapsed="false">
      <c r="B12" s="1284" t="s">
        <v>948</v>
      </c>
      <c r="C12" s="1285"/>
      <c r="D12" s="1286"/>
      <c r="E12" s="1286"/>
      <c r="F12" s="1286"/>
      <c r="G12" s="1286"/>
      <c r="H12" s="1286"/>
      <c r="I12" s="1286"/>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7"/>
    </row>
    <row r="13" customFormat="false" ht="12.75" hidden="false" customHeight="false" outlineLevel="0" collapsed="false">
      <c r="B13" s="1288" t="s">
        <v>951</v>
      </c>
      <c r="C13" s="1289" t="s">
        <v>1083</v>
      </c>
      <c r="D13" s="1290"/>
      <c r="E13" s="1290"/>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1" t="n">
        <f aca="false">SUM(D13:BL13)</f>
        <v>0</v>
      </c>
    </row>
    <row r="14" customFormat="false" ht="12.75" hidden="false" customHeight="false" outlineLevel="0" collapsed="false">
      <c r="B14" s="1288" t="s">
        <v>953</v>
      </c>
      <c r="C14" s="1289" t="s">
        <v>1083</v>
      </c>
      <c r="D14" s="1290"/>
      <c r="E14" s="1290"/>
      <c r="F14" s="1290"/>
      <c r="G14" s="1290"/>
      <c r="H14" s="1290"/>
      <c r="I14" s="1290"/>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1" t="n">
        <f aca="false">SUM(D14:BL14)</f>
        <v>0</v>
      </c>
    </row>
    <row r="15" customFormat="false" ht="12.75" hidden="false" customHeight="false" outlineLevel="0" collapsed="false">
      <c r="B15" s="1288" t="s">
        <v>955</v>
      </c>
      <c r="C15" s="1289" t="s">
        <v>1083</v>
      </c>
      <c r="D15" s="1290"/>
      <c r="E15" s="1290"/>
      <c r="F15" s="1290"/>
      <c r="G15" s="1290"/>
      <c r="H15" s="1290"/>
      <c r="I15" s="1290"/>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1" t="n">
        <f aca="false">SUM(D15:BL15)</f>
        <v>0</v>
      </c>
    </row>
    <row r="16" customFormat="false" ht="12.75" hidden="false" customHeight="false" outlineLevel="0" collapsed="false">
      <c r="B16" s="1288" t="s">
        <v>956</v>
      </c>
      <c r="C16" s="1289" t="s">
        <v>1083</v>
      </c>
      <c r="D16" s="1290"/>
      <c r="E16" s="1290"/>
      <c r="F16" s="1290"/>
      <c r="G16" s="1290"/>
      <c r="H16" s="1290"/>
      <c r="I16" s="1290"/>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1" t="n">
        <f aca="false">SUM(D16:BL16)</f>
        <v>0</v>
      </c>
    </row>
    <row r="17" customFormat="false" ht="12.75" hidden="false" customHeight="false" outlineLevel="0" collapsed="false">
      <c r="B17" s="1288" t="s">
        <v>957</v>
      </c>
      <c r="C17" s="1289" t="s">
        <v>1083</v>
      </c>
      <c r="D17" s="1290"/>
      <c r="E17" s="1290"/>
      <c r="F17" s="1290"/>
      <c r="G17" s="1290"/>
      <c r="H17" s="1290"/>
      <c r="I17" s="1290"/>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1" t="n">
        <f aca="false">SUM(D17:BL17)</f>
        <v>0</v>
      </c>
    </row>
    <row r="18" customFormat="false" ht="12.75" hidden="false" customHeight="false" outlineLevel="0" collapsed="false">
      <c r="B18" s="1288" t="s">
        <v>959</v>
      </c>
      <c r="C18" s="1289" t="s">
        <v>1083</v>
      </c>
      <c r="D18" s="1290"/>
      <c r="E18" s="1290"/>
      <c r="F18" s="1290"/>
      <c r="G18" s="1290"/>
      <c r="H18" s="1290"/>
      <c r="I18" s="1290"/>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1" t="n">
        <f aca="false">SUM(D18:BL18)</f>
        <v>0</v>
      </c>
    </row>
    <row r="19" customFormat="false" ht="12.75" hidden="false" customHeight="false" outlineLevel="0" collapsed="false">
      <c r="B19" s="1288" t="s">
        <v>961</v>
      </c>
      <c r="C19" s="1289" t="s">
        <v>1083</v>
      </c>
      <c r="D19" s="1290"/>
      <c r="E19" s="1290"/>
      <c r="F19" s="1290"/>
      <c r="G19" s="1290"/>
      <c r="H19" s="1290"/>
      <c r="I19" s="1290"/>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1" t="n">
        <f aca="false">SUM(D19:BL19)</f>
        <v>0</v>
      </c>
    </row>
    <row r="20" customFormat="false" ht="12.75" hidden="false" customHeight="false" outlineLevel="0" collapsed="false">
      <c r="B20" s="1288" t="s">
        <v>963</v>
      </c>
      <c r="C20" s="1289" t="s">
        <v>1083</v>
      </c>
      <c r="D20" s="1290"/>
      <c r="E20" s="1290"/>
      <c r="F20" s="1290"/>
      <c r="G20" s="1290"/>
      <c r="H20" s="1290"/>
      <c r="I20" s="1290"/>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1" t="n">
        <f aca="false">SUM(D20:BL20)</f>
        <v>0</v>
      </c>
    </row>
    <row r="21" customFormat="false" ht="12.75" hidden="false" customHeight="false" outlineLevel="0" collapsed="false">
      <c r="B21" s="1288" t="s">
        <v>964</v>
      </c>
      <c r="C21" s="1289" t="s">
        <v>1083</v>
      </c>
      <c r="D21" s="1290"/>
      <c r="E21" s="1290"/>
      <c r="F21" s="1290"/>
      <c r="G21" s="1290"/>
      <c r="H21" s="1290"/>
      <c r="I21" s="1290"/>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1" t="n">
        <f aca="false">SUM(D21:BL21)</f>
        <v>0</v>
      </c>
    </row>
    <row r="22" customFormat="false" ht="12.75" hidden="false" customHeight="false" outlineLevel="0" collapsed="false">
      <c r="B22" s="1288" t="s">
        <v>966</v>
      </c>
      <c r="C22" s="1289" t="s">
        <v>1083</v>
      </c>
      <c r="D22" s="1290"/>
      <c r="E22" s="1290"/>
      <c r="F22" s="1290"/>
      <c r="G22" s="1290"/>
      <c r="H22" s="1290"/>
      <c r="I22" s="1290"/>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1" t="n">
        <f aca="false">SUM(D22:BL22)</f>
        <v>0</v>
      </c>
    </row>
    <row r="23" customFormat="false" ht="12.75" hidden="false" customHeight="false" outlineLevel="0" collapsed="false">
      <c r="B23" s="1288" t="s">
        <v>968</v>
      </c>
      <c r="C23" s="1289" t="s">
        <v>1083</v>
      </c>
      <c r="D23" s="1290"/>
      <c r="E23" s="1290"/>
      <c r="F23" s="1290"/>
      <c r="G23" s="1290"/>
      <c r="H23" s="1290"/>
      <c r="I23" s="1290"/>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1" t="n">
        <f aca="false">SUM(D23:BL23)</f>
        <v>0</v>
      </c>
    </row>
    <row r="24" customFormat="false" ht="12.75" hidden="false" customHeight="false" outlineLevel="0" collapsed="false">
      <c r="B24" s="1288" t="s">
        <v>970</v>
      </c>
      <c r="C24" s="1289" t="s">
        <v>1083</v>
      </c>
      <c r="D24" s="1290"/>
      <c r="E24" s="1290"/>
      <c r="F24" s="1290"/>
      <c r="G24" s="1290"/>
      <c r="H24" s="1290"/>
      <c r="I24" s="1290"/>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1" t="n">
        <f aca="false">SUM(D24:BL24)</f>
        <v>0</v>
      </c>
    </row>
    <row r="25" customFormat="false" ht="12.75" hidden="false" customHeight="false" outlineLevel="0" collapsed="false">
      <c r="B25" s="1288"/>
      <c r="C25" s="1289"/>
      <c r="D25" s="1292"/>
      <c r="E25" s="1292"/>
      <c r="F25" s="1292"/>
      <c r="G25" s="1292"/>
      <c r="H25" s="1292"/>
      <c r="I25" s="1292"/>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3"/>
    </row>
    <row r="26" customFormat="false" ht="12.75" hidden="false" customHeight="false" outlineLevel="0" collapsed="false">
      <c r="B26" s="1284" t="s">
        <v>971</v>
      </c>
      <c r="C26" s="1289"/>
      <c r="D26" s="1292"/>
      <c r="E26" s="1292"/>
      <c r="F26" s="1292"/>
      <c r="G26" s="1292"/>
      <c r="H26" s="1292"/>
      <c r="I26" s="1292"/>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3"/>
    </row>
    <row r="27" customFormat="false" ht="12.75" hidden="false" customHeight="false" outlineLevel="0" collapsed="false">
      <c r="B27" s="1288" t="s">
        <v>972</v>
      </c>
      <c r="C27" s="1289" t="s">
        <v>1083</v>
      </c>
      <c r="D27" s="1290"/>
      <c r="E27" s="1290"/>
      <c r="F27" s="1290"/>
      <c r="G27" s="1290"/>
      <c r="H27" s="1290"/>
      <c r="I27" s="1290"/>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1" t="n">
        <f aca="false">SUM(D27:BL27)</f>
        <v>0</v>
      </c>
    </row>
    <row r="28" customFormat="false" ht="12.75" hidden="false" customHeight="false" outlineLevel="0" collapsed="false">
      <c r="B28" s="1288" t="s">
        <v>973</v>
      </c>
      <c r="C28" s="1289" t="s">
        <v>1083</v>
      </c>
      <c r="D28" s="1290"/>
      <c r="E28" s="1290"/>
      <c r="F28" s="1290"/>
      <c r="G28" s="1290"/>
      <c r="H28" s="1290"/>
      <c r="I28" s="1290"/>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1" t="n">
        <f aca="false">SUM(D28:BL28)</f>
        <v>0</v>
      </c>
    </row>
    <row r="29" customFormat="false" ht="12.75" hidden="false" customHeight="false" outlineLevel="0" collapsed="false">
      <c r="B29" s="1288" t="s">
        <v>974</v>
      </c>
      <c r="C29" s="1289" t="s">
        <v>1083</v>
      </c>
      <c r="D29" s="1290"/>
      <c r="E29" s="1290"/>
      <c r="F29" s="1290"/>
      <c r="G29" s="1290"/>
      <c r="H29" s="1290"/>
      <c r="I29" s="1290"/>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1" t="n">
        <f aca="false">SUM(D29:BL29)</f>
        <v>0</v>
      </c>
    </row>
    <row r="30" customFormat="false" ht="12.75" hidden="false" customHeight="false" outlineLevel="0" collapsed="false">
      <c r="B30" s="1288" t="s">
        <v>975</v>
      </c>
      <c r="C30" s="1289" t="s">
        <v>1083</v>
      </c>
      <c r="D30" s="1290"/>
      <c r="E30" s="1290"/>
      <c r="F30" s="1290"/>
      <c r="G30" s="1290"/>
      <c r="H30" s="1290"/>
      <c r="I30" s="1290"/>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1" t="n">
        <f aca="false">SUM(D30:BL30)</f>
        <v>0</v>
      </c>
    </row>
    <row r="31" customFormat="false" ht="12.75" hidden="false" customHeight="false" outlineLevel="0" collapsed="false">
      <c r="B31" s="1288" t="s">
        <v>977</v>
      </c>
      <c r="C31" s="1289" t="s">
        <v>1083</v>
      </c>
      <c r="D31" s="1290"/>
      <c r="E31" s="1290"/>
      <c r="F31" s="1290"/>
      <c r="G31" s="1290"/>
      <c r="H31" s="1290"/>
      <c r="I31" s="1290"/>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1" t="n">
        <f aca="false">SUM(D31:BL31)</f>
        <v>0</v>
      </c>
    </row>
    <row r="32" customFormat="false" ht="12.75" hidden="false" customHeight="false" outlineLevel="0" collapsed="false">
      <c r="B32" s="1288" t="s">
        <v>978</v>
      </c>
      <c r="C32" s="1289" t="s">
        <v>1083</v>
      </c>
      <c r="D32" s="1290"/>
      <c r="E32" s="1290"/>
      <c r="F32" s="1290"/>
      <c r="G32" s="1290"/>
      <c r="H32" s="1290"/>
      <c r="I32" s="1290"/>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1" t="n">
        <f aca="false">SUM(D32:BL32)</f>
        <v>0</v>
      </c>
    </row>
    <row r="33" customFormat="false" ht="12.75" hidden="false" customHeight="false" outlineLevel="0" collapsed="false">
      <c r="B33" s="1288" t="s">
        <v>979</v>
      </c>
      <c r="C33" s="1289" t="s">
        <v>1083</v>
      </c>
      <c r="D33" s="1290"/>
      <c r="E33" s="1290"/>
      <c r="F33" s="1290"/>
      <c r="G33" s="1290"/>
      <c r="H33" s="1290"/>
      <c r="I33" s="1290"/>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1" t="n">
        <f aca="false">SUM(D33:BL33)</f>
        <v>0</v>
      </c>
    </row>
    <row r="34" customFormat="false" ht="12.75" hidden="false" customHeight="false" outlineLevel="0" collapsed="false">
      <c r="B34" s="1288" t="s">
        <v>980</v>
      </c>
      <c r="C34" s="1289" t="s">
        <v>1083</v>
      </c>
      <c r="D34" s="1290"/>
      <c r="E34" s="1290"/>
      <c r="F34" s="1290"/>
      <c r="G34" s="1290"/>
      <c r="H34" s="1290"/>
      <c r="I34" s="1290"/>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1" t="n">
        <f aca="false">SUM(D34:BL34)</f>
        <v>0</v>
      </c>
    </row>
    <row r="35" customFormat="false" ht="12.75" hidden="false" customHeight="false" outlineLevel="0" collapsed="false">
      <c r="B35" s="1288" t="s">
        <v>982</v>
      </c>
      <c r="C35" s="1289" t="s">
        <v>1083</v>
      </c>
      <c r="D35" s="1290"/>
      <c r="E35" s="1290"/>
      <c r="F35" s="1290"/>
      <c r="G35" s="1290"/>
      <c r="H35" s="1290"/>
      <c r="I35" s="1290"/>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1" t="n">
        <f aca="false">SUM(D35:BL35)</f>
        <v>0</v>
      </c>
    </row>
    <row r="36" customFormat="false" ht="12.75" hidden="false" customHeight="false" outlineLevel="0" collapsed="false">
      <c r="B36" s="1288" t="s">
        <v>983</v>
      </c>
      <c r="C36" s="1289" t="s">
        <v>1083</v>
      </c>
      <c r="D36" s="1290"/>
      <c r="E36" s="1290"/>
      <c r="F36" s="1290"/>
      <c r="G36" s="1290"/>
      <c r="H36" s="1290"/>
      <c r="I36" s="1290"/>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1" t="n">
        <f aca="false">SUM(D36:BL36)</f>
        <v>0</v>
      </c>
    </row>
    <row r="37" customFormat="false" ht="12.75" hidden="false" customHeight="false" outlineLevel="0" collapsed="false">
      <c r="B37" s="1288" t="s">
        <v>985</v>
      </c>
      <c r="C37" s="1289" t="s">
        <v>1083</v>
      </c>
      <c r="D37" s="1290"/>
      <c r="E37" s="1290"/>
      <c r="F37" s="1290"/>
      <c r="G37" s="1290"/>
      <c r="H37" s="1290"/>
      <c r="I37" s="1290"/>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1" t="n">
        <f aca="false">SUM(D37:BL37)</f>
        <v>0</v>
      </c>
    </row>
    <row r="38" customFormat="false" ht="12.75" hidden="false" customHeight="false" outlineLevel="0" collapsed="false">
      <c r="B38" s="1288"/>
      <c r="C38" s="1289"/>
      <c r="D38" s="1292"/>
      <c r="E38" s="1292"/>
      <c r="F38" s="1292"/>
      <c r="G38" s="1292"/>
      <c r="H38" s="1292"/>
      <c r="I38" s="1292"/>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3"/>
    </row>
    <row r="39" customFormat="false" ht="12.75" hidden="false" customHeight="false" outlineLevel="0" collapsed="false">
      <c r="B39" s="1288"/>
      <c r="C39" s="1289"/>
      <c r="D39" s="1292"/>
      <c r="E39" s="1292"/>
      <c r="F39" s="1292"/>
      <c r="G39" s="1292"/>
      <c r="H39" s="1292"/>
      <c r="I39" s="1292"/>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3"/>
    </row>
    <row r="40" customFormat="false" ht="25.5" hidden="false" customHeight="false" outlineLevel="0" collapsed="false">
      <c r="B40" s="1294" t="s">
        <v>986</v>
      </c>
      <c r="C40" s="1289"/>
      <c r="D40" s="1292"/>
      <c r="E40" s="1292"/>
      <c r="F40" s="1292"/>
      <c r="G40" s="1292"/>
      <c r="H40" s="1292"/>
      <c r="I40" s="1292"/>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3"/>
    </row>
    <row r="41" customFormat="false" ht="12.75" hidden="false" customHeight="false" outlineLevel="0" collapsed="false">
      <c r="B41" s="1288" t="s">
        <v>989</v>
      </c>
      <c r="C41" s="1289" t="s">
        <v>1083</v>
      </c>
      <c r="D41" s="1290"/>
      <c r="E41" s="1290"/>
      <c r="F41" s="1290"/>
      <c r="G41" s="1290"/>
      <c r="H41" s="1290"/>
      <c r="I41" s="1290"/>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1" t="n">
        <f aca="false">SUM(D41:BL41)</f>
        <v>0</v>
      </c>
    </row>
    <row r="42" customFormat="false" ht="12.75" hidden="false" customHeight="false" outlineLevel="0" collapsed="false">
      <c r="B42" s="1288" t="s">
        <v>990</v>
      </c>
      <c r="C42" s="1289" t="s">
        <v>1083</v>
      </c>
      <c r="D42" s="1290"/>
      <c r="E42" s="1290"/>
      <c r="F42" s="1290"/>
      <c r="G42" s="1290"/>
      <c r="H42" s="1290"/>
      <c r="I42" s="1290"/>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1" t="n">
        <f aca="false">SUM(D42:BL42)</f>
        <v>0</v>
      </c>
    </row>
    <row r="43" customFormat="false" ht="12.75" hidden="false" customHeight="false" outlineLevel="0" collapsed="false">
      <c r="B43" s="1288" t="s">
        <v>991</v>
      </c>
      <c r="C43" s="1289" t="s">
        <v>1083</v>
      </c>
      <c r="D43" s="1290"/>
      <c r="E43" s="1290"/>
      <c r="F43" s="1290"/>
      <c r="G43" s="1290"/>
      <c r="H43" s="1290"/>
      <c r="I43" s="1290"/>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1" t="n">
        <f aca="false">SUM(D43:BL43)</f>
        <v>0</v>
      </c>
    </row>
    <row r="44" customFormat="false" ht="12.75" hidden="false" customHeight="false" outlineLevel="0" collapsed="false">
      <c r="B44" s="1288" t="s">
        <v>993</v>
      </c>
      <c r="C44" s="1289" t="s">
        <v>1083</v>
      </c>
      <c r="D44" s="1290"/>
      <c r="E44" s="1290"/>
      <c r="F44" s="1290"/>
      <c r="G44" s="1290"/>
      <c r="H44" s="1290"/>
      <c r="I44" s="1290"/>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1" t="n">
        <f aca="false">SUM(D44:BL44)</f>
        <v>0</v>
      </c>
    </row>
    <row r="45" customFormat="false" ht="12.75" hidden="false" customHeight="false" outlineLevel="0" collapsed="false">
      <c r="B45" s="1288" t="s">
        <v>994</v>
      </c>
      <c r="C45" s="1289" t="s">
        <v>1083</v>
      </c>
      <c r="D45" s="1295"/>
      <c r="E45" s="1295"/>
      <c r="F45" s="1295"/>
      <c r="G45" s="1295"/>
      <c r="H45" s="1295"/>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1" t="n">
        <f aca="false">SUM(D45:BL45)</f>
        <v>0</v>
      </c>
    </row>
    <row r="46" customFormat="false" ht="12.75" hidden="false" customHeight="false" outlineLevel="0" collapsed="false">
      <c r="B46" s="1288" t="s">
        <v>995</v>
      </c>
      <c r="C46" s="1289" t="s">
        <v>1083</v>
      </c>
      <c r="D46" s="1295"/>
      <c r="E46" s="1295"/>
      <c r="F46" s="1295"/>
      <c r="G46" s="1295"/>
      <c r="H46" s="1295"/>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1" t="n">
        <f aca="false">SUM(D46:BL46)</f>
        <v>0</v>
      </c>
    </row>
    <row r="47" customFormat="false" ht="12.75" hidden="false" customHeight="false" outlineLevel="0" collapsed="false">
      <c r="B47" s="1288" t="s">
        <v>998</v>
      </c>
      <c r="C47" s="1289" t="s">
        <v>1083</v>
      </c>
      <c r="D47" s="1295"/>
      <c r="E47" s="1295"/>
      <c r="F47" s="1295"/>
      <c r="G47" s="1295"/>
      <c r="H47" s="1295"/>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1" t="n">
        <f aca="false">SUM(D47:BL47)</f>
        <v>0</v>
      </c>
    </row>
    <row r="48" customFormat="false" ht="12.75" hidden="false" customHeight="false" outlineLevel="0" collapsed="false">
      <c r="B48" s="1288" t="s">
        <v>999</v>
      </c>
      <c r="C48" s="1289" t="s">
        <v>1083</v>
      </c>
      <c r="D48" s="1295"/>
      <c r="E48" s="1295"/>
      <c r="F48" s="1295"/>
      <c r="G48" s="1295"/>
      <c r="H48" s="1295"/>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1" t="n">
        <f aca="false">SUM(D48:BL48)</f>
        <v>0</v>
      </c>
    </row>
    <row r="49" customFormat="false" ht="12.75" hidden="false" customHeight="false" outlineLevel="0" collapsed="false">
      <c r="B49" s="1288" t="s">
        <v>1001</v>
      </c>
      <c r="C49" s="1289" t="s">
        <v>1083</v>
      </c>
      <c r="D49" s="1295"/>
      <c r="E49" s="1295"/>
      <c r="F49" s="1295"/>
      <c r="G49" s="1295"/>
      <c r="H49" s="1295"/>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1" t="n">
        <f aca="false">SUM(D49:BL49)</f>
        <v>0</v>
      </c>
    </row>
    <row r="50" customFormat="false" ht="12.75" hidden="false" customHeight="false" outlineLevel="0" collapsed="false">
      <c r="B50" s="1288" t="s">
        <v>1002</v>
      </c>
      <c r="C50" s="1289" t="s">
        <v>1083</v>
      </c>
      <c r="D50" s="1295"/>
      <c r="E50" s="1295"/>
      <c r="F50" s="1295"/>
      <c r="G50" s="1295"/>
      <c r="H50" s="1295"/>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1" t="n">
        <f aca="false">SUM(D50:BL50)</f>
        <v>0</v>
      </c>
    </row>
    <row r="51" customFormat="false" ht="12.75" hidden="false" customHeight="false" outlineLevel="0" collapsed="false">
      <c r="B51" s="1288" t="s">
        <v>1003</v>
      </c>
      <c r="C51" s="1289" t="s">
        <v>1083</v>
      </c>
      <c r="D51" s="1295"/>
      <c r="E51" s="1295"/>
      <c r="F51" s="1295"/>
      <c r="G51" s="1295"/>
      <c r="H51" s="1295"/>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1" t="n">
        <f aca="false">SUM(D51:BL51)</f>
        <v>0</v>
      </c>
    </row>
    <row r="52" customFormat="false" ht="12.75" hidden="false" customHeight="false" outlineLevel="0" collapsed="false">
      <c r="B52" s="1288" t="s">
        <v>1004</v>
      </c>
      <c r="C52" s="1289" t="s">
        <v>1083</v>
      </c>
      <c r="D52" s="1295"/>
      <c r="E52" s="1295"/>
      <c r="F52" s="1295"/>
      <c r="G52" s="1295"/>
      <c r="H52" s="1295"/>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1" t="n">
        <f aca="false">SUM(D52:BL52)</f>
        <v>0</v>
      </c>
    </row>
    <row r="53" customFormat="false" ht="12.75" hidden="false" customHeight="false" outlineLevel="0" collapsed="false">
      <c r="B53" s="1288" t="s">
        <v>1006</v>
      </c>
      <c r="C53" s="1289" t="s">
        <v>1083</v>
      </c>
      <c r="D53" s="1295"/>
      <c r="E53" s="1295"/>
      <c r="F53" s="1295"/>
      <c r="G53" s="1295"/>
      <c r="H53" s="1295"/>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1" t="n">
        <f aca="false">SUM(D53:BL53)</f>
        <v>0</v>
      </c>
    </row>
    <row r="54" customFormat="false" ht="12.75" hidden="false" customHeight="false" outlineLevel="0" collapsed="false">
      <c r="B54" s="1288" t="s">
        <v>1007</v>
      </c>
      <c r="C54" s="1289" t="s">
        <v>1083</v>
      </c>
      <c r="D54" s="1295"/>
      <c r="E54" s="1295"/>
      <c r="F54" s="1295"/>
      <c r="G54" s="1295"/>
      <c r="H54" s="1295"/>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1" t="n">
        <f aca="false">SUM(D54:BL54)</f>
        <v>0</v>
      </c>
    </row>
    <row r="55" customFormat="false" ht="12.75" hidden="false" customHeight="false" outlineLevel="0" collapsed="false">
      <c r="B55" s="1288" t="s">
        <v>1008</v>
      </c>
      <c r="C55" s="1289" t="s">
        <v>1083</v>
      </c>
      <c r="D55" s="1295"/>
      <c r="E55" s="1295"/>
      <c r="F55" s="1295"/>
      <c r="G55" s="1295"/>
      <c r="H55" s="1295"/>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1" t="n">
        <f aca="false">SUM(D55:BL55)</f>
        <v>0</v>
      </c>
    </row>
    <row r="56" customFormat="false" ht="12.75" hidden="false" customHeight="false" outlineLevel="0" collapsed="false">
      <c r="B56" s="1288" t="s">
        <v>1009</v>
      </c>
      <c r="C56" s="1289" t="s">
        <v>1083</v>
      </c>
      <c r="D56" s="1295"/>
      <c r="E56" s="1295"/>
      <c r="F56" s="1295"/>
      <c r="G56" s="1295"/>
      <c r="H56" s="1295"/>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1" t="n">
        <f aca="false">SUM(D56:BL56)</f>
        <v>0</v>
      </c>
    </row>
    <row r="57" customFormat="false" ht="12.75" hidden="false" customHeight="false" outlineLevel="0" collapsed="false">
      <c r="B57" s="1288" t="s">
        <v>1010</v>
      </c>
      <c r="C57" s="1289" t="s">
        <v>1083</v>
      </c>
      <c r="D57" s="1295"/>
      <c r="E57" s="1295"/>
      <c r="F57" s="1295"/>
      <c r="G57" s="1295"/>
      <c r="H57" s="1295"/>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1" t="n">
        <f aca="false">SUM(D57:BL57)</f>
        <v>0</v>
      </c>
    </row>
    <row r="58" customFormat="false" ht="12.75" hidden="false" customHeight="false" outlineLevel="0" collapsed="false">
      <c r="B58" s="1288" t="s">
        <v>1012</v>
      </c>
      <c r="C58" s="1289" t="s">
        <v>1083</v>
      </c>
      <c r="D58" s="1295"/>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1" t="n">
        <f aca="false">SUM(D58:BL58)</f>
        <v>0</v>
      </c>
    </row>
    <row r="59" customFormat="false" ht="12.75" hidden="false" customHeight="false" outlineLevel="0" collapsed="false">
      <c r="B59" s="1288" t="s">
        <v>976</v>
      </c>
      <c r="C59" s="1289" t="s">
        <v>1083</v>
      </c>
      <c r="D59" s="1295"/>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1" t="n">
        <f aca="false">SUM(D59:BL59)</f>
        <v>0</v>
      </c>
    </row>
    <row r="60" customFormat="false" ht="12.75" hidden="false" customHeight="false" outlineLevel="0" collapsed="false">
      <c r="B60" s="1288" t="s">
        <v>1013</v>
      </c>
      <c r="C60" s="1289" t="s">
        <v>1083</v>
      </c>
      <c r="D60" s="1295"/>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1" t="n">
        <f aca="false">SUM(D60:BL60)</f>
        <v>0</v>
      </c>
    </row>
    <row r="61" customFormat="false" ht="12.75" hidden="false" customHeight="false" outlineLevel="0" collapsed="false">
      <c r="B61" s="1288"/>
      <c r="C61" s="1289"/>
      <c r="D61" s="1296"/>
      <c r="E61" s="1296"/>
      <c r="F61" s="1296"/>
      <c r="G61" s="1296"/>
      <c r="H61" s="1296"/>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3"/>
    </row>
    <row r="62" customFormat="false" ht="12.75" hidden="false" customHeight="false" outlineLevel="0" collapsed="false">
      <c r="B62" s="1288"/>
      <c r="C62" s="1289"/>
      <c r="D62" s="1296"/>
      <c r="E62" s="1296"/>
      <c r="F62" s="1296"/>
      <c r="G62" s="1296"/>
      <c r="H62" s="1296"/>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3"/>
    </row>
    <row r="63" customFormat="false" ht="12.75" hidden="false" customHeight="false" outlineLevel="0" collapsed="false">
      <c r="B63" s="1297" t="s">
        <v>1014</v>
      </c>
      <c r="C63" s="1289"/>
      <c r="D63" s="1296"/>
      <c r="E63" s="1296"/>
      <c r="F63" s="1296"/>
      <c r="G63" s="1296"/>
      <c r="H63" s="1296"/>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3"/>
    </row>
    <row r="64" customFormat="false" ht="12.75" hidden="false" customHeight="false" outlineLevel="0" collapsed="false">
      <c r="B64" s="1298" t="s">
        <v>1015</v>
      </c>
      <c r="C64" s="1289"/>
      <c r="D64" s="1296"/>
      <c r="E64" s="1296"/>
      <c r="F64" s="1296"/>
      <c r="G64" s="1296"/>
      <c r="H64" s="1296"/>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3"/>
    </row>
    <row r="65" customFormat="false" ht="12.75" hidden="false" customHeight="false" outlineLevel="0" collapsed="false">
      <c r="B65" s="1299" t="s">
        <v>1016</v>
      </c>
      <c r="C65" s="1289" t="s">
        <v>1083</v>
      </c>
      <c r="D65" s="1295"/>
      <c r="E65" s="1295"/>
      <c r="F65" s="1295"/>
      <c r="G65" s="1295"/>
      <c r="H65" s="1295"/>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1" t="n">
        <f aca="false">SUM(D65:BL65)</f>
        <v>0</v>
      </c>
    </row>
    <row r="66" customFormat="false" ht="12.75" hidden="false" customHeight="false" outlineLevel="0" collapsed="false">
      <c r="B66" s="1299" t="s">
        <v>1017</v>
      </c>
      <c r="C66" s="1289" t="s">
        <v>1083</v>
      </c>
      <c r="D66" s="1295"/>
      <c r="E66" s="1295"/>
      <c r="F66" s="1295"/>
      <c r="G66" s="1295"/>
      <c r="H66" s="1295"/>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1" t="n">
        <f aca="false">SUM(D66:BL66)</f>
        <v>0</v>
      </c>
    </row>
    <row r="67" customFormat="false" ht="12.75" hidden="false" customHeight="false" outlineLevel="0" collapsed="false">
      <c r="B67" s="1299"/>
      <c r="C67" s="1289"/>
      <c r="D67" s="1296"/>
      <c r="E67" s="1296"/>
      <c r="F67" s="1296"/>
      <c r="G67" s="1296"/>
      <c r="H67" s="1296"/>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3"/>
    </row>
    <row r="68" customFormat="false" ht="12.75" hidden="false" customHeight="false" outlineLevel="0" collapsed="false">
      <c r="B68" s="1298" t="s">
        <v>1018</v>
      </c>
      <c r="C68" s="1289"/>
      <c r="D68" s="1296"/>
      <c r="E68" s="1296"/>
      <c r="F68" s="1296"/>
      <c r="G68" s="1296"/>
      <c r="H68" s="1296"/>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3"/>
    </row>
    <row r="69" customFormat="false" ht="12.75" hidden="false" customHeight="false" outlineLevel="0" collapsed="false">
      <c r="B69" s="1299" t="s">
        <v>1019</v>
      </c>
      <c r="C69" s="1289" t="s">
        <v>1083</v>
      </c>
      <c r="D69" s="1290"/>
      <c r="E69" s="1290"/>
      <c r="F69" s="1290"/>
      <c r="G69" s="1290"/>
      <c r="H69" s="1290"/>
      <c r="I69" s="1290"/>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1" t="n">
        <f aca="false">SUM(D69:BL69)</f>
        <v>0</v>
      </c>
    </row>
    <row r="70" customFormat="false" ht="12.75" hidden="false" customHeight="false" outlineLevel="0" collapsed="false">
      <c r="B70" s="1299" t="s">
        <v>1020</v>
      </c>
      <c r="C70" s="1289" t="s">
        <v>1083</v>
      </c>
      <c r="D70" s="1290"/>
      <c r="E70" s="1290"/>
      <c r="F70" s="1290"/>
      <c r="G70" s="1290"/>
      <c r="H70" s="1290"/>
      <c r="I70" s="1290"/>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1" t="n">
        <f aca="false">SUM(D70:BL70)</f>
        <v>0</v>
      </c>
    </row>
    <row r="71" customFormat="false" ht="12.75" hidden="false" customHeight="false" outlineLevel="0" collapsed="false">
      <c r="B71" s="1297"/>
      <c r="C71" s="1289"/>
      <c r="D71" s="1292"/>
      <c r="E71" s="1292"/>
      <c r="F71" s="1292"/>
      <c r="G71" s="1292"/>
      <c r="H71" s="1292"/>
      <c r="I71" s="1292"/>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3"/>
    </row>
    <row r="72" customFormat="false" ht="12.75" hidden="false" customHeight="false" outlineLevel="0" collapsed="false">
      <c r="B72" s="1298" t="s">
        <v>1021</v>
      </c>
      <c r="C72" s="1289"/>
      <c r="D72" s="1292"/>
      <c r="E72" s="1292"/>
      <c r="F72" s="1292"/>
      <c r="G72" s="1292"/>
      <c r="H72" s="1292"/>
      <c r="I72" s="1292"/>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3"/>
    </row>
    <row r="73" customFormat="false" ht="12.75" hidden="false" customHeight="false" outlineLevel="0" collapsed="false">
      <c r="B73" s="1300" t="s">
        <v>1022</v>
      </c>
      <c r="C73" s="1289" t="s">
        <v>1083</v>
      </c>
      <c r="D73" s="1290"/>
      <c r="E73" s="1290"/>
      <c r="F73" s="1290"/>
      <c r="G73" s="1290"/>
      <c r="H73" s="1290"/>
      <c r="I73" s="1290"/>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1" t="n">
        <f aca="false">SUM(D73:BL73)</f>
        <v>0</v>
      </c>
    </row>
    <row r="74" customFormat="false" ht="12.75" hidden="false" customHeight="false" outlineLevel="0" collapsed="false">
      <c r="B74" s="1300" t="s">
        <v>1023</v>
      </c>
      <c r="C74" s="1289" t="s">
        <v>1083</v>
      </c>
      <c r="D74" s="1290"/>
      <c r="E74" s="1290"/>
      <c r="F74" s="1290"/>
      <c r="G74" s="1290"/>
      <c r="H74" s="1290"/>
      <c r="I74" s="1290"/>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1" t="n">
        <f aca="false">SUM(D74:BL74)</f>
        <v>0</v>
      </c>
    </row>
    <row r="75" customFormat="false" ht="12.75" hidden="false" customHeight="false" outlineLevel="0" collapsed="false">
      <c r="B75" s="1300" t="s">
        <v>1024</v>
      </c>
      <c r="C75" s="1289" t="s">
        <v>1083</v>
      </c>
      <c r="D75" s="1290"/>
      <c r="E75" s="1290"/>
      <c r="F75" s="1290"/>
      <c r="G75" s="1290"/>
      <c r="H75" s="1290"/>
      <c r="I75" s="1290"/>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1" t="n">
        <f aca="false">SUM(D75:BL75)</f>
        <v>0</v>
      </c>
    </row>
    <row r="76" customFormat="false" ht="12.75" hidden="false" customHeight="false" outlineLevel="0" collapsed="false">
      <c r="B76" s="1300" t="s">
        <v>1025</v>
      </c>
      <c r="C76" s="1289" t="s">
        <v>1083</v>
      </c>
      <c r="D76" s="1290"/>
      <c r="E76" s="1290"/>
      <c r="F76" s="1290"/>
      <c r="G76" s="1290"/>
      <c r="H76" s="1290"/>
      <c r="I76" s="1290"/>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1" t="n">
        <f aca="false">SUM(D76:BL76)</f>
        <v>0</v>
      </c>
    </row>
    <row r="77" customFormat="false" ht="12.75" hidden="false" customHeight="false" outlineLevel="0" collapsed="false">
      <c r="B77" s="1288" t="s">
        <v>1026</v>
      </c>
      <c r="C77" s="1289" t="s">
        <v>1083</v>
      </c>
      <c r="D77" s="1290"/>
      <c r="E77" s="1290"/>
      <c r="F77" s="1290"/>
      <c r="G77" s="1290"/>
      <c r="H77" s="1290"/>
      <c r="I77" s="1290"/>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1" t="n">
        <f aca="false">SUM(D77:BL77)</f>
        <v>0</v>
      </c>
    </row>
    <row r="78" customFormat="false" ht="12.75" hidden="false" customHeight="false" outlineLevel="0" collapsed="false">
      <c r="B78" s="1288" t="s">
        <v>1027</v>
      </c>
      <c r="C78" s="1289" t="s">
        <v>1083</v>
      </c>
      <c r="D78" s="1290"/>
      <c r="E78" s="1290"/>
      <c r="F78" s="1290"/>
      <c r="G78" s="1290"/>
      <c r="H78" s="1290"/>
      <c r="I78" s="1290"/>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1" t="n">
        <f aca="false">SUM(D78:BL78)</f>
        <v>0</v>
      </c>
    </row>
    <row r="79" customFormat="false" ht="12.75" hidden="false" customHeight="false" outlineLevel="0" collapsed="false">
      <c r="B79" s="1288" t="s">
        <v>1028</v>
      </c>
      <c r="C79" s="1289" t="s">
        <v>1083</v>
      </c>
      <c r="D79" s="1290"/>
      <c r="E79" s="1290"/>
      <c r="F79" s="1290"/>
      <c r="G79" s="1290"/>
      <c r="H79" s="1290"/>
      <c r="I79" s="1290"/>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1" t="n">
        <f aca="false">SUM(D79:BL79)</f>
        <v>0</v>
      </c>
    </row>
    <row r="80" customFormat="false" ht="12.75" hidden="false" customHeight="false" outlineLevel="0" collapsed="false">
      <c r="B80" s="1288"/>
      <c r="C80" s="1289"/>
      <c r="D80" s="1292"/>
      <c r="E80" s="1292"/>
      <c r="F80" s="1292"/>
      <c r="G80" s="1292"/>
      <c r="H80" s="1292"/>
      <c r="I80" s="1292"/>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3"/>
    </row>
    <row r="81" customFormat="false" ht="12.75" hidden="false" customHeight="false" outlineLevel="0" collapsed="false">
      <c r="B81" s="1301" t="s">
        <v>1029</v>
      </c>
      <c r="C81" s="1289"/>
      <c r="D81" s="1292"/>
      <c r="E81" s="1292"/>
      <c r="F81" s="1292"/>
      <c r="G81" s="1292"/>
      <c r="H81" s="1292"/>
      <c r="I81" s="1292"/>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3"/>
    </row>
    <row r="82" customFormat="false" ht="12.75" hidden="false" customHeight="false" outlineLevel="0" collapsed="false">
      <c r="B82" s="1288" t="s">
        <v>1030</v>
      </c>
      <c r="C82" s="1289" t="s">
        <v>1083</v>
      </c>
      <c r="D82" s="1290"/>
      <c r="E82" s="1290"/>
      <c r="F82" s="1290"/>
      <c r="G82" s="1290"/>
      <c r="H82" s="1290"/>
      <c r="I82" s="1290"/>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1" t="n">
        <f aca="false">SUM(D82:BL82)</f>
        <v>0</v>
      </c>
    </row>
    <row r="83" customFormat="false" ht="12.75" hidden="false" customHeight="false" outlineLevel="0" collapsed="false">
      <c r="B83" s="1288" t="s">
        <v>1031</v>
      </c>
      <c r="C83" s="1289" t="s">
        <v>1083</v>
      </c>
      <c r="D83" s="1290"/>
      <c r="E83" s="1290"/>
      <c r="F83" s="1290"/>
      <c r="G83" s="1290"/>
      <c r="H83" s="1290"/>
      <c r="I83" s="1290"/>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1" t="n">
        <f aca="false">SUM(D83:BL83)</f>
        <v>0</v>
      </c>
    </row>
    <row r="84" customFormat="false" ht="12.75" hidden="false" customHeight="false" outlineLevel="0" collapsed="false">
      <c r="B84" s="1288"/>
      <c r="C84" s="1289"/>
      <c r="D84" s="1292"/>
      <c r="E84" s="1292"/>
      <c r="F84" s="1292"/>
      <c r="G84" s="1292"/>
      <c r="H84" s="1292"/>
      <c r="I84" s="1292"/>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3"/>
    </row>
    <row r="85" customFormat="false" ht="12.75" hidden="false" customHeight="false" outlineLevel="0" collapsed="false">
      <c r="B85" s="1284" t="s">
        <v>1032</v>
      </c>
      <c r="C85" s="1289"/>
      <c r="D85" s="1292"/>
      <c r="E85" s="1292"/>
      <c r="F85" s="1292"/>
      <c r="G85" s="1292"/>
      <c r="H85" s="1292"/>
      <c r="I85" s="1292"/>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3"/>
    </row>
    <row r="86" customFormat="false" ht="12.75" hidden="false" customHeight="false" outlineLevel="0" collapsed="false">
      <c r="B86" s="1288" t="s">
        <v>1033</v>
      </c>
      <c r="C86" s="1289" t="s">
        <v>1083</v>
      </c>
      <c r="D86" s="1290"/>
      <c r="E86" s="1290"/>
      <c r="F86" s="1290"/>
      <c r="G86" s="1290"/>
      <c r="H86" s="1290"/>
      <c r="I86" s="1290"/>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1" t="n">
        <f aca="false">SUM(D86:BL86)</f>
        <v>0</v>
      </c>
    </row>
    <row r="87" customFormat="false" ht="12.75" hidden="false" customHeight="false" outlineLevel="0" collapsed="false">
      <c r="B87" s="1288" t="s">
        <v>1034</v>
      </c>
      <c r="C87" s="1289" t="s">
        <v>1083</v>
      </c>
      <c r="D87" s="1290"/>
      <c r="E87" s="1290"/>
      <c r="F87" s="1290"/>
      <c r="G87" s="1290"/>
      <c r="H87" s="1290"/>
      <c r="I87" s="1290"/>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1" t="n">
        <f aca="false">SUM(D87:BL87)</f>
        <v>0</v>
      </c>
    </row>
    <row r="88" customFormat="false" ht="12.75" hidden="false" customHeight="false" outlineLevel="0" collapsed="false">
      <c r="B88" s="1288" t="s">
        <v>1035</v>
      </c>
      <c r="C88" s="1289" t="s">
        <v>1083</v>
      </c>
      <c r="D88" s="1290"/>
      <c r="E88" s="1290"/>
      <c r="F88" s="1290"/>
      <c r="G88" s="1290"/>
      <c r="H88" s="1290"/>
      <c r="I88" s="1290"/>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1" t="n">
        <f aca="false">SUM(D88:BL88)</f>
        <v>0</v>
      </c>
    </row>
    <row r="89" customFormat="false" ht="12.75" hidden="false" customHeight="false" outlineLevel="0" collapsed="false">
      <c r="B89" s="1288" t="s">
        <v>1036</v>
      </c>
      <c r="C89" s="1289" t="s">
        <v>1083</v>
      </c>
      <c r="D89" s="1290"/>
      <c r="E89" s="1290"/>
      <c r="F89" s="1290"/>
      <c r="G89" s="1290"/>
      <c r="H89" s="1290"/>
      <c r="I89" s="1290"/>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1" t="n">
        <f aca="false">SUM(D89:BL89)</f>
        <v>0</v>
      </c>
    </row>
    <row r="90" customFormat="false" ht="12.75" hidden="false" customHeight="false" outlineLevel="0" collapsed="false">
      <c r="B90" s="1288" t="s">
        <v>1037</v>
      </c>
      <c r="C90" s="1289" t="s">
        <v>1083</v>
      </c>
      <c r="D90" s="1290"/>
      <c r="E90" s="1290"/>
      <c r="F90" s="1290"/>
      <c r="G90" s="1290"/>
      <c r="H90" s="1290"/>
      <c r="I90" s="1290"/>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1" t="n">
        <f aca="false">SUM(D90:BL90)</f>
        <v>0</v>
      </c>
    </row>
    <row r="91" customFormat="false" ht="12.75" hidden="false" customHeight="false" outlineLevel="0" collapsed="false">
      <c r="B91" s="1288" t="s">
        <v>1038</v>
      </c>
      <c r="C91" s="1289" t="s">
        <v>1083</v>
      </c>
      <c r="D91" s="1290"/>
      <c r="E91" s="1290"/>
      <c r="F91" s="1290"/>
      <c r="G91" s="1290"/>
      <c r="H91" s="1290"/>
      <c r="I91" s="1290"/>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1" t="n">
        <f aca="false">SUM(D91:BL91)</f>
        <v>0</v>
      </c>
    </row>
    <row r="92" customFormat="false" ht="12.75" hidden="false" customHeight="false" outlineLevel="0" collapsed="false">
      <c r="B92" s="1288"/>
      <c r="C92" s="1289"/>
      <c r="D92" s="1292"/>
      <c r="E92" s="1292"/>
      <c r="F92" s="1292"/>
      <c r="G92" s="1292"/>
      <c r="H92" s="1292"/>
      <c r="I92" s="1292"/>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3"/>
    </row>
    <row r="93" customFormat="false" ht="12.75" hidden="false" customHeight="false" outlineLevel="0" collapsed="false">
      <c r="B93" s="1284" t="s">
        <v>1039</v>
      </c>
      <c r="C93" s="1289"/>
      <c r="D93" s="1292"/>
      <c r="E93" s="1292"/>
      <c r="F93" s="1292"/>
      <c r="G93" s="1292"/>
      <c r="H93" s="1292"/>
      <c r="I93" s="1292"/>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3"/>
    </row>
    <row r="94" customFormat="false" ht="12.75" hidden="false" customHeight="false" outlineLevel="0" collapsed="false">
      <c r="B94" s="1288" t="s">
        <v>1040</v>
      </c>
      <c r="C94" s="1289" t="s">
        <v>1083</v>
      </c>
      <c r="D94" s="1290"/>
      <c r="E94" s="1290"/>
      <c r="F94" s="1290"/>
      <c r="G94" s="1290"/>
      <c r="H94" s="1290"/>
      <c r="I94" s="1290"/>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1" t="n">
        <f aca="false">SUM(D94:BL94)</f>
        <v>0</v>
      </c>
    </row>
    <row r="95" customFormat="false" ht="12.75" hidden="false" customHeight="false" outlineLevel="0" collapsed="false">
      <c r="B95" s="1288" t="s">
        <v>1041</v>
      </c>
      <c r="C95" s="1289" t="s">
        <v>1083</v>
      </c>
      <c r="D95" s="1290"/>
      <c r="E95" s="1290"/>
      <c r="F95" s="1290"/>
      <c r="G95" s="1290"/>
      <c r="H95" s="1290"/>
      <c r="I95" s="1290"/>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1" t="n">
        <f aca="false">SUM(D95:BL95)</f>
        <v>0</v>
      </c>
    </row>
    <row r="96" customFormat="false" ht="12.75" hidden="false" customHeight="false" outlineLevel="0" collapsed="false">
      <c r="B96" s="1288" t="s">
        <v>1043</v>
      </c>
      <c r="C96" s="1289" t="s">
        <v>1083</v>
      </c>
      <c r="D96" s="1290"/>
      <c r="E96" s="1290"/>
      <c r="F96" s="1290"/>
      <c r="G96" s="1290"/>
      <c r="H96" s="1290"/>
      <c r="I96" s="1290"/>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1" t="n">
        <f aca="false">SUM(D96:BL96)</f>
        <v>0</v>
      </c>
    </row>
    <row r="97" customFormat="false" ht="12.75" hidden="false" customHeight="false" outlineLevel="0" collapsed="false">
      <c r="B97" s="1288" t="s">
        <v>1044</v>
      </c>
      <c r="C97" s="1289" t="s">
        <v>1083</v>
      </c>
      <c r="D97" s="1290"/>
      <c r="E97" s="1290"/>
      <c r="F97" s="1290"/>
      <c r="G97" s="1290"/>
      <c r="H97" s="1290"/>
      <c r="I97" s="1290"/>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1" t="n">
        <f aca="false">SUM(D97:BL97)</f>
        <v>0</v>
      </c>
    </row>
    <row r="98" customFormat="false" ht="12.75" hidden="false" customHeight="false" outlineLevel="0" collapsed="false">
      <c r="B98" s="1288" t="s">
        <v>1045</v>
      </c>
      <c r="C98" s="1289" t="s">
        <v>1083</v>
      </c>
      <c r="D98" s="1290"/>
      <c r="E98" s="1290"/>
      <c r="F98" s="1290"/>
      <c r="G98" s="1290"/>
      <c r="H98" s="1290"/>
      <c r="I98" s="1290"/>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1" t="n">
        <f aca="false">SUM(D98:BL98)</f>
        <v>0</v>
      </c>
    </row>
    <row r="99" customFormat="false" ht="12.75" hidden="false" customHeight="false" outlineLevel="0" collapsed="false">
      <c r="B99" s="1288" t="s">
        <v>1046</v>
      </c>
      <c r="C99" s="1289" t="s">
        <v>1083</v>
      </c>
      <c r="D99" s="1290"/>
      <c r="E99" s="1290"/>
      <c r="F99" s="1290"/>
      <c r="G99" s="1290"/>
      <c r="H99" s="1290"/>
      <c r="I99" s="1290"/>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1" t="n">
        <f aca="false">SUM(D99:BL99)</f>
        <v>0</v>
      </c>
    </row>
    <row r="100" customFormat="false" ht="12.75" hidden="false" customHeight="false" outlineLevel="0" collapsed="false">
      <c r="B100" s="1288"/>
      <c r="C100" s="1289"/>
      <c r="D100" s="1292"/>
      <c r="E100" s="1292"/>
      <c r="F100" s="1292"/>
      <c r="G100" s="1292"/>
      <c r="H100" s="1292"/>
      <c r="I100" s="1292"/>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3"/>
    </row>
    <row r="101" customFormat="false" ht="12.75" hidden="false" customHeight="false" outlineLevel="0" collapsed="false">
      <c r="B101" s="1288" t="s">
        <v>1047</v>
      </c>
      <c r="C101" s="1289" t="s">
        <v>1083</v>
      </c>
      <c r="D101" s="1290"/>
      <c r="E101" s="1290"/>
      <c r="F101" s="1290"/>
      <c r="G101" s="1290"/>
      <c r="H101" s="1290"/>
      <c r="I101" s="1290"/>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1" t="n">
        <f aca="false">SUM(D101:BL101)</f>
        <v>0</v>
      </c>
    </row>
    <row r="102" customFormat="false" ht="12.75" hidden="false" customHeight="false" outlineLevel="0" collapsed="false">
      <c r="B102" s="1288" t="s">
        <v>1049</v>
      </c>
      <c r="C102" s="1289" t="s">
        <v>1083</v>
      </c>
      <c r="D102" s="1290"/>
      <c r="E102" s="1290"/>
      <c r="F102" s="1290"/>
      <c r="G102" s="1290"/>
      <c r="H102" s="1290"/>
      <c r="I102" s="1290"/>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1" t="n">
        <f aca="false">SUM(D102:BL102)</f>
        <v>0</v>
      </c>
    </row>
    <row r="103" customFormat="false" ht="12.75" hidden="false" customHeight="false" outlineLevel="0" collapsed="false">
      <c r="B103" s="1288" t="s">
        <v>1051</v>
      </c>
      <c r="C103" s="1289" t="s">
        <v>1083</v>
      </c>
      <c r="D103" s="1290"/>
      <c r="E103" s="1290"/>
      <c r="F103" s="1290"/>
      <c r="G103" s="1290"/>
      <c r="H103" s="1290"/>
      <c r="I103" s="1290"/>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1" t="n">
        <f aca="false">SUM(D103:BL103)</f>
        <v>0</v>
      </c>
    </row>
    <row r="104" customFormat="false" ht="12.75" hidden="false" customHeight="false" outlineLevel="0" collapsed="false">
      <c r="B104" s="1288" t="s">
        <v>1053</v>
      </c>
      <c r="C104" s="1289" t="s">
        <v>1083</v>
      </c>
      <c r="D104" s="1290"/>
      <c r="E104" s="1290"/>
      <c r="F104" s="1290"/>
      <c r="G104" s="1290"/>
      <c r="H104" s="1290"/>
      <c r="I104" s="1290"/>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1" t="n">
        <f aca="false">SUM(D104:BL104)</f>
        <v>0</v>
      </c>
    </row>
    <row r="105" customFormat="false" ht="12.75" hidden="false" customHeight="false" outlineLevel="0" collapsed="false">
      <c r="B105" s="1288" t="s">
        <v>1055</v>
      </c>
      <c r="C105" s="1289" t="s">
        <v>1083</v>
      </c>
      <c r="D105" s="1290"/>
      <c r="E105" s="1290"/>
      <c r="F105" s="1290"/>
      <c r="G105" s="1290"/>
      <c r="H105" s="1290"/>
      <c r="I105" s="1290"/>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1" t="n">
        <f aca="false">SUM(D105:BL105)</f>
        <v>0</v>
      </c>
    </row>
    <row r="106" customFormat="false" ht="12.75" hidden="false" customHeight="false" outlineLevel="0" collapsed="false">
      <c r="B106" s="1288" t="s">
        <v>1057</v>
      </c>
      <c r="C106" s="1289" t="s">
        <v>1083</v>
      </c>
      <c r="D106" s="1290"/>
      <c r="E106" s="1290"/>
      <c r="F106" s="1290"/>
      <c r="G106" s="1290"/>
      <c r="H106" s="1290"/>
      <c r="I106" s="1290"/>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1" t="n">
        <f aca="false">SUM(D106:BL106)</f>
        <v>0</v>
      </c>
    </row>
    <row r="107" customFormat="false" ht="12.75" hidden="false" customHeight="false" outlineLevel="0" collapsed="false">
      <c r="B107" s="1288"/>
      <c r="C107" s="1289"/>
      <c r="D107" s="1292"/>
      <c r="E107" s="1292"/>
      <c r="F107" s="1292"/>
      <c r="G107" s="1292"/>
      <c r="H107" s="1292"/>
      <c r="I107" s="1292"/>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3"/>
    </row>
    <row r="108" customFormat="false" ht="12.75" hidden="false" customHeight="false" outlineLevel="0" collapsed="false">
      <c r="B108" s="1288" t="s">
        <v>1059</v>
      </c>
      <c r="C108" s="1289" t="s">
        <v>1083</v>
      </c>
      <c r="D108" s="1290"/>
      <c r="E108" s="1290"/>
      <c r="F108" s="1290"/>
      <c r="G108" s="1290"/>
      <c r="H108" s="1290"/>
      <c r="I108" s="1290"/>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1" t="n">
        <f aca="false">SUM(D108:BL108)</f>
        <v>0</v>
      </c>
    </row>
    <row r="109" customFormat="false" ht="12.75" hidden="false" customHeight="false" outlineLevel="0" collapsed="false">
      <c r="B109" s="1288"/>
      <c r="C109" s="1289"/>
      <c r="D109" s="1292"/>
      <c r="E109" s="1292"/>
      <c r="F109" s="1292"/>
      <c r="G109" s="1292"/>
      <c r="H109" s="1292"/>
      <c r="I109" s="1292"/>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3"/>
    </row>
    <row r="110" customFormat="false" ht="12.75" hidden="false" customHeight="false" outlineLevel="0" collapsed="false">
      <c r="B110" s="1284" t="s">
        <v>1061</v>
      </c>
      <c r="C110" s="1289"/>
      <c r="D110" s="1292"/>
      <c r="E110" s="1292"/>
      <c r="F110" s="1292"/>
      <c r="G110" s="1292"/>
      <c r="H110" s="1292"/>
      <c r="I110" s="1292"/>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3"/>
    </row>
    <row r="111" customFormat="false" ht="12.75" hidden="false" customHeight="false" outlineLevel="0" collapsed="false">
      <c r="B111" s="1288" t="s">
        <v>1062</v>
      </c>
      <c r="C111" s="1289" t="s">
        <v>1083</v>
      </c>
      <c r="D111" s="1290"/>
      <c r="E111" s="1290"/>
      <c r="F111" s="1290"/>
      <c r="G111" s="1290"/>
      <c r="H111" s="1290"/>
      <c r="I111" s="1290"/>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1" t="n">
        <f aca="false">SUM(D111:BL111)</f>
        <v>0</v>
      </c>
    </row>
    <row r="112" customFormat="false" ht="12.75" hidden="false" customHeight="false" outlineLevel="0" collapsed="false">
      <c r="B112" s="1288" t="s">
        <v>1063</v>
      </c>
      <c r="C112" s="1289" t="s">
        <v>1083</v>
      </c>
      <c r="D112" s="1290"/>
      <c r="E112" s="1290"/>
      <c r="F112" s="1290"/>
      <c r="G112" s="1290"/>
      <c r="H112" s="1290"/>
      <c r="I112" s="1290"/>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1" t="n">
        <f aca="false">SUM(D112:BL112)</f>
        <v>0</v>
      </c>
    </row>
    <row r="113" customFormat="false" ht="12.75" hidden="false" customHeight="false" outlineLevel="0" collapsed="false">
      <c r="B113" s="1288" t="s">
        <v>1064</v>
      </c>
      <c r="C113" s="1289" t="s">
        <v>1083</v>
      </c>
      <c r="D113" s="1290"/>
      <c r="E113" s="1290"/>
      <c r="F113" s="1290"/>
      <c r="G113" s="1290"/>
      <c r="H113" s="1290"/>
      <c r="I113" s="1290"/>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1" t="n">
        <f aca="false">SUM(D113:BL113)</f>
        <v>0</v>
      </c>
    </row>
    <row r="114" customFormat="false" ht="12.75" hidden="false" customHeight="false" outlineLevel="0" collapsed="false">
      <c r="B114" s="1288" t="s">
        <v>1065</v>
      </c>
      <c r="C114" s="1289" t="s">
        <v>1083</v>
      </c>
      <c r="D114" s="1290"/>
      <c r="E114" s="1290"/>
      <c r="F114" s="1290"/>
      <c r="G114" s="1290"/>
      <c r="H114" s="1290"/>
      <c r="I114" s="1290"/>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1" t="n">
        <f aca="false">SUM(D114:BL114)</f>
        <v>0</v>
      </c>
    </row>
    <row r="115" customFormat="false" ht="12.75" hidden="false" customHeight="false" outlineLevel="0" collapsed="false">
      <c r="B115" s="1288" t="s">
        <v>1066</v>
      </c>
      <c r="C115" s="1289" t="s">
        <v>1083</v>
      </c>
      <c r="D115" s="1290"/>
      <c r="E115" s="1290"/>
      <c r="F115" s="1290"/>
      <c r="G115" s="1290"/>
      <c r="H115" s="1290"/>
      <c r="I115" s="1290"/>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1" t="n">
        <f aca="false">SUM(D115:BL115)</f>
        <v>0</v>
      </c>
    </row>
    <row r="116" customFormat="false" ht="12.75" hidden="false" customHeight="false" outlineLevel="0" collapsed="false">
      <c r="B116" s="1288" t="s">
        <v>1067</v>
      </c>
      <c r="C116" s="1289" t="s">
        <v>1083</v>
      </c>
      <c r="D116" s="1290"/>
      <c r="E116" s="1290"/>
      <c r="F116" s="1290"/>
      <c r="G116" s="1290"/>
      <c r="H116" s="1290"/>
      <c r="I116" s="1290"/>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1" t="n">
        <f aca="false">SUM(D116:BL116)</f>
        <v>0</v>
      </c>
    </row>
    <row r="117" customFormat="false" ht="12.75" hidden="false" customHeight="false" outlineLevel="0" collapsed="false">
      <c r="B117" s="1288" t="s">
        <v>1068</v>
      </c>
      <c r="C117" s="1289" t="s">
        <v>1083</v>
      </c>
      <c r="D117" s="1290"/>
      <c r="E117" s="1290"/>
      <c r="F117" s="1290"/>
      <c r="G117" s="1290"/>
      <c r="H117" s="1290"/>
      <c r="I117" s="1290"/>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1" t="n">
        <f aca="false">SUM(D117:BL117)</f>
        <v>0</v>
      </c>
    </row>
    <row r="118" customFormat="false" ht="12.75" hidden="false" customHeight="false" outlineLevel="0" collapsed="false">
      <c r="B118" s="1288" t="s">
        <v>1069</v>
      </c>
      <c r="C118" s="1289" t="s">
        <v>1083</v>
      </c>
      <c r="D118" s="1290"/>
      <c r="E118" s="1290"/>
      <c r="F118" s="1290"/>
      <c r="G118" s="1290"/>
      <c r="H118" s="1290"/>
      <c r="I118" s="1290"/>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1" t="n">
        <f aca="false">SUM(D118:BL118)</f>
        <v>0</v>
      </c>
    </row>
    <row r="119" customFormat="false" ht="12.75" hidden="false" customHeight="false" outlineLevel="0" collapsed="false">
      <c r="B119" s="1288" t="s">
        <v>1070</v>
      </c>
      <c r="C119" s="1289" t="s">
        <v>1083</v>
      </c>
      <c r="D119" s="1290"/>
      <c r="E119" s="1290"/>
      <c r="F119" s="1290"/>
      <c r="G119" s="1290"/>
      <c r="H119" s="1290"/>
      <c r="I119" s="1290"/>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1" t="n">
        <f aca="false">SUM(D119:BL119)</f>
        <v>0</v>
      </c>
    </row>
    <row r="120" customFormat="false" ht="12.75" hidden="false" customHeight="false" outlineLevel="0" collapsed="false">
      <c r="B120" s="1288" t="s">
        <v>1071</v>
      </c>
      <c r="C120" s="1289" t="s">
        <v>1083</v>
      </c>
      <c r="D120" s="1290"/>
      <c r="E120" s="1290"/>
      <c r="F120" s="1290"/>
      <c r="G120" s="1290"/>
      <c r="H120" s="1290"/>
      <c r="I120" s="1290"/>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1" t="n">
        <f aca="false">SUM(D120:BL120)</f>
        <v>0</v>
      </c>
    </row>
    <row r="121" customFormat="false" ht="12.75" hidden="false" customHeight="false" outlineLevel="0" collapsed="false">
      <c r="B121" s="1288" t="s">
        <v>1072</v>
      </c>
      <c r="C121" s="1289" t="s">
        <v>1083</v>
      </c>
      <c r="D121" s="1290"/>
      <c r="E121" s="1290"/>
      <c r="F121" s="1290"/>
      <c r="G121" s="1290"/>
      <c r="H121" s="1290"/>
      <c r="I121" s="1290"/>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1" t="n">
        <f aca="false">SUM(D121:BL121)</f>
        <v>0</v>
      </c>
    </row>
    <row r="122" customFormat="false" ht="12.75" hidden="false" customHeight="false" outlineLevel="0" collapsed="false">
      <c r="B122" s="1288" t="s">
        <v>1073</v>
      </c>
      <c r="C122" s="1289" t="s">
        <v>1083</v>
      </c>
      <c r="D122" s="1290"/>
      <c r="E122" s="1290"/>
      <c r="F122" s="1290"/>
      <c r="G122" s="1290"/>
      <c r="H122" s="1290"/>
      <c r="I122" s="1290"/>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1" t="n">
        <f aca="false">SUM(D122:BL122)</f>
        <v>0</v>
      </c>
    </row>
    <row r="123" customFormat="false" ht="12.75" hidden="false" customHeight="false" outlineLevel="0" collapsed="false">
      <c r="B123" s="1288"/>
      <c r="C123" s="1289"/>
      <c r="D123" s="1292"/>
      <c r="E123" s="1292"/>
      <c r="F123" s="1292"/>
      <c r="G123" s="1292"/>
      <c r="H123" s="1292"/>
      <c r="I123" s="1292"/>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3"/>
    </row>
    <row r="124" customFormat="false" ht="12.75" hidden="false" customHeight="false" outlineLevel="0" collapsed="false">
      <c r="B124" s="1288" t="s">
        <v>1074</v>
      </c>
      <c r="C124" s="1289" t="s">
        <v>1083</v>
      </c>
      <c r="D124" s="1290"/>
      <c r="E124" s="1290"/>
      <c r="F124" s="1290"/>
      <c r="G124" s="1290"/>
      <c r="H124" s="1290"/>
      <c r="I124" s="1290"/>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1" t="n">
        <f aca="false">SUM(D124:BL124)</f>
        <v>0</v>
      </c>
    </row>
    <row r="125" customFormat="false" ht="12.75" hidden="false" customHeight="false" outlineLevel="0" collapsed="false">
      <c r="B125" s="1288" t="s">
        <v>1075</v>
      </c>
      <c r="C125" s="1289" t="s">
        <v>1083</v>
      </c>
      <c r="D125" s="1290"/>
      <c r="E125" s="1290"/>
      <c r="F125" s="1290"/>
      <c r="G125" s="1290"/>
      <c r="H125" s="1290"/>
      <c r="I125" s="1290"/>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1" t="n">
        <f aca="false">SUM(D125:BL125)</f>
        <v>0</v>
      </c>
    </row>
    <row r="126" customFormat="false" ht="13.5" hidden="false" customHeight="false" outlineLevel="0" collapsed="false">
      <c r="B126" s="1302"/>
      <c r="C126" s="1303"/>
      <c r="D126" s="1304"/>
      <c r="E126" s="1304"/>
      <c r="F126" s="1304"/>
      <c r="G126" s="1304"/>
      <c r="H126" s="1304"/>
      <c r="I126" s="130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5"/>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965"/>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965"/>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965"/>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965"/>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965"/>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965"/>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965"/>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965"/>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965"/>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O163" s="85"/>
      <c r="BP163" s="85"/>
      <c r="BQ163" s="85"/>
      <c r="BR163" s="85"/>
      <c r="BS163" s="85"/>
      <c r="BT163" s="85"/>
      <c r="BU163" s="85"/>
      <c r="BV163" s="85"/>
      <c r="BW163" s="85"/>
      <c r="BX163" s="85"/>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85"/>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row>
    <row r="195" customFormat="false" ht="15" hidden="false" customHeight="fals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row>
    <row r="196" customFormat="false" ht="15" hidden="false" customHeight="false" outlineLevel="0" collapsed="false">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row>
    <row r="197" customFormat="false" ht="15" hidden="false" customHeight="false" outlineLevel="0" collapsed="false">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row>
    <row r="198" customFormat="false" ht="12.7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row>
    <row r="199" customFormat="false" ht="12.7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row>
    <row r="200" customFormat="false" ht="12.7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row>
    <row r="201" customFormat="false" ht="12.7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row>
    <row r="202" customFormat="false" ht="12.7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row>
    <row r="203" customFormat="false" ht="12.7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row>
    <row r="204" customFormat="false" ht="12.7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row>
    <row r="205" customFormat="false" ht="12.7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row>
    <row r="206" customFormat="false" ht="12.7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row>
    <row r="207" customFormat="false" ht="12.7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row>
    <row r="208" customFormat="false" ht="12.7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row>
    <row r="209" customFormat="false" ht="12.7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row>
    <row r="210" customFormat="false" ht="12.7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row>
    <row r="211" customFormat="false" ht="12.75" hidden="false" customHeight="false" outlineLevel="0" collapsed="false">
      <c r="B211" s="1306"/>
      <c r="C211" s="1306"/>
      <c r="D211" s="1306"/>
      <c r="E211" s="1306"/>
      <c r="F211" s="1306"/>
      <c r="G211" s="1306"/>
      <c r="H211" s="1306"/>
      <c r="I211" s="1306"/>
      <c r="J211" s="1306"/>
      <c r="K211" s="1306"/>
      <c r="L211" s="1306"/>
      <c r="M211" s="1306"/>
      <c r="N211" s="1306"/>
      <c r="O211" s="1306"/>
      <c r="P211" s="1306"/>
      <c r="Q211" s="1306"/>
      <c r="R211" s="1306"/>
      <c r="S211" s="1306"/>
      <c r="T211" s="1306"/>
      <c r="U211" s="1306"/>
      <c r="V211" s="1306"/>
      <c r="W211" s="1306"/>
      <c r="X211" s="1306"/>
      <c r="Y211" s="1306"/>
      <c r="Z211" s="1306"/>
      <c r="AA211" s="1306"/>
      <c r="AB211" s="1306"/>
      <c r="AC211" s="1306"/>
      <c r="AD211" s="1306"/>
      <c r="AE211" s="1306"/>
      <c r="AF211" s="1306"/>
      <c r="AG211" s="1306"/>
      <c r="AH211" s="1306"/>
      <c r="AI211" s="1306"/>
      <c r="AJ211" s="1306"/>
      <c r="AK211" s="1306"/>
      <c r="AL211" s="1306"/>
      <c r="AM211" s="1306"/>
      <c r="AN211" s="1306"/>
      <c r="AO211" s="1306"/>
      <c r="AP211" s="1306"/>
      <c r="AQ211" s="1306"/>
      <c r="AR211" s="1306"/>
      <c r="AS211" s="1306"/>
      <c r="AT211" s="1306"/>
      <c r="AU211" s="1306"/>
      <c r="AV211" s="1306"/>
      <c r="AW211" s="1306"/>
      <c r="AX211" s="1306"/>
      <c r="AY211" s="1306"/>
      <c r="AZ211" s="1306"/>
      <c r="BA211" s="1306"/>
      <c r="BB211" s="1306"/>
      <c r="BC211" s="1306"/>
      <c r="BD211" s="1306"/>
      <c r="BE211" s="1306"/>
      <c r="BF211" s="1306"/>
      <c r="BG211" s="1306"/>
      <c r="BH211" s="1306"/>
      <c r="BI211" s="1306"/>
      <c r="BJ211" s="1306"/>
      <c r="BK211" s="1306"/>
      <c r="BL211" s="1306"/>
    </row>
    <row r="212" customFormat="false" ht="12.75" hidden="false" customHeight="false" outlineLevel="0" collapsed="false">
      <c r="B212" s="1306"/>
      <c r="C212" s="1306"/>
      <c r="D212" s="1306"/>
      <c r="E212" s="1306"/>
      <c r="F212" s="1306"/>
      <c r="G212" s="1306"/>
      <c r="H212" s="1306"/>
      <c r="I212" s="1306"/>
      <c r="J212" s="1306"/>
      <c r="K212" s="1306"/>
      <c r="L212" s="1306"/>
      <c r="M212" s="1306"/>
      <c r="N212" s="1306"/>
      <c r="O212" s="1306"/>
      <c r="P212" s="1306"/>
      <c r="Q212" s="1306"/>
      <c r="R212" s="1306"/>
      <c r="S212" s="1306"/>
      <c r="T212" s="1306"/>
      <c r="U212" s="1306"/>
      <c r="V212" s="1306"/>
      <c r="W212" s="1306"/>
      <c r="X212" s="1306"/>
      <c r="Y212" s="1306"/>
      <c r="Z212" s="1306"/>
      <c r="AA212" s="1306"/>
      <c r="AB212" s="1306"/>
      <c r="AC212" s="1306"/>
      <c r="AD212" s="1306"/>
      <c r="AE212" s="1306"/>
      <c r="AF212" s="1306"/>
      <c r="AG212" s="1306"/>
      <c r="AH212" s="1306"/>
      <c r="AI212" s="1306"/>
      <c r="AJ212" s="1306"/>
      <c r="AK212" s="1306"/>
      <c r="AL212" s="1306"/>
      <c r="AM212" s="1306"/>
      <c r="AN212" s="1306"/>
      <c r="AO212" s="1306"/>
      <c r="AP212" s="1306"/>
      <c r="AQ212" s="1306"/>
      <c r="AR212" s="1306"/>
      <c r="AS212" s="1306"/>
      <c r="AT212" s="1306"/>
      <c r="AU212" s="1306"/>
      <c r="AV212" s="1306"/>
      <c r="AW212" s="1306"/>
      <c r="AX212" s="1306"/>
      <c r="AY212" s="1306"/>
      <c r="AZ212" s="1306"/>
      <c r="BA212" s="1306"/>
      <c r="BB212" s="1306"/>
      <c r="BC212" s="1306"/>
      <c r="BD212" s="1306"/>
      <c r="BE212" s="1306"/>
      <c r="BF212" s="1306"/>
      <c r="BG212" s="1306"/>
      <c r="BH212" s="1306"/>
      <c r="BI212" s="1306"/>
      <c r="BJ212" s="1306"/>
      <c r="BK212" s="1306"/>
      <c r="BL212" s="1306"/>
    </row>
    <row r="213" customFormat="false" ht="12.75" hidden="false" customHeight="false" outlineLevel="0" collapsed="false">
      <c r="B213" s="1306"/>
      <c r="C213" s="1306"/>
      <c r="D213" s="1306"/>
      <c r="E213" s="1306"/>
      <c r="F213" s="1306"/>
      <c r="G213" s="1306"/>
      <c r="H213" s="1306"/>
      <c r="I213" s="1306"/>
      <c r="J213" s="1306"/>
      <c r="K213" s="1306"/>
      <c r="L213" s="1306"/>
      <c r="M213" s="1306"/>
      <c r="N213" s="1306"/>
      <c r="O213" s="1306"/>
      <c r="P213" s="1306"/>
      <c r="Q213" s="1306"/>
      <c r="R213" s="1306"/>
      <c r="S213" s="1306"/>
      <c r="T213" s="1306"/>
      <c r="U213" s="1306"/>
      <c r="V213" s="1306"/>
      <c r="W213" s="1306"/>
      <c r="X213" s="1306"/>
      <c r="Y213" s="1306"/>
      <c r="Z213" s="1306"/>
      <c r="AA213" s="1306"/>
      <c r="AB213" s="1306"/>
      <c r="AC213" s="1306"/>
      <c r="AD213" s="1306"/>
      <c r="AE213" s="1306"/>
      <c r="AF213" s="1306"/>
      <c r="AG213" s="1306"/>
      <c r="AH213" s="1306"/>
      <c r="AI213" s="1306"/>
      <c r="AJ213" s="1306"/>
      <c r="AK213" s="1306"/>
      <c r="AL213" s="1306"/>
      <c r="AM213" s="1306"/>
      <c r="AN213" s="1306"/>
      <c r="AO213" s="1306"/>
      <c r="AP213" s="1306"/>
      <c r="AQ213" s="1306"/>
      <c r="AR213" s="1306"/>
      <c r="AS213" s="1306"/>
      <c r="AT213" s="1306"/>
      <c r="AU213" s="1306"/>
      <c r="AV213" s="1306"/>
      <c r="AW213" s="1306"/>
      <c r="AX213" s="1306"/>
      <c r="AY213" s="1306"/>
      <c r="AZ213" s="1306"/>
      <c r="BA213" s="1306"/>
      <c r="BB213" s="1306"/>
      <c r="BC213" s="1306"/>
      <c r="BD213" s="1306"/>
      <c r="BE213" s="1306"/>
      <c r="BF213" s="1306"/>
      <c r="BG213" s="1306"/>
      <c r="BH213" s="1306"/>
      <c r="BI213" s="1306"/>
      <c r="BJ213" s="1306"/>
      <c r="BK213" s="1306"/>
      <c r="BL213" s="1306"/>
    </row>
    <row r="214" customFormat="false" ht="12.75" hidden="false" customHeight="false" outlineLevel="0" collapsed="false">
      <c r="B214" s="1306"/>
      <c r="C214" s="1306"/>
      <c r="D214" s="1306"/>
      <c r="E214" s="1306"/>
      <c r="F214" s="1306"/>
      <c r="G214" s="1306"/>
      <c r="H214" s="1306"/>
      <c r="I214" s="1306"/>
      <c r="J214" s="1306"/>
      <c r="K214" s="1306"/>
      <c r="L214" s="1306"/>
      <c r="M214" s="1306"/>
      <c r="N214" s="1306"/>
      <c r="O214" s="1306"/>
      <c r="P214" s="1306"/>
      <c r="Q214" s="1306"/>
      <c r="R214" s="1306"/>
      <c r="S214" s="1306"/>
      <c r="T214" s="1306"/>
      <c r="U214" s="1306"/>
      <c r="V214" s="1306"/>
      <c r="W214" s="1306"/>
      <c r="X214" s="1306"/>
      <c r="Y214" s="1306"/>
      <c r="Z214" s="1306"/>
      <c r="AA214" s="1306"/>
      <c r="AB214" s="1306"/>
      <c r="AC214" s="1306"/>
      <c r="AD214" s="1306"/>
      <c r="AE214" s="1306"/>
      <c r="AF214" s="1306"/>
      <c r="AG214" s="1306"/>
      <c r="AH214" s="1306"/>
      <c r="AI214" s="1306"/>
      <c r="AJ214" s="1306"/>
      <c r="AK214" s="1306"/>
      <c r="AL214" s="1306"/>
      <c r="AM214" s="1306"/>
      <c r="AN214" s="1306"/>
      <c r="AO214" s="1306"/>
      <c r="AP214" s="1306"/>
      <c r="AQ214" s="1306"/>
      <c r="AR214" s="1306"/>
      <c r="AS214" s="1306"/>
      <c r="AT214" s="1306"/>
      <c r="AU214" s="1306"/>
      <c r="AV214" s="1306"/>
      <c r="AW214" s="1306"/>
      <c r="AX214" s="1306"/>
      <c r="AY214" s="1306"/>
      <c r="AZ214" s="1306"/>
      <c r="BA214" s="1306"/>
      <c r="BB214" s="1306"/>
      <c r="BC214" s="1306"/>
      <c r="BD214" s="1306"/>
      <c r="BE214" s="1306"/>
      <c r="BF214" s="1306"/>
      <c r="BG214" s="1306"/>
      <c r="BH214" s="1306"/>
      <c r="BI214" s="1306"/>
      <c r="BJ214" s="1306"/>
      <c r="BK214" s="1306"/>
      <c r="BL214" s="1306"/>
    </row>
    <row r="215" customFormat="false" ht="12.75" hidden="false" customHeight="false" outlineLevel="0" collapsed="false">
      <c r="B215" s="1306"/>
      <c r="C215" s="1306"/>
      <c r="D215" s="1306"/>
      <c r="E215" s="1306"/>
      <c r="F215" s="1306"/>
      <c r="G215" s="1306"/>
      <c r="H215" s="1306"/>
      <c r="I215" s="1306"/>
      <c r="J215" s="1306"/>
      <c r="K215" s="1306"/>
      <c r="L215" s="1306"/>
      <c r="M215" s="1306"/>
      <c r="N215" s="1306"/>
      <c r="O215" s="1306"/>
      <c r="P215" s="1306"/>
      <c r="Q215" s="1306"/>
      <c r="R215" s="1306"/>
      <c r="S215" s="1306"/>
      <c r="T215" s="1306"/>
      <c r="U215" s="1306"/>
      <c r="V215" s="1306"/>
      <c r="W215" s="1306"/>
      <c r="X215" s="1306"/>
      <c r="Y215" s="1306"/>
      <c r="Z215" s="1306"/>
      <c r="AA215" s="1306"/>
      <c r="AB215" s="1306"/>
      <c r="AC215" s="1306"/>
      <c r="AD215" s="1306"/>
      <c r="AE215" s="1306"/>
      <c r="AF215" s="1306"/>
      <c r="AG215" s="1306"/>
      <c r="AH215" s="1306"/>
      <c r="AI215" s="1306"/>
      <c r="AJ215" s="1306"/>
      <c r="AK215" s="1306"/>
      <c r="AL215" s="1306"/>
      <c r="AM215" s="1306"/>
      <c r="AN215" s="1306"/>
      <c r="AO215" s="1306"/>
      <c r="AP215" s="1306"/>
      <c r="AQ215" s="1306"/>
      <c r="AR215" s="1306"/>
      <c r="AS215" s="1306"/>
      <c r="AT215" s="1306"/>
      <c r="AU215" s="1306"/>
      <c r="AV215" s="1306"/>
      <c r="AW215" s="1306"/>
      <c r="AX215" s="1306"/>
      <c r="AY215" s="1306"/>
      <c r="AZ215" s="1306"/>
      <c r="BA215" s="1306"/>
      <c r="BB215" s="1306"/>
      <c r="BC215" s="1306"/>
      <c r="BD215" s="1306"/>
      <c r="BE215" s="1306"/>
      <c r="BF215" s="1306"/>
      <c r="BG215" s="1306"/>
      <c r="BH215" s="1306"/>
      <c r="BI215" s="1306"/>
      <c r="BJ215" s="1306"/>
      <c r="BK215" s="1306"/>
      <c r="BL215" s="1306"/>
    </row>
    <row r="216" customFormat="false" ht="12.75" hidden="false" customHeight="false" outlineLevel="0" collapsed="false">
      <c r="B216" s="1306"/>
      <c r="C216" s="1306"/>
      <c r="D216" s="1306"/>
      <c r="E216" s="1306"/>
      <c r="F216" s="1306"/>
      <c r="G216" s="1306"/>
      <c r="H216" s="1306"/>
      <c r="I216" s="1306"/>
      <c r="J216" s="1306"/>
      <c r="K216" s="1306"/>
      <c r="L216" s="1306"/>
      <c r="M216" s="1306"/>
      <c r="N216" s="1306"/>
      <c r="O216" s="1306"/>
      <c r="P216" s="1306"/>
      <c r="Q216" s="1306"/>
      <c r="R216" s="1306"/>
      <c r="S216" s="1306"/>
      <c r="T216" s="1306"/>
      <c r="U216" s="1306"/>
      <c r="V216" s="1306"/>
      <c r="W216" s="1306"/>
      <c r="X216" s="1306"/>
      <c r="Y216" s="1306"/>
      <c r="Z216" s="1306"/>
      <c r="AA216" s="1306"/>
      <c r="AB216" s="1306"/>
      <c r="AC216" s="1306"/>
      <c r="AD216" s="1306"/>
      <c r="AE216" s="1306"/>
      <c r="AF216" s="1306"/>
      <c r="AG216" s="1306"/>
      <c r="AH216" s="1306"/>
      <c r="AI216" s="1306"/>
      <c r="AJ216" s="1306"/>
      <c r="AK216" s="1306"/>
      <c r="AL216" s="1306"/>
      <c r="AM216" s="1306"/>
      <c r="AN216" s="1306"/>
      <c r="AO216" s="1306"/>
      <c r="AP216" s="1306"/>
      <c r="AQ216" s="1306"/>
      <c r="AR216" s="1306"/>
      <c r="AS216" s="1306"/>
      <c r="AT216" s="1306"/>
      <c r="AU216" s="1306"/>
      <c r="AV216" s="1306"/>
      <c r="AW216" s="1306"/>
      <c r="AX216" s="1306"/>
      <c r="AY216" s="1306"/>
      <c r="AZ216" s="1306"/>
      <c r="BA216" s="1306"/>
      <c r="BB216" s="1306"/>
      <c r="BC216" s="1306"/>
      <c r="BD216" s="1306"/>
      <c r="BE216" s="1306"/>
      <c r="BF216" s="1306"/>
      <c r="BG216" s="1306"/>
      <c r="BH216" s="1306"/>
      <c r="BI216" s="1306"/>
      <c r="BJ216" s="1306"/>
      <c r="BK216" s="1306"/>
      <c r="BL216" s="1306"/>
    </row>
    <row r="217" customFormat="false" ht="12.75" hidden="false" customHeight="false" outlineLevel="0" collapsed="false">
      <c r="B217" s="1306"/>
      <c r="C217" s="1306"/>
      <c r="D217" s="1306"/>
      <c r="E217" s="1306"/>
      <c r="F217" s="1306"/>
      <c r="G217" s="1306"/>
      <c r="H217" s="1306"/>
      <c r="I217" s="1306"/>
      <c r="J217" s="1306"/>
      <c r="K217" s="1306"/>
      <c r="L217" s="1306"/>
      <c r="M217" s="1306"/>
      <c r="N217" s="1306"/>
      <c r="O217" s="1306"/>
      <c r="P217" s="1306"/>
      <c r="Q217" s="1306"/>
      <c r="R217" s="1306"/>
      <c r="S217" s="1306"/>
      <c r="T217" s="1306"/>
      <c r="U217" s="1306"/>
      <c r="V217" s="1306"/>
      <c r="W217" s="1306"/>
      <c r="X217" s="1306"/>
      <c r="Y217" s="1306"/>
      <c r="Z217" s="1306"/>
      <c r="AA217" s="1306"/>
      <c r="AB217" s="1306"/>
      <c r="AC217" s="1306"/>
      <c r="AD217" s="1306"/>
      <c r="AE217" s="1306"/>
      <c r="AF217" s="1306"/>
      <c r="AG217" s="1306"/>
      <c r="AH217" s="1306"/>
      <c r="AI217" s="1306"/>
      <c r="AJ217" s="1306"/>
      <c r="AK217" s="1306"/>
      <c r="AL217" s="1306"/>
      <c r="AM217" s="1306"/>
      <c r="AN217" s="1306"/>
      <c r="AO217" s="1306"/>
      <c r="AP217" s="1306"/>
      <c r="AQ217" s="1306"/>
      <c r="AR217" s="1306"/>
      <c r="AS217" s="1306"/>
      <c r="AT217" s="1306"/>
      <c r="AU217" s="1306"/>
      <c r="AV217" s="1306"/>
      <c r="AW217" s="1306"/>
      <c r="AX217" s="1306"/>
      <c r="AY217" s="1306"/>
      <c r="AZ217" s="1306"/>
      <c r="BA217" s="1306"/>
      <c r="BB217" s="1306"/>
      <c r="BC217" s="1306"/>
      <c r="BD217" s="1306"/>
      <c r="BE217" s="1306"/>
      <c r="BF217" s="1306"/>
      <c r="BG217" s="1306"/>
      <c r="BH217" s="1306"/>
      <c r="BI217" s="1306"/>
      <c r="BJ217" s="1306"/>
      <c r="BK217" s="1306"/>
      <c r="BL217" s="1306"/>
    </row>
    <row r="218" customFormat="false" ht="12.75" hidden="false" customHeight="false" outlineLevel="0" collapsed="false">
      <c r="B218" s="1306"/>
      <c r="C218" s="1306"/>
      <c r="D218" s="1306"/>
      <c r="E218" s="1306"/>
      <c r="F218" s="1306"/>
      <c r="G218" s="1306"/>
      <c r="H218" s="1306"/>
      <c r="I218" s="1306"/>
      <c r="J218" s="1306"/>
      <c r="K218" s="1306"/>
      <c r="L218" s="1306"/>
      <c r="M218" s="1306"/>
      <c r="N218" s="1306"/>
      <c r="O218" s="1306"/>
      <c r="P218" s="1306"/>
      <c r="Q218" s="1306"/>
      <c r="R218" s="1306"/>
      <c r="S218" s="1306"/>
      <c r="T218" s="1306"/>
      <c r="U218" s="1306"/>
      <c r="V218" s="1306"/>
      <c r="W218" s="1306"/>
      <c r="X218" s="1306"/>
      <c r="Y218" s="1306"/>
      <c r="Z218" s="1306"/>
      <c r="AA218" s="1306"/>
      <c r="AB218" s="1306"/>
      <c r="AC218" s="1306"/>
      <c r="AD218" s="1306"/>
      <c r="AE218" s="1306"/>
      <c r="AF218" s="1306"/>
      <c r="AG218" s="1306"/>
      <c r="AH218" s="1306"/>
      <c r="AI218" s="1306"/>
      <c r="AJ218" s="1306"/>
      <c r="AK218" s="1306"/>
      <c r="AL218" s="1306"/>
      <c r="AM218" s="1306"/>
      <c r="AN218" s="1306"/>
      <c r="AO218" s="1306"/>
      <c r="AP218" s="1306"/>
      <c r="AQ218" s="1306"/>
      <c r="AR218" s="1306"/>
      <c r="AS218" s="1306"/>
      <c r="AT218" s="1306"/>
      <c r="AU218" s="1306"/>
      <c r="AV218" s="1306"/>
      <c r="AW218" s="1306"/>
      <c r="AX218" s="1306"/>
      <c r="AY218" s="1306"/>
      <c r="AZ218" s="1306"/>
      <c r="BA218" s="1306"/>
      <c r="BB218" s="1306"/>
      <c r="BC218" s="1306"/>
      <c r="BD218" s="1306"/>
      <c r="BE218" s="1306"/>
      <c r="BF218" s="1306"/>
      <c r="BG218" s="1306"/>
      <c r="BH218" s="1306"/>
      <c r="BI218" s="1306"/>
      <c r="BJ218" s="1306"/>
      <c r="BK218" s="1306"/>
      <c r="BL218" s="1306"/>
    </row>
    <row r="219" customFormat="false" ht="12.75" hidden="false" customHeight="false" outlineLevel="0" collapsed="false">
      <c r="B219" s="1306"/>
      <c r="C219" s="1306"/>
      <c r="D219" s="1306"/>
      <c r="E219" s="1306"/>
      <c r="F219" s="1306"/>
      <c r="G219" s="1306"/>
      <c r="H219" s="1306"/>
      <c r="I219" s="1306"/>
      <c r="J219" s="1306"/>
      <c r="K219" s="1306"/>
      <c r="L219" s="1306"/>
      <c r="M219" s="1306"/>
      <c r="N219" s="1306"/>
      <c r="O219" s="1306"/>
      <c r="P219" s="1306"/>
      <c r="Q219" s="1306"/>
      <c r="R219" s="1306"/>
      <c r="S219" s="1306"/>
      <c r="T219" s="1306"/>
      <c r="U219" s="1306"/>
      <c r="V219" s="1306"/>
      <c r="W219" s="1306"/>
      <c r="X219" s="1306"/>
      <c r="Y219" s="1306"/>
      <c r="Z219" s="1306"/>
      <c r="AA219" s="1306"/>
      <c r="AB219" s="1306"/>
      <c r="AC219" s="1306"/>
      <c r="AD219" s="1306"/>
      <c r="AE219" s="1306"/>
      <c r="AF219" s="1306"/>
      <c r="AG219" s="1306"/>
      <c r="AH219" s="1306"/>
      <c r="AI219" s="1306"/>
      <c r="AJ219" s="1306"/>
      <c r="AK219" s="1306"/>
      <c r="AL219" s="1306"/>
      <c r="AM219" s="1306"/>
      <c r="AN219" s="1306"/>
      <c r="AO219" s="1306"/>
      <c r="AP219" s="1306"/>
      <c r="AQ219" s="1306"/>
      <c r="AR219" s="1306"/>
      <c r="AS219" s="1306"/>
      <c r="AT219" s="1306"/>
      <c r="AU219" s="1306"/>
      <c r="AV219" s="1306"/>
      <c r="AW219" s="1306"/>
      <c r="AX219" s="1306"/>
      <c r="AY219" s="1306"/>
      <c r="AZ219" s="1306"/>
      <c r="BA219" s="1306"/>
      <c r="BB219" s="1306"/>
      <c r="BC219" s="1306"/>
      <c r="BD219" s="1306"/>
      <c r="BE219" s="1306"/>
      <c r="BF219" s="1306"/>
      <c r="BG219" s="1306"/>
      <c r="BH219" s="1306"/>
      <c r="BI219" s="1306"/>
      <c r="BJ219" s="1306"/>
      <c r="BK219" s="1306"/>
      <c r="BL219" s="1306"/>
    </row>
    <row r="220" customFormat="false" ht="12.75" hidden="false" customHeight="false" outlineLevel="0" collapsed="false">
      <c r="B220" s="1306"/>
      <c r="C220" s="1306"/>
      <c r="D220" s="1306"/>
      <c r="E220" s="1306"/>
      <c r="F220" s="1306"/>
      <c r="G220" s="1306"/>
      <c r="H220" s="1306"/>
      <c r="I220" s="1306"/>
      <c r="J220" s="1306"/>
      <c r="K220" s="1306"/>
      <c r="L220" s="1306"/>
      <c r="M220" s="1306"/>
      <c r="N220" s="1306"/>
      <c r="O220" s="1306"/>
      <c r="P220" s="1306"/>
      <c r="Q220" s="1306"/>
      <c r="R220" s="1306"/>
      <c r="S220" s="1306"/>
      <c r="T220" s="1306"/>
      <c r="U220" s="1306"/>
      <c r="V220" s="1306"/>
      <c r="W220" s="1306"/>
      <c r="X220" s="1306"/>
      <c r="Y220" s="1306"/>
      <c r="Z220" s="1306"/>
      <c r="AA220" s="1306"/>
      <c r="AB220" s="1306"/>
      <c r="AC220" s="1306"/>
      <c r="AD220" s="1306"/>
      <c r="AE220" s="1306"/>
      <c r="AF220" s="1306"/>
      <c r="AG220" s="1306"/>
      <c r="AH220" s="1306"/>
      <c r="AI220" s="1306"/>
      <c r="AJ220" s="1306"/>
      <c r="AK220" s="1306"/>
      <c r="AL220" s="1306"/>
      <c r="AM220" s="1306"/>
      <c r="AN220" s="1306"/>
      <c r="AO220" s="1306"/>
      <c r="AP220" s="1306"/>
      <c r="AQ220" s="1306"/>
      <c r="AR220" s="1306"/>
      <c r="AS220" s="1306"/>
      <c r="AT220" s="1306"/>
      <c r="AU220" s="1306"/>
      <c r="AV220" s="1306"/>
      <c r="AW220" s="1306"/>
      <c r="AX220" s="1306"/>
      <c r="AY220" s="1306"/>
      <c r="AZ220" s="1306"/>
      <c r="BA220" s="1306"/>
      <c r="BB220" s="1306"/>
      <c r="BC220" s="1306"/>
      <c r="BD220" s="1306"/>
      <c r="BE220" s="1306"/>
      <c r="BF220" s="1306"/>
      <c r="BG220" s="1306"/>
      <c r="BH220" s="1306"/>
      <c r="BI220" s="1306"/>
      <c r="BJ220" s="1306"/>
      <c r="BK220" s="1306"/>
      <c r="BL220" s="1306"/>
    </row>
    <row r="221" customFormat="false" ht="12.75" hidden="false" customHeight="false" outlineLevel="0" collapsed="false">
      <c r="B221" s="1306"/>
      <c r="C221" s="1306"/>
      <c r="D221" s="1306"/>
      <c r="E221" s="1306"/>
      <c r="F221" s="1306"/>
      <c r="G221" s="1306"/>
      <c r="H221" s="1306"/>
      <c r="I221" s="1306"/>
      <c r="J221" s="1306"/>
      <c r="K221" s="1306"/>
      <c r="L221" s="1306"/>
      <c r="M221" s="1306"/>
      <c r="N221" s="1306"/>
      <c r="O221" s="1306"/>
      <c r="P221" s="1306"/>
      <c r="Q221" s="1306"/>
      <c r="R221" s="1306"/>
      <c r="S221" s="1306"/>
      <c r="T221" s="1306"/>
      <c r="U221" s="1306"/>
      <c r="V221" s="1306"/>
      <c r="W221" s="1306"/>
      <c r="X221" s="1306"/>
      <c r="Y221" s="1306"/>
      <c r="Z221" s="1306"/>
      <c r="AA221" s="1306"/>
      <c r="AB221" s="1306"/>
      <c r="AC221" s="1306"/>
      <c r="AD221" s="1306"/>
      <c r="AE221" s="1306"/>
      <c r="AF221" s="1306"/>
      <c r="AG221" s="1306"/>
      <c r="AH221" s="1306"/>
      <c r="AI221" s="1306"/>
      <c r="AJ221" s="1306"/>
      <c r="AK221" s="1306"/>
      <c r="AL221" s="1306"/>
      <c r="AM221" s="1306"/>
      <c r="AN221" s="1306"/>
      <c r="AO221" s="1306"/>
      <c r="AP221" s="1306"/>
      <c r="AQ221" s="1306"/>
      <c r="AR221" s="1306"/>
      <c r="AS221" s="1306"/>
      <c r="AT221" s="1306"/>
      <c r="AU221" s="1306"/>
      <c r="AV221" s="1306"/>
      <c r="AW221" s="1306"/>
      <c r="AX221" s="1306"/>
      <c r="AY221" s="1306"/>
      <c r="AZ221" s="1306"/>
      <c r="BA221" s="1306"/>
      <c r="BB221" s="1306"/>
      <c r="BC221" s="1306"/>
      <c r="BD221" s="1306"/>
      <c r="BE221" s="1306"/>
      <c r="BF221" s="1306"/>
      <c r="BG221" s="1306"/>
      <c r="BH221" s="1306"/>
      <c r="BI221" s="1306"/>
      <c r="BJ221" s="1306"/>
      <c r="BK221" s="1306"/>
      <c r="BL221" s="1306"/>
    </row>
    <row r="222" customFormat="false" ht="12.75" hidden="false" customHeight="false" outlineLevel="0" collapsed="false">
      <c r="B222" s="1306"/>
      <c r="C222" s="1306"/>
      <c r="D222" s="1306"/>
      <c r="E222" s="1306"/>
      <c r="F222" s="1306"/>
      <c r="G222" s="1306"/>
      <c r="H222" s="1306"/>
      <c r="I222" s="1306"/>
      <c r="J222" s="1306"/>
      <c r="K222" s="1306"/>
      <c r="L222" s="1306"/>
      <c r="M222" s="1306"/>
      <c r="N222" s="1306"/>
      <c r="O222" s="1306"/>
      <c r="P222" s="1306"/>
      <c r="Q222" s="1306"/>
      <c r="R222" s="1306"/>
      <c r="S222" s="1306"/>
      <c r="T222" s="1306"/>
      <c r="U222" s="1306"/>
      <c r="V222" s="1306"/>
      <c r="W222" s="1306"/>
      <c r="X222" s="1306"/>
      <c r="Y222" s="1306"/>
      <c r="Z222" s="1306"/>
      <c r="AA222" s="1306"/>
      <c r="AB222" s="1306"/>
      <c r="AC222" s="1306"/>
      <c r="AD222" s="1306"/>
      <c r="AE222" s="1306"/>
      <c r="AF222" s="1306"/>
      <c r="AG222" s="1306"/>
      <c r="AH222" s="1306"/>
      <c r="AI222" s="1306"/>
      <c r="AJ222" s="1306"/>
      <c r="AK222" s="1306"/>
      <c r="AL222" s="1306"/>
      <c r="AM222" s="1306"/>
      <c r="AN222" s="1306"/>
      <c r="AO222" s="1306"/>
      <c r="AP222" s="1306"/>
      <c r="AQ222" s="1306"/>
      <c r="AR222" s="1306"/>
      <c r="AS222" s="1306"/>
      <c r="AT222" s="1306"/>
      <c r="AU222" s="1306"/>
      <c r="AV222" s="1306"/>
      <c r="AW222" s="1306"/>
      <c r="AX222" s="1306"/>
      <c r="AY222" s="1306"/>
      <c r="AZ222" s="1306"/>
      <c r="BA222" s="1306"/>
      <c r="BB222" s="1306"/>
      <c r="BC222" s="1306"/>
      <c r="BD222" s="1306"/>
      <c r="BE222" s="1306"/>
      <c r="BF222" s="1306"/>
      <c r="BG222" s="1306"/>
      <c r="BH222" s="1306"/>
      <c r="BI222" s="1306"/>
      <c r="BJ222" s="1306"/>
      <c r="BK222" s="1306"/>
      <c r="BL222" s="1306"/>
    </row>
    <row r="223" customFormat="false" ht="12.75" hidden="false" customHeight="false" outlineLevel="0" collapsed="false">
      <c r="B223" s="1306"/>
      <c r="C223" s="1306"/>
      <c r="D223" s="1306"/>
      <c r="E223" s="1306"/>
      <c r="F223" s="1306"/>
      <c r="G223" s="1306"/>
      <c r="H223" s="1306"/>
      <c r="I223" s="1306"/>
      <c r="J223" s="1306"/>
      <c r="K223" s="1306"/>
      <c r="L223" s="1306"/>
      <c r="M223" s="1306"/>
      <c r="N223" s="1306"/>
      <c r="O223" s="1306"/>
      <c r="P223" s="1306"/>
      <c r="Q223" s="1306"/>
      <c r="R223" s="1306"/>
      <c r="S223" s="1306"/>
      <c r="T223" s="1306"/>
      <c r="U223" s="1306"/>
      <c r="V223" s="1306"/>
      <c r="W223" s="1306"/>
      <c r="X223" s="1306"/>
      <c r="Y223" s="1306"/>
      <c r="Z223" s="1306"/>
      <c r="AA223" s="1306"/>
      <c r="AB223" s="1306"/>
      <c r="AC223" s="1306"/>
      <c r="AD223" s="1306"/>
      <c r="AE223" s="1306"/>
      <c r="AF223" s="1306"/>
      <c r="AG223" s="1306"/>
      <c r="AH223" s="1306"/>
      <c r="AI223" s="1306"/>
      <c r="AJ223" s="1306"/>
      <c r="AK223" s="1306"/>
      <c r="AL223" s="1306"/>
      <c r="AM223" s="1306"/>
      <c r="AN223" s="1306"/>
      <c r="AO223" s="1306"/>
      <c r="AP223" s="1306"/>
      <c r="AQ223" s="1306"/>
      <c r="AR223" s="1306"/>
      <c r="AS223" s="1306"/>
      <c r="AT223" s="1306"/>
      <c r="AU223" s="1306"/>
      <c r="AV223" s="1306"/>
      <c r="AW223" s="1306"/>
      <c r="AX223" s="1306"/>
      <c r="AY223" s="1306"/>
      <c r="AZ223" s="1306"/>
      <c r="BA223" s="1306"/>
      <c r="BB223" s="1306"/>
      <c r="BC223" s="1306"/>
      <c r="BD223" s="1306"/>
      <c r="BE223" s="1306"/>
      <c r="BF223" s="1306"/>
      <c r="BG223" s="1306"/>
      <c r="BH223" s="1306"/>
      <c r="BI223" s="1306"/>
      <c r="BJ223" s="1306"/>
      <c r="BK223" s="1306"/>
      <c r="BL223" s="1306"/>
    </row>
    <row r="224" customFormat="false" ht="12.75" hidden="false" customHeight="false" outlineLevel="0" collapsed="false">
      <c r="B224" s="1306"/>
      <c r="C224" s="1306"/>
      <c r="D224" s="1306"/>
      <c r="E224" s="1306"/>
      <c r="F224" s="1306"/>
      <c r="G224" s="1306"/>
      <c r="H224" s="1306"/>
      <c r="I224" s="1306"/>
      <c r="J224" s="1306"/>
      <c r="K224" s="1306"/>
      <c r="L224" s="1306"/>
      <c r="M224" s="1306"/>
      <c r="N224" s="1306"/>
      <c r="O224" s="1306"/>
      <c r="P224" s="1306"/>
      <c r="Q224" s="1306"/>
      <c r="R224" s="1306"/>
      <c r="S224" s="1306"/>
      <c r="T224" s="1306"/>
      <c r="U224" s="1306"/>
      <c r="V224" s="1306"/>
      <c r="W224" s="1306"/>
      <c r="X224" s="1306"/>
      <c r="Y224" s="1306"/>
      <c r="Z224" s="1306"/>
      <c r="AA224" s="1306"/>
      <c r="AB224" s="1306"/>
      <c r="AC224" s="1306"/>
      <c r="AD224" s="1306"/>
      <c r="AE224" s="1306"/>
      <c r="AF224" s="1306"/>
      <c r="AG224" s="1306"/>
      <c r="AH224" s="1306"/>
      <c r="AI224" s="1306"/>
      <c r="AJ224" s="1306"/>
      <c r="AK224" s="1306"/>
      <c r="AL224" s="1306"/>
      <c r="AM224" s="1306"/>
      <c r="AN224" s="1306"/>
      <c r="AO224" s="1306"/>
      <c r="AP224" s="1306"/>
      <c r="AQ224" s="1306"/>
      <c r="AR224" s="1306"/>
      <c r="AS224" s="1306"/>
      <c r="AT224" s="1306"/>
      <c r="AU224" s="1306"/>
      <c r="AV224" s="1306"/>
      <c r="AW224" s="1306"/>
      <c r="AX224" s="1306"/>
      <c r="AY224" s="1306"/>
      <c r="AZ224" s="1306"/>
      <c r="BA224" s="1306"/>
      <c r="BB224" s="1306"/>
      <c r="BC224" s="1306"/>
      <c r="BD224" s="1306"/>
      <c r="BE224" s="1306"/>
      <c r="BF224" s="1306"/>
      <c r="BG224" s="1306"/>
      <c r="BH224" s="1306"/>
      <c r="BI224" s="1306"/>
      <c r="BJ224" s="1306"/>
      <c r="BK224" s="1306"/>
      <c r="BL224"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7" width="7.99"/>
    <col collapsed="false" customWidth="true" hidden="false" outlineLevel="0" max="2" min="2" style="407" width="70.49"/>
    <col collapsed="false" customWidth="true" hidden="false" outlineLevel="0" max="3" min="3" style="407" width="13.99"/>
    <col collapsed="false" customWidth="true" hidden="false" outlineLevel="0" max="23" min="4" style="407" width="7.99"/>
    <col collapsed="false" customWidth="true" hidden="false" outlineLevel="0" max="24" min="24" style="407" width="9.36"/>
    <col collapsed="false" customWidth="true" hidden="false" outlineLevel="0" max="28" min="25" style="407" width="7.99"/>
    <col collapsed="false" customWidth="true" hidden="false" outlineLevel="0" max="29" min="29" style="407" width="9.36"/>
    <col collapsed="false" customWidth="true" hidden="false" outlineLevel="0" max="33" min="30" style="407" width="7.99"/>
    <col collapsed="false" customWidth="true" hidden="false" outlineLevel="0" max="34" min="34" style="407" width="10.49"/>
    <col collapsed="false" customWidth="true" hidden="false" outlineLevel="0" max="39" min="35" style="407" width="8.36"/>
    <col collapsed="false" customWidth="true" hidden="false" outlineLevel="0" max="46" min="40" style="407" width="10.74"/>
    <col collapsed="false" customWidth="true" hidden="false" outlineLevel="0" max="48" min="47" style="407" width="8.62"/>
    <col collapsed="false" customWidth="true" hidden="false" outlineLevel="0" max="49" min="49" style="407" width="56.25"/>
    <col collapsed="false" customWidth="true" hidden="false" outlineLevel="0" max="50" min="50" style="407" width="14.49"/>
    <col collapsed="false" customWidth="true" hidden="false" outlineLevel="0" max="52" min="51" style="407" width="14.37"/>
    <col collapsed="false" customWidth="true" hidden="false" outlineLevel="0" max="53" min="53" style="407" width="13.62"/>
    <col collapsed="false" customWidth="true" hidden="false" outlineLevel="0" max="54" min="54" style="1078" width="13.12"/>
    <col collapsed="false" customWidth="false" hidden="false" outlineLevel="0" max="257" min="55" style="1078" width="8.99"/>
  </cols>
  <sheetData>
    <row r="1" s="1311" customFormat="true" ht="26.25" hidden="false" customHeight="false" outlineLevel="0" collapsed="false">
      <c r="A1" s="1307" t="s">
        <v>14</v>
      </c>
      <c r="B1" s="1308"/>
      <c r="C1" s="1308"/>
      <c r="D1" s="376"/>
      <c r="E1" s="376"/>
      <c r="F1" s="376"/>
      <c r="G1" s="376"/>
      <c r="H1" s="376"/>
      <c r="I1" s="376"/>
      <c r="J1" s="376"/>
      <c r="K1" s="1309"/>
      <c r="L1" s="1310"/>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1308"/>
      <c r="AW1" s="1312"/>
      <c r="AY1" s="1312"/>
    </row>
    <row r="2" s="1311" customFormat="true" ht="26.25" hidden="false" customHeight="false" outlineLevel="0" collapsed="false">
      <c r="A2" s="28" t="s">
        <v>15</v>
      </c>
      <c r="B2" s="1313"/>
      <c r="C2" s="1313"/>
      <c r="D2" s="377"/>
      <c r="E2" s="377"/>
      <c r="F2" s="377"/>
      <c r="G2" s="377"/>
      <c r="H2" s="377"/>
      <c r="I2" s="376"/>
      <c r="J2" s="1314"/>
      <c r="K2" s="1310"/>
      <c r="L2" s="1310"/>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1313"/>
    </row>
    <row r="3" s="1318" customFormat="true" ht="27" hidden="false" customHeight="false" outlineLevel="0" collapsed="false">
      <c r="A3" s="753" t="s">
        <v>16</v>
      </c>
      <c r="B3" s="1315"/>
      <c r="C3" s="1315"/>
      <c r="D3" s="378"/>
      <c r="E3" s="378"/>
      <c r="F3" s="378"/>
      <c r="G3" s="378"/>
      <c r="H3" s="378"/>
      <c r="I3" s="378"/>
      <c r="J3" s="1316"/>
      <c r="K3" s="1317"/>
      <c r="L3" s="1317"/>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1315"/>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20.25" hidden="false" customHeight="false" outlineLevel="0" collapsed="false">
      <c r="A5" s="1319" t="n">
        <v>4.15</v>
      </c>
      <c r="B5" s="1320" t="s">
        <v>1087</v>
      </c>
      <c r="C5" s="1321"/>
      <c r="D5" s="1322"/>
      <c r="E5" s="1322"/>
      <c r="F5" s="1322"/>
      <c r="G5" s="1322"/>
      <c r="H5" s="1321"/>
      <c r="I5" s="1323"/>
      <c r="J5" s="1324"/>
      <c r="K5" s="1324"/>
      <c r="L5" s="1324"/>
      <c r="M5" s="1324"/>
      <c r="N5" s="1324"/>
      <c r="O5" s="1324"/>
      <c r="P5" s="1324"/>
      <c r="Q5" s="1324"/>
      <c r="R5" s="1324"/>
      <c r="S5" s="1324"/>
      <c r="T5" s="1324"/>
      <c r="U5" s="1324"/>
      <c r="V5" s="1324"/>
      <c r="W5" s="1324"/>
      <c r="X5" s="1324"/>
      <c r="Y5" s="1324"/>
      <c r="Z5" s="1324"/>
      <c r="AA5" s="1324"/>
      <c r="AB5" s="1324"/>
      <c r="AC5" s="1324"/>
      <c r="AD5" s="1324"/>
      <c r="AE5" s="1324"/>
      <c r="AF5" s="1324"/>
      <c r="AG5" s="1324"/>
      <c r="AH5" s="1324"/>
      <c r="AI5" s="1324"/>
      <c r="AJ5" s="1324"/>
      <c r="AK5" s="1324"/>
      <c r="AL5" s="1324"/>
      <c r="AM5" s="1324"/>
      <c r="AN5" s="1321"/>
      <c r="AO5" s="1321"/>
      <c r="AP5" s="1325"/>
      <c r="AQ5" s="1325"/>
      <c r="AR5" s="1325"/>
      <c r="AS5" s="1325"/>
      <c r="AT5" s="1325"/>
      <c r="AU5" s="1325"/>
      <c r="AV5" s="1325"/>
      <c r="AW5" s="1321"/>
      <c r="AX5" s="1325"/>
      <c r="AY5" s="1321"/>
      <c r="AZ5" s="1325"/>
      <c r="BA5" s="1325"/>
    </row>
    <row r="6" customFormat="false" ht="20.25" hidden="false" customHeight="false" outlineLevel="0" collapsed="false">
      <c r="B6" s="1320"/>
      <c r="C6" s="1321"/>
      <c r="D6" s="1321"/>
      <c r="E6" s="1321"/>
      <c r="F6" s="1321"/>
      <c r="G6" s="1321"/>
      <c r="H6" s="1321"/>
      <c r="I6" s="1323"/>
      <c r="J6" s="1324"/>
      <c r="K6" s="1324"/>
      <c r="L6" s="1324"/>
      <c r="M6" s="1324"/>
      <c r="N6" s="1324"/>
      <c r="O6" s="1324"/>
      <c r="P6" s="1324"/>
      <c r="Q6" s="1324"/>
      <c r="R6" s="1324"/>
      <c r="S6" s="1324"/>
      <c r="T6" s="1324"/>
      <c r="U6" s="1324"/>
      <c r="V6" s="1324"/>
      <c r="W6" s="1324"/>
      <c r="X6" s="1324"/>
      <c r="Y6" s="1324"/>
      <c r="Z6" s="1324"/>
      <c r="AA6" s="1324"/>
      <c r="AB6" s="1324"/>
      <c r="AC6" s="1324"/>
      <c r="AD6" s="1324"/>
      <c r="AE6" s="1324"/>
      <c r="AF6" s="1324"/>
      <c r="AG6" s="1324"/>
      <c r="AH6" s="1324"/>
      <c r="AI6" s="1324"/>
      <c r="AJ6" s="1324"/>
      <c r="AK6" s="1324"/>
      <c r="AL6" s="1324"/>
      <c r="AM6" s="1324"/>
      <c r="AN6" s="1321"/>
      <c r="AO6" s="1321"/>
      <c r="AP6" s="1321"/>
      <c r="AQ6" s="1321"/>
      <c r="AR6" s="1321"/>
      <c r="AS6" s="1321"/>
      <c r="AT6" s="1321"/>
      <c r="AU6" s="1321"/>
      <c r="AV6" s="1321"/>
      <c r="AW6" s="1321"/>
      <c r="AX6" s="1321"/>
      <c r="AY6" s="1321"/>
      <c r="AZ6" s="1321"/>
      <c r="BA6" s="1321"/>
    </row>
    <row r="7" customFormat="false" ht="15.75" hidden="false" customHeight="false" outlineLevel="0" collapsed="false">
      <c r="B7" s="1326" t="s">
        <v>1088</v>
      </c>
      <c r="C7" s="1323"/>
      <c r="D7" s="1323"/>
      <c r="E7" s="1323"/>
      <c r="F7" s="1323"/>
      <c r="G7" s="1323"/>
      <c r="H7" s="1323"/>
      <c r="I7" s="1323"/>
      <c r="AH7" s="430"/>
      <c r="AI7" s="430"/>
      <c r="AJ7" s="430"/>
      <c r="AK7" s="430"/>
      <c r="AL7" s="430"/>
      <c r="AM7" s="430"/>
      <c r="AN7" s="1323"/>
      <c r="AO7" s="1323"/>
      <c r="AP7" s="1323"/>
      <c r="AQ7" s="1323"/>
      <c r="AR7" s="1323"/>
      <c r="AS7" s="1323"/>
      <c r="AT7" s="1078"/>
      <c r="AU7" s="1078"/>
      <c r="AV7" s="1078"/>
      <c r="AW7" s="1323"/>
      <c r="AX7" s="1323"/>
      <c r="AY7" s="1323"/>
      <c r="AZ7" s="1323"/>
      <c r="BA7" s="1323"/>
    </row>
    <row r="8" customFormat="false" ht="15" hidden="false" customHeight="false" outlineLevel="0" collapsed="false">
      <c r="B8" s="1327" t="s">
        <v>1089</v>
      </c>
      <c r="C8" s="1328"/>
      <c r="D8" s="1329" t="s">
        <v>1090</v>
      </c>
      <c r="E8" s="1329"/>
      <c r="F8" s="1329"/>
      <c r="G8" s="1329"/>
      <c r="H8" s="1329"/>
      <c r="I8" s="1329"/>
      <c r="J8" s="1330" t="s">
        <v>734</v>
      </c>
      <c r="K8" s="1330"/>
      <c r="L8" s="1330"/>
      <c r="M8" s="1330"/>
      <c r="N8" s="1330"/>
      <c r="O8" s="1330" t="s">
        <v>735</v>
      </c>
      <c r="P8" s="1330"/>
      <c r="Q8" s="1330"/>
      <c r="R8" s="1330"/>
      <c r="S8" s="1330"/>
      <c r="T8" s="1330" t="s">
        <v>736</v>
      </c>
      <c r="U8" s="1330"/>
      <c r="V8" s="1330"/>
      <c r="W8" s="1330"/>
      <c r="X8" s="1330"/>
      <c r="Y8" s="1330" t="s">
        <v>737</v>
      </c>
      <c r="Z8" s="1330"/>
      <c r="AA8" s="1330"/>
      <c r="AB8" s="1330"/>
      <c r="AC8" s="1330"/>
      <c r="AD8" s="1330" t="s">
        <v>738</v>
      </c>
      <c r="AE8" s="1330"/>
      <c r="AF8" s="1330"/>
      <c r="AG8" s="1330"/>
      <c r="AH8" s="1330"/>
      <c r="AI8" s="1330" t="s">
        <v>739</v>
      </c>
      <c r="AJ8" s="1330"/>
      <c r="AK8" s="1330"/>
      <c r="AL8" s="1330"/>
      <c r="AM8" s="1330"/>
      <c r="AN8" s="1330"/>
      <c r="AO8" s="1330" t="s">
        <v>740</v>
      </c>
      <c r="AP8" s="1330"/>
      <c r="AQ8" s="1330"/>
      <c r="AR8" s="1330"/>
      <c r="AS8" s="1330"/>
      <c r="AT8" s="1330"/>
      <c r="AU8" s="1078"/>
      <c r="AV8" s="1078"/>
      <c r="AW8" s="1327" t="s">
        <v>1089</v>
      </c>
      <c r="AX8" s="1331" t="s">
        <v>1091</v>
      </c>
      <c r="AY8" s="1331"/>
      <c r="AZ8" s="1332" t="s">
        <v>1091</v>
      </c>
      <c r="BA8" s="1332"/>
      <c r="BB8" s="1333"/>
    </row>
    <row r="9" customFormat="false" ht="39" hidden="false" customHeight="false" outlineLevel="0" collapsed="false">
      <c r="B9" s="1334" t="s">
        <v>1092</v>
      </c>
      <c r="C9" s="1335"/>
      <c r="D9" s="1336"/>
      <c r="E9" s="1337" t="s">
        <v>1093</v>
      </c>
      <c r="F9" s="1338"/>
      <c r="G9" s="1339" t="s">
        <v>206</v>
      </c>
      <c r="H9" s="1339"/>
      <c r="I9" s="1340"/>
      <c r="J9" s="1341" t="s">
        <v>1093</v>
      </c>
      <c r="K9" s="1341"/>
      <c r="L9" s="1339" t="s">
        <v>206</v>
      </c>
      <c r="M9" s="1339"/>
      <c r="N9" s="1340"/>
      <c r="O9" s="1341" t="s">
        <v>1093</v>
      </c>
      <c r="P9" s="1341"/>
      <c r="Q9" s="1339" t="s">
        <v>206</v>
      </c>
      <c r="R9" s="1339"/>
      <c r="S9" s="1340"/>
      <c r="T9" s="1341" t="s">
        <v>1093</v>
      </c>
      <c r="U9" s="1341"/>
      <c r="V9" s="1339" t="s">
        <v>206</v>
      </c>
      <c r="W9" s="1339"/>
      <c r="X9" s="1340"/>
      <c r="Y9" s="1341" t="s">
        <v>1093</v>
      </c>
      <c r="Z9" s="1341"/>
      <c r="AA9" s="1339" t="s">
        <v>206</v>
      </c>
      <c r="AB9" s="1339"/>
      <c r="AC9" s="1340"/>
      <c r="AD9" s="1341" t="s">
        <v>1093</v>
      </c>
      <c r="AE9" s="1341"/>
      <c r="AF9" s="1339" t="s">
        <v>206</v>
      </c>
      <c r="AG9" s="1339"/>
      <c r="AH9" s="1340"/>
      <c r="AI9" s="1342"/>
      <c r="AJ9" s="1343" t="s">
        <v>1093</v>
      </c>
      <c r="AK9" s="1343"/>
      <c r="AL9" s="1339" t="s">
        <v>206</v>
      </c>
      <c r="AM9" s="1339"/>
      <c r="AN9" s="1340"/>
      <c r="AO9" s="1342"/>
      <c r="AP9" s="1337" t="s">
        <v>1093</v>
      </c>
      <c r="AQ9" s="1337"/>
      <c r="AR9" s="1337" t="s">
        <v>206</v>
      </c>
      <c r="AS9" s="1337"/>
      <c r="AT9" s="1340"/>
      <c r="AU9" s="1078"/>
      <c r="AV9" s="1078"/>
      <c r="AW9" s="1334" t="s">
        <v>1092</v>
      </c>
      <c r="AX9" s="1344" t="s">
        <v>1093</v>
      </c>
      <c r="AY9" s="1337" t="s">
        <v>206</v>
      </c>
      <c r="AZ9" s="1337" t="s">
        <v>1093</v>
      </c>
      <c r="BA9" s="1337" t="s">
        <v>206</v>
      </c>
      <c r="BB9" s="1345"/>
    </row>
    <row r="10" customFormat="false" ht="38.25" hidden="false" customHeight="false" outlineLevel="0" collapsed="false">
      <c r="B10" s="1346"/>
      <c r="C10" s="1347"/>
      <c r="D10" s="1348" t="s">
        <v>344</v>
      </c>
      <c r="E10" s="1349" t="s">
        <v>1094</v>
      </c>
      <c r="F10" s="1349" t="s">
        <v>1095</v>
      </c>
      <c r="G10" s="1349" t="s">
        <v>1095</v>
      </c>
      <c r="H10" s="1350" t="s">
        <v>377</v>
      </c>
      <c r="I10" s="1351" t="s">
        <v>348</v>
      </c>
      <c r="J10" s="1348" t="s">
        <v>1094</v>
      </c>
      <c r="K10" s="1349" t="s">
        <v>1095</v>
      </c>
      <c r="L10" s="1349" t="s">
        <v>1095</v>
      </c>
      <c r="M10" s="1350" t="s">
        <v>377</v>
      </c>
      <c r="N10" s="1351" t="s">
        <v>348</v>
      </c>
      <c r="O10" s="1348" t="s">
        <v>1094</v>
      </c>
      <c r="P10" s="1349" t="s">
        <v>1095</v>
      </c>
      <c r="Q10" s="1349" t="s">
        <v>1095</v>
      </c>
      <c r="R10" s="1350" t="s">
        <v>377</v>
      </c>
      <c r="S10" s="1351" t="s">
        <v>348</v>
      </c>
      <c r="T10" s="1348" t="s">
        <v>1094</v>
      </c>
      <c r="U10" s="1349" t="s">
        <v>1095</v>
      </c>
      <c r="V10" s="1349" t="s">
        <v>1095</v>
      </c>
      <c r="W10" s="1350" t="s">
        <v>377</v>
      </c>
      <c r="X10" s="1351" t="s">
        <v>348</v>
      </c>
      <c r="Y10" s="1348" t="s">
        <v>1094</v>
      </c>
      <c r="Z10" s="1349" t="s">
        <v>1095</v>
      </c>
      <c r="AA10" s="1349" t="s">
        <v>1095</v>
      </c>
      <c r="AB10" s="1350" t="s">
        <v>377</v>
      </c>
      <c r="AC10" s="1351" t="s">
        <v>348</v>
      </c>
      <c r="AD10" s="1348" t="s">
        <v>1094</v>
      </c>
      <c r="AE10" s="1349" t="s">
        <v>1095</v>
      </c>
      <c r="AF10" s="1349" t="s">
        <v>1095</v>
      </c>
      <c r="AG10" s="1350" t="s">
        <v>377</v>
      </c>
      <c r="AH10" s="1351" t="s">
        <v>348</v>
      </c>
      <c r="AI10" s="1348" t="s">
        <v>344</v>
      </c>
      <c r="AJ10" s="1352" t="s">
        <v>1094</v>
      </c>
      <c r="AK10" s="1349" t="s">
        <v>1095</v>
      </c>
      <c r="AL10" s="1349" t="s">
        <v>1095</v>
      </c>
      <c r="AM10" s="1350" t="s">
        <v>377</v>
      </c>
      <c r="AN10" s="1351" t="s">
        <v>348</v>
      </c>
      <c r="AO10" s="1348" t="s">
        <v>344</v>
      </c>
      <c r="AP10" s="1349" t="s">
        <v>1094</v>
      </c>
      <c r="AQ10" s="1349" t="s">
        <v>200</v>
      </c>
      <c r="AR10" s="1349" t="s">
        <v>1094</v>
      </c>
      <c r="AS10" s="1349" t="s">
        <v>200</v>
      </c>
      <c r="AT10" s="1351" t="s">
        <v>348</v>
      </c>
      <c r="AU10" s="1078"/>
      <c r="AV10" s="1078"/>
      <c r="AW10" s="1346"/>
      <c r="AX10" s="1352" t="s">
        <v>200</v>
      </c>
      <c r="AY10" s="1349" t="s">
        <v>200</v>
      </c>
      <c r="AZ10" s="1349" t="s">
        <v>1096</v>
      </c>
      <c r="BA10" s="1353" t="s">
        <v>1096</v>
      </c>
      <c r="BB10" s="1354" t="s">
        <v>348</v>
      </c>
    </row>
    <row r="11" customFormat="false" ht="15" hidden="false" customHeight="false" outlineLevel="0" collapsed="false">
      <c r="B11" s="1355" t="s">
        <v>944</v>
      </c>
      <c r="C11" s="1356" t="s">
        <v>1081</v>
      </c>
      <c r="D11" s="1357" t="s">
        <v>1082</v>
      </c>
      <c r="E11" s="1358" t="s">
        <v>1082</v>
      </c>
      <c r="F11" s="1358" t="s">
        <v>1082</v>
      </c>
      <c r="G11" s="1358" t="s">
        <v>1082</v>
      </c>
      <c r="H11" s="1358" t="s">
        <v>1082</v>
      </c>
      <c r="I11" s="1359" t="s">
        <v>1082</v>
      </c>
      <c r="J11" s="1358" t="s">
        <v>1082</v>
      </c>
      <c r="K11" s="1358" t="s">
        <v>1082</v>
      </c>
      <c r="L11" s="1358" t="s">
        <v>1082</v>
      </c>
      <c r="M11" s="1358" t="s">
        <v>1082</v>
      </c>
      <c r="N11" s="1359" t="s">
        <v>1082</v>
      </c>
      <c r="O11" s="1358" t="s">
        <v>1082</v>
      </c>
      <c r="P11" s="1358" t="s">
        <v>1082</v>
      </c>
      <c r="Q11" s="1358" t="s">
        <v>1082</v>
      </c>
      <c r="R11" s="1358" t="s">
        <v>1082</v>
      </c>
      <c r="S11" s="1359" t="s">
        <v>1082</v>
      </c>
      <c r="T11" s="1358" t="s">
        <v>1082</v>
      </c>
      <c r="U11" s="1358" t="s">
        <v>1082</v>
      </c>
      <c r="V11" s="1358" t="s">
        <v>1082</v>
      </c>
      <c r="W11" s="1358" t="s">
        <v>1082</v>
      </c>
      <c r="X11" s="1359" t="s">
        <v>1082</v>
      </c>
      <c r="Y11" s="1358" t="s">
        <v>1082</v>
      </c>
      <c r="Z11" s="1358" t="s">
        <v>1082</v>
      </c>
      <c r="AA11" s="1358" t="s">
        <v>1082</v>
      </c>
      <c r="AB11" s="1358" t="s">
        <v>1082</v>
      </c>
      <c r="AC11" s="1359" t="s">
        <v>1082</v>
      </c>
      <c r="AD11" s="1358" t="s">
        <v>1082</v>
      </c>
      <c r="AE11" s="1358" t="s">
        <v>1082</v>
      </c>
      <c r="AF11" s="1358" t="s">
        <v>1082</v>
      </c>
      <c r="AG11" s="1358" t="s">
        <v>1082</v>
      </c>
      <c r="AH11" s="1359" t="s">
        <v>1082</v>
      </c>
      <c r="AI11" s="1357" t="s">
        <v>1082</v>
      </c>
      <c r="AJ11" s="1358" t="s">
        <v>1082</v>
      </c>
      <c r="AK11" s="1358" t="s">
        <v>1082</v>
      </c>
      <c r="AL11" s="1358" t="s">
        <v>1082</v>
      </c>
      <c r="AM11" s="1358" t="s">
        <v>1082</v>
      </c>
      <c r="AN11" s="1359" t="s">
        <v>1082</v>
      </c>
      <c r="AO11" s="1360" t="s">
        <v>1082</v>
      </c>
      <c r="AP11" s="1358" t="s">
        <v>1082</v>
      </c>
      <c r="AQ11" s="1358" t="s">
        <v>1082</v>
      </c>
      <c r="AR11" s="1358" t="s">
        <v>1082</v>
      </c>
      <c r="AS11" s="1358" t="s">
        <v>1082</v>
      </c>
      <c r="AT11" s="1359" t="s">
        <v>1082</v>
      </c>
      <c r="AU11" s="1078"/>
      <c r="AV11" s="1078"/>
      <c r="AW11" s="1355" t="s">
        <v>944</v>
      </c>
      <c r="AX11" s="1357" t="s">
        <v>1082</v>
      </c>
      <c r="AY11" s="1358" t="s">
        <v>1082</v>
      </c>
      <c r="AZ11" s="1358" t="s">
        <v>1082</v>
      </c>
      <c r="BA11" s="1361" t="s">
        <v>1082</v>
      </c>
      <c r="BB11" s="1362" t="s">
        <v>1082</v>
      </c>
    </row>
    <row r="12" customFormat="false" ht="15" hidden="false" customHeight="false" outlineLevel="0" collapsed="false">
      <c r="B12" s="1284" t="s">
        <v>948</v>
      </c>
      <c r="C12" s="1346"/>
      <c r="D12" s="1363"/>
      <c r="E12" s="1364"/>
      <c r="F12" s="1364"/>
      <c r="G12" s="1364"/>
      <c r="H12" s="1364"/>
      <c r="I12" s="1365"/>
      <c r="J12" s="1364"/>
      <c r="K12" s="1364"/>
      <c r="L12" s="1364"/>
      <c r="M12" s="1364"/>
      <c r="N12" s="1365"/>
      <c r="O12" s="1364"/>
      <c r="P12" s="1364"/>
      <c r="Q12" s="1364"/>
      <c r="R12" s="1364"/>
      <c r="S12" s="1365"/>
      <c r="T12" s="1364"/>
      <c r="U12" s="1364"/>
      <c r="V12" s="1364"/>
      <c r="W12" s="1364"/>
      <c r="X12" s="1365"/>
      <c r="Y12" s="1364"/>
      <c r="Z12" s="1364"/>
      <c r="AA12" s="1364"/>
      <c r="AB12" s="1364"/>
      <c r="AC12" s="1365"/>
      <c r="AD12" s="1364"/>
      <c r="AE12" s="1364"/>
      <c r="AF12" s="1364"/>
      <c r="AG12" s="1364"/>
      <c r="AH12" s="1365"/>
      <c r="AI12" s="1366"/>
      <c r="AJ12" s="1364"/>
      <c r="AK12" s="1364"/>
      <c r="AL12" s="1364"/>
      <c r="AM12" s="1364"/>
      <c r="AN12" s="1365"/>
      <c r="AO12" s="1367"/>
      <c r="AP12" s="1368"/>
      <c r="AQ12" s="1368"/>
      <c r="AR12" s="1368"/>
      <c r="AS12" s="1368"/>
      <c r="AT12" s="1369"/>
      <c r="AU12" s="1078"/>
      <c r="AV12" s="1078"/>
      <c r="AW12" s="1284" t="s">
        <v>948</v>
      </c>
      <c r="AX12" s="1366"/>
      <c r="AY12" s="1368"/>
      <c r="AZ12" s="1366"/>
      <c r="BA12" s="1370"/>
      <c r="BB12" s="1371"/>
    </row>
    <row r="13" customFormat="false" ht="15" hidden="false" customHeight="false" outlineLevel="0" collapsed="false">
      <c r="B13" s="1288" t="s">
        <v>951</v>
      </c>
      <c r="C13" s="1372" t="s">
        <v>1083</v>
      </c>
      <c r="D13" s="1373"/>
      <c r="E13" s="1374"/>
      <c r="F13" s="1374"/>
      <c r="G13" s="1374"/>
      <c r="H13" s="1374"/>
      <c r="I13" s="1375"/>
      <c r="J13" s="1374"/>
      <c r="K13" s="1374"/>
      <c r="L13" s="1374"/>
      <c r="M13" s="1374"/>
      <c r="N13" s="1375"/>
      <c r="O13" s="1374"/>
      <c r="P13" s="1374"/>
      <c r="Q13" s="1374"/>
      <c r="R13" s="1374"/>
      <c r="S13" s="1375"/>
      <c r="T13" s="1374"/>
      <c r="U13" s="1374"/>
      <c r="V13" s="1374"/>
      <c r="W13" s="1374"/>
      <c r="X13" s="1375"/>
      <c r="Y13" s="1374"/>
      <c r="Z13" s="1374"/>
      <c r="AA13" s="1374"/>
      <c r="AB13" s="1374"/>
      <c r="AC13" s="1375"/>
      <c r="AD13" s="1374"/>
      <c r="AE13" s="1374"/>
      <c r="AF13" s="1374"/>
      <c r="AG13" s="1374"/>
      <c r="AH13" s="1375"/>
      <c r="AI13" s="1373"/>
      <c r="AJ13" s="1374"/>
      <c r="AK13" s="1374"/>
      <c r="AL13" s="1374"/>
      <c r="AM13" s="1374"/>
      <c r="AN13" s="1375"/>
      <c r="AO13" s="1376" t="n">
        <f aca="false">AN13</f>
        <v>0</v>
      </c>
      <c r="AP13" s="1290"/>
      <c r="AQ13" s="1290"/>
      <c r="AR13" s="1377" t="n">
        <v>0</v>
      </c>
      <c r="AS13" s="1377" t="n">
        <v>0</v>
      </c>
      <c r="AT13" s="1378" t="n">
        <f aca="false">AO13+AP13+AQ13-AR13-AS13</f>
        <v>0</v>
      </c>
      <c r="AU13" s="1078"/>
      <c r="AV13" s="1078"/>
      <c r="AW13" s="1379" t="s">
        <v>992</v>
      </c>
      <c r="AX13" s="1380"/>
      <c r="AY13" s="1381"/>
      <c r="AZ13" s="1380"/>
      <c r="BA13" s="1382"/>
      <c r="BB13" s="1383"/>
      <c r="BC13" s="1078" t="s">
        <v>1097</v>
      </c>
    </row>
    <row r="14" customFormat="false" ht="15" hidden="false" customHeight="false" outlineLevel="0" collapsed="false">
      <c r="B14" s="1288" t="s">
        <v>953</v>
      </c>
      <c r="C14" s="1372" t="s">
        <v>1083</v>
      </c>
      <c r="D14" s="1373"/>
      <c r="E14" s="1374"/>
      <c r="F14" s="1374"/>
      <c r="G14" s="1374"/>
      <c r="H14" s="1374"/>
      <c r="I14" s="1375"/>
      <c r="J14" s="1374"/>
      <c r="K14" s="1374"/>
      <c r="L14" s="1374"/>
      <c r="M14" s="1374"/>
      <c r="N14" s="1375"/>
      <c r="O14" s="1374"/>
      <c r="P14" s="1374"/>
      <c r="Q14" s="1374"/>
      <c r="R14" s="1374"/>
      <c r="S14" s="1375"/>
      <c r="T14" s="1374"/>
      <c r="U14" s="1374"/>
      <c r="V14" s="1374"/>
      <c r="W14" s="1374"/>
      <c r="X14" s="1375"/>
      <c r="Y14" s="1374"/>
      <c r="Z14" s="1374"/>
      <c r="AA14" s="1374"/>
      <c r="AB14" s="1374"/>
      <c r="AC14" s="1375"/>
      <c r="AD14" s="1374"/>
      <c r="AE14" s="1374"/>
      <c r="AF14" s="1374"/>
      <c r="AG14" s="1374"/>
      <c r="AH14" s="1375"/>
      <c r="AI14" s="1373"/>
      <c r="AJ14" s="1374"/>
      <c r="AK14" s="1374"/>
      <c r="AL14" s="1374"/>
      <c r="AM14" s="1374"/>
      <c r="AN14" s="1375"/>
      <c r="AO14" s="1376" t="n">
        <f aca="false">AN14</f>
        <v>0</v>
      </c>
      <c r="AP14" s="1290"/>
      <c r="AQ14" s="1290"/>
      <c r="AR14" s="1377" t="n">
        <v>0</v>
      </c>
      <c r="AS14" s="1377" t="n">
        <v>0</v>
      </c>
      <c r="AT14" s="1378" t="n">
        <f aca="false">AO14+AP14+AQ14-AR14-AS14</f>
        <v>0</v>
      </c>
      <c r="AU14" s="1078"/>
      <c r="AV14" s="1078"/>
      <c r="AW14" s="1379" t="s">
        <v>996</v>
      </c>
      <c r="AX14" s="1380"/>
      <c r="AY14" s="1381"/>
      <c r="AZ14" s="1380"/>
      <c r="BA14" s="1382"/>
      <c r="BB14" s="1383"/>
    </row>
    <row r="15" customFormat="false" ht="15" hidden="false" customHeight="false" outlineLevel="0" collapsed="false">
      <c r="B15" s="1288" t="s">
        <v>955</v>
      </c>
      <c r="C15" s="1372" t="s">
        <v>1083</v>
      </c>
      <c r="D15" s="1373"/>
      <c r="E15" s="1374"/>
      <c r="F15" s="1374"/>
      <c r="G15" s="1374"/>
      <c r="H15" s="1374"/>
      <c r="I15" s="1375"/>
      <c r="J15" s="1374"/>
      <c r="K15" s="1374"/>
      <c r="L15" s="1374"/>
      <c r="M15" s="1374"/>
      <c r="N15" s="1375"/>
      <c r="O15" s="1374"/>
      <c r="P15" s="1374"/>
      <c r="Q15" s="1374"/>
      <c r="R15" s="1374"/>
      <c r="S15" s="1375"/>
      <c r="T15" s="1374"/>
      <c r="U15" s="1374"/>
      <c r="V15" s="1374"/>
      <c r="W15" s="1374"/>
      <c r="X15" s="1375"/>
      <c r="Y15" s="1374"/>
      <c r="Z15" s="1374"/>
      <c r="AA15" s="1374"/>
      <c r="AB15" s="1374"/>
      <c r="AC15" s="1375"/>
      <c r="AD15" s="1374"/>
      <c r="AE15" s="1374"/>
      <c r="AF15" s="1374"/>
      <c r="AG15" s="1374"/>
      <c r="AH15" s="1375"/>
      <c r="AI15" s="1373"/>
      <c r="AJ15" s="1374"/>
      <c r="AK15" s="1374"/>
      <c r="AL15" s="1374"/>
      <c r="AM15" s="1374"/>
      <c r="AN15" s="1375"/>
      <c r="AO15" s="1376" t="n">
        <f aca="false">AN15</f>
        <v>0</v>
      </c>
      <c r="AP15" s="1290"/>
      <c r="AQ15" s="1290"/>
      <c r="AR15" s="1377" t="n">
        <v>0</v>
      </c>
      <c r="AS15" s="1377" t="n">
        <v>0</v>
      </c>
      <c r="AT15" s="1378" t="n">
        <f aca="false">AO15+AP15+AQ15-AR15-AS15</f>
        <v>0</v>
      </c>
      <c r="AU15" s="1078"/>
      <c r="AV15" s="1078"/>
      <c r="AW15" s="1379" t="s">
        <v>1042</v>
      </c>
      <c r="AX15" s="1380"/>
      <c r="AY15" s="1381"/>
      <c r="AZ15" s="1380"/>
      <c r="BA15" s="1382"/>
      <c r="BB15" s="1383"/>
    </row>
    <row r="16" customFormat="false" ht="15" hidden="false" customHeight="false" outlineLevel="0" collapsed="false">
      <c r="B16" s="1288" t="s">
        <v>956</v>
      </c>
      <c r="C16" s="1372" t="s">
        <v>1083</v>
      </c>
      <c r="D16" s="1373"/>
      <c r="E16" s="1374"/>
      <c r="F16" s="1374"/>
      <c r="G16" s="1374"/>
      <c r="H16" s="1374"/>
      <c r="I16" s="1375"/>
      <c r="J16" s="1374"/>
      <c r="K16" s="1374"/>
      <c r="L16" s="1374"/>
      <c r="M16" s="1374"/>
      <c r="N16" s="1375"/>
      <c r="O16" s="1374"/>
      <c r="P16" s="1374"/>
      <c r="Q16" s="1374"/>
      <c r="R16" s="1374"/>
      <c r="S16" s="1375"/>
      <c r="T16" s="1374"/>
      <c r="U16" s="1374"/>
      <c r="V16" s="1374"/>
      <c r="W16" s="1374"/>
      <c r="X16" s="1375"/>
      <c r="Y16" s="1374"/>
      <c r="Z16" s="1374"/>
      <c r="AA16" s="1374"/>
      <c r="AB16" s="1374"/>
      <c r="AC16" s="1375"/>
      <c r="AD16" s="1374"/>
      <c r="AE16" s="1374"/>
      <c r="AF16" s="1374"/>
      <c r="AG16" s="1374"/>
      <c r="AH16" s="1375"/>
      <c r="AI16" s="1373"/>
      <c r="AJ16" s="1374"/>
      <c r="AK16" s="1374"/>
      <c r="AL16" s="1374"/>
      <c r="AM16" s="1374"/>
      <c r="AN16" s="1375"/>
      <c r="AO16" s="1376" t="n">
        <f aca="false">AN16</f>
        <v>0</v>
      </c>
      <c r="AP16" s="1290"/>
      <c r="AQ16" s="1290"/>
      <c r="AR16" s="1377" t="n">
        <v>0</v>
      </c>
      <c r="AS16" s="1377" t="n">
        <v>0</v>
      </c>
      <c r="AT16" s="1378" t="n">
        <f aca="false">AO16+AP16+AQ16-AR16-AS16</f>
        <v>0</v>
      </c>
      <c r="AU16" s="1078"/>
      <c r="AV16" s="1078"/>
      <c r="AW16" s="1379" t="s">
        <v>1098</v>
      </c>
      <c r="AX16" s="1380"/>
      <c r="AY16" s="1381"/>
      <c r="AZ16" s="1380"/>
      <c r="BA16" s="1382"/>
      <c r="BB16" s="1383"/>
    </row>
    <row r="17" customFormat="false" ht="15" hidden="false" customHeight="false" outlineLevel="0" collapsed="false">
      <c r="B17" s="1288" t="s">
        <v>957</v>
      </c>
      <c r="C17" s="1372" t="s">
        <v>1083</v>
      </c>
      <c r="D17" s="1373"/>
      <c r="E17" s="1374"/>
      <c r="F17" s="1374"/>
      <c r="G17" s="1374"/>
      <c r="H17" s="1374"/>
      <c r="I17" s="1375"/>
      <c r="J17" s="1374"/>
      <c r="K17" s="1374"/>
      <c r="L17" s="1374"/>
      <c r="M17" s="1374"/>
      <c r="N17" s="1375"/>
      <c r="O17" s="1374"/>
      <c r="P17" s="1374"/>
      <c r="Q17" s="1374"/>
      <c r="R17" s="1374"/>
      <c r="S17" s="1375"/>
      <c r="T17" s="1374"/>
      <c r="U17" s="1374"/>
      <c r="V17" s="1374"/>
      <c r="W17" s="1374"/>
      <c r="X17" s="1375"/>
      <c r="Y17" s="1374"/>
      <c r="Z17" s="1374"/>
      <c r="AA17" s="1374"/>
      <c r="AB17" s="1374"/>
      <c r="AC17" s="1375"/>
      <c r="AD17" s="1374"/>
      <c r="AE17" s="1374"/>
      <c r="AF17" s="1374"/>
      <c r="AG17" s="1374"/>
      <c r="AH17" s="1375"/>
      <c r="AI17" s="1373"/>
      <c r="AJ17" s="1374"/>
      <c r="AK17" s="1374"/>
      <c r="AL17" s="1374"/>
      <c r="AM17" s="1374"/>
      <c r="AN17" s="1375"/>
      <c r="AO17" s="1376" t="n">
        <f aca="false">AN17</f>
        <v>0</v>
      </c>
      <c r="AP17" s="1290"/>
      <c r="AQ17" s="1290"/>
      <c r="AR17" s="1377" t="n">
        <v>0</v>
      </c>
      <c r="AS17" s="1377" t="n">
        <v>0</v>
      </c>
      <c r="AT17" s="1378" t="n">
        <f aca="false">AO17+AP17+AQ17-AR17-AS17</f>
        <v>0</v>
      </c>
      <c r="AU17" s="1078"/>
      <c r="AV17" s="1078"/>
      <c r="AW17" s="1379"/>
      <c r="AX17" s="1380"/>
      <c r="AY17" s="1381"/>
      <c r="AZ17" s="1380"/>
      <c r="BA17" s="1382"/>
      <c r="BB17" s="1383"/>
    </row>
    <row r="18" customFormat="false" ht="15" hidden="false" customHeight="false" outlineLevel="0" collapsed="false">
      <c r="B18" s="1288" t="s">
        <v>959</v>
      </c>
      <c r="C18" s="1372" t="s">
        <v>1083</v>
      </c>
      <c r="D18" s="1373"/>
      <c r="E18" s="1374"/>
      <c r="F18" s="1374"/>
      <c r="G18" s="1374"/>
      <c r="H18" s="1374"/>
      <c r="I18" s="1375"/>
      <c r="J18" s="1374"/>
      <c r="K18" s="1374"/>
      <c r="L18" s="1374"/>
      <c r="M18" s="1374"/>
      <c r="N18" s="1375"/>
      <c r="O18" s="1374"/>
      <c r="P18" s="1374"/>
      <c r="Q18" s="1374"/>
      <c r="R18" s="1374"/>
      <c r="S18" s="1375"/>
      <c r="T18" s="1374"/>
      <c r="U18" s="1374"/>
      <c r="V18" s="1374"/>
      <c r="W18" s="1374"/>
      <c r="X18" s="1375"/>
      <c r="Y18" s="1374"/>
      <c r="Z18" s="1374"/>
      <c r="AA18" s="1374"/>
      <c r="AB18" s="1374"/>
      <c r="AC18" s="1375"/>
      <c r="AD18" s="1374"/>
      <c r="AE18" s="1374"/>
      <c r="AF18" s="1374"/>
      <c r="AG18" s="1374"/>
      <c r="AH18" s="1375"/>
      <c r="AI18" s="1373"/>
      <c r="AJ18" s="1374"/>
      <c r="AK18" s="1374"/>
      <c r="AL18" s="1374"/>
      <c r="AM18" s="1374"/>
      <c r="AN18" s="1375"/>
      <c r="AO18" s="1376" t="n">
        <f aca="false">AN18</f>
        <v>0</v>
      </c>
      <c r="AP18" s="1290"/>
      <c r="AQ18" s="1290"/>
      <c r="AR18" s="1377" t="n">
        <v>0</v>
      </c>
      <c r="AS18" s="1377" t="n">
        <v>0</v>
      </c>
      <c r="AT18" s="1378" t="n">
        <f aca="false">AO18+AP18+AQ18-AR18-AS18</f>
        <v>0</v>
      </c>
      <c r="AU18" s="1078"/>
      <c r="AV18" s="1078"/>
      <c r="AW18" s="1288"/>
      <c r="AX18" s="1384"/>
      <c r="AY18" s="1385"/>
      <c r="AZ18" s="1384"/>
      <c r="BA18" s="1386"/>
      <c r="BB18" s="1387"/>
    </row>
    <row r="19" customFormat="false" ht="15" hidden="false" customHeight="false" outlineLevel="0" collapsed="false">
      <c r="B19" s="1288" t="s">
        <v>961</v>
      </c>
      <c r="C19" s="1372" t="s">
        <v>1083</v>
      </c>
      <c r="D19" s="1373"/>
      <c r="E19" s="1374"/>
      <c r="F19" s="1374"/>
      <c r="G19" s="1374"/>
      <c r="H19" s="1374"/>
      <c r="I19" s="1375"/>
      <c r="J19" s="1374"/>
      <c r="K19" s="1374"/>
      <c r="L19" s="1374"/>
      <c r="M19" s="1374"/>
      <c r="N19" s="1375"/>
      <c r="O19" s="1374"/>
      <c r="P19" s="1374"/>
      <c r="Q19" s="1374"/>
      <c r="R19" s="1374"/>
      <c r="S19" s="1375"/>
      <c r="T19" s="1374"/>
      <c r="U19" s="1374"/>
      <c r="V19" s="1374"/>
      <c r="W19" s="1374"/>
      <c r="X19" s="1375"/>
      <c r="Y19" s="1374"/>
      <c r="Z19" s="1374"/>
      <c r="AA19" s="1374"/>
      <c r="AB19" s="1374"/>
      <c r="AC19" s="1375"/>
      <c r="AD19" s="1374"/>
      <c r="AE19" s="1374"/>
      <c r="AF19" s="1374"/>
      <c r="AG19" s="1374"/>
      <c r="AH19" s="1375"/>
      <c r="AI19" s="1373"/>
      <c r="AJ19" s="1374"/>
      <c r="AK19" s="1374"/>
      <c r="AL19" s="1374"/>
      <c r="AM19" s="1374"/>
      <c r="AN19" s="1375"/>
      <c r="AO19" s="1376" t="n">
        <f aca="false">AN19</f>
        <v>0</v>
      </c>
      <c r="AP19" s="1290"/>
      <c r="AQ19" s="1290"/>
      <c r="AR19" s="1377" t="n">
        <v>0</v>
      </c>
      <c r="AS19" s="1377" t="n">
        <v>0</v>
      </c>
      <c r="AT19" s="1378" t="n">
        <f aca="false">AO19+AP19+AQ19-AR19-AS19</f>
        <v>0</v>
      </c>
      <c r="AU19" s="1078"/>
      <c r="AV19" s="1078"/>
      <c r="AW19" s="1284" t="s">
        <v>971</v>
      </c>
      <c r="AX19" s="1384"/>
      <c r="AY19" s="1385"/>
      <c r="AZ19" s="1384"/>
      <c r="BA19" s="1386"/>
      <c r="BB19" s="1387"/>
    </row>
    <row r="20" customFormat="false" ht="15" hidden="false" customHeight="false" outlineLevel="0" collapsed="false">
      <c r="B20" s="1288" t="s">
        <v>963</v>
      </c>
      <c r="C20" s="1372" t="s">
        <v>1083</v>
      </c>
      <c r="D20" s="1373"/>
      <c r="E20" s="1374"/>
      <c r="F20" s="1374"/>
      <c r="G20" s="1374"/>
      <c r="H20" s="1374"/>
      <c r="I20" s="1375"/>
      <c r="J20" s="1374"/>
      <c r="K20" s="1374"/>
      <c r="L20" s="1374"/>
      <c r="M20" s="1374"/>
      <c r="N20" s="1375"/>
      <c r="O20" s="1374"/>
      <c r="P20" s="1374"/>
      <c r="Q20" s="1374"/>
      <c r="R20" s="1374"/>
      <c r="S20" s="1375"/>
      <c r="T20" s="1374"/>
      <c r="U20" s="1374"/>
      <c r="V20" s="1374"/>
      <c r="W20" s="1374"/>
      <c r="X20" s="1375"/>
      <c r="Y20" s="1374"/>
      <c r="Z20" s="1374"/>
      <c r="AA20" s="1374"/>
      <c r="AB20" s="1374"/>
      <c r="AC20" s="1375"/>
      <c r="AD20" s="1374"/>
      <c r="AE20" s="1374"/>
      <c r="AF20" s="1374"/>
      <c r="AG20" s="1374"/>
      <c r="AH20" s="1375"/>
      <c r="AI20" s="1373"/>
      <c r="AJ20" s="1374"/>
      <c r="AK20" s="1374"/>
      <c r="AL20" s="1374"/>
      <c r="AM20" s="1374"/>
      <c r="AN20" s="1375"/>
      <c r="AO20" s="1376" t="n">
        <f aca="false">AN20</f>
        <v>0</v>
      </c>
      <c r="AP20" s="1290"/>
      <c r="AQ20" s="1290"/>
      <c r="AR20" s="1377" t="n">
        <v>0</v>
      </c>
      <c r="AS20" s="1377" t="n">
        <v>0</v>
      </c>
      <c r="AT20" s="1378" t="n">
        <f aca="false">AO20+AP20+AQ20-AR20-AS20</f>
        <v>0</v>
      </c>
      <c r="AU20" s="1078"/>
      <c r="AV20" s="1078"/>
      <c r="AW20" s="1379" t="s">
        <v>992</v>
      </c>
      <c r="AX20" s="1380"/>
      <c r="AY20" s="1381"/>
      <c r="AZ20" s="1380"/>
      <c r="BA20" s="1382"/>
      <c r="BB20" s="1383"/>
    </row>
    <row r="21" customFormat="false" ht="15" hidden="false" customHeight="false" outlineLevel="0" collapsed="false">
      <c r="B21" s="1288" t="s">
        <v>964</v>
      </c>
      <c r="C21" s="1372" t="s">
        <v>1083</v>
      </c>
      <c r="D21" s="1373"/>
      <c r="E21" s="1374"/>
      <c r="F21" s="1374"/>
      <c r="G21" s="1374"/>
      <c r="H21" s="1374"/>
      <c r="I21" s="1375"/>
      <c r="J21" s="1374"/>
      <c r="K21" s="1374"/>
      <c r="L21" s="1374"/>
      <c r="M21" s="1374"/>
      <c r="N21" s="1375"/>
      <c r="O21" s="1374"/>
      <c r="P21" s="1374"/>
      <c r="Q21" s="1374"/>
      <c r="R21" s="1374"/>
      <c r="S21" s="1375"/>
      <c r="T21" s="1374"/>
      <c r="U21" s="1374"/>
      <c r="V21" s="1374"/>
      <c r="W21" s="1374"/>
      <c r="X21" s="1375"/>
      <c r="Y21" s="1374"/>
      <c r="Z21" s="1374"/>
      <c r="AA21" s="1374"/>
      <c r="AB21" s="1374"/>
      <c r="AC21" s="1375"/>
      <c r="AD21" s="1374"/>
      <c r="AE21" s="1374"/>
      <c r="AF21" s="1374"/>
      <c r="AG21" s="1374"/>
      <c r="AH21" s="1375"/>
      <c r="AI21" s="1373"/>
      <c r="AJ21" s="1374"/>
      <c r="AK21" s="1374"/>
      <c r="AL21" s="1374"/>
      <c r="AM21" s="1374"/>
      <c r="AN21" s="1375"/>
      <c r="AO21" s="1376" t="n">
        <f aca="false">AN21</f>
        <v>0</v>
      </c>
      <c r="AP21" s="1290"/>
      <c r="AQ21" s="1290"/>
      <c r="AR21" s="1377" t="n">
        <v>0</v>
      </c>
      <c r="AS21" s="1377" t="n">
        <v>0</v>
      </c>
      <c r="AT21" s="1378" t="n">
        <f aca="false">AO21+AP21+AQ21-AR21-AS21</f>
        <v>0</v>
      </c>
      <c r="AU21" s="1078"/>
      <c r="AV21" s="1078"/>
      <c r="AW21" s="1379" t="s">
        <v>996</v>
      </c>
      <c r="AX21" s="1380"/>
      <c r="AY21" s="1381"/>
      <c r="AZ21" s="1380"/>
      <c r="BA21" s="1382"/>
      <c r="BB21" s="1383"/>
    </row>
    <row r="22" customFormat="false" ht="15" hidden="false" customHeight="false" outlineLevel="0" collapsed="false">
      <c r="B22" s="1288" t="s">
        <v>966</v>
      </c>
      <c r="C22" s="1372" t="s">
        <v>1083</v>
      </c>
      <c r="D22" s="1373"/>
      <c r="E22" s="1374"/>
      <c r="F22" s="1374"/>
      <c r="G22" s="1374"/>
      <c r="H22" s="1374"/>
      <c r="I22" s="1375"/>
      <c r="J22" s="1374"/>
      <c r="K22" s="1374"/>
      <c r="L22" s="1374"/>
      <c r="M22" s="1374"/>
      <c r="N22" s="1375"/>
      <c r="O22" s="1374"/>
      <c r="P22" s="1374"/>
      <c r="Q22" s="1374"/>
      <c r="R22" s="1374"/>
      <c r="S22" s="1375"/>
      <c r="T22" s="1374"/>
      <c r="U22" s="1374"/>
      <c r="V22" s="1374"/>
      <c r="W22" s="1374"/>
      <c r="X22" s="1375"/>
      <c r="Y22" s="1374"/>
      <c r="Z22" s="1374"/>
      <c r="AA22" s="1374"/>
      <c r="AB22" s="1374"/>
      <c r="AC22" s="1375"/>
      <c r="AD22" s="1374"/>
      <c r="AE22" s="1374"/>
      <c r="AF22" s="1374"/>
      <c r="AG22" s="1374"/>
      <c r="AH22" s="1375"/>
      <c r="AI22" s="1373"/>
      <c r="AJ22" s="1374"/>
      <c r="AK22" s="1374"/>
      <c r="AL22" s="1374"/>
      <c r="AM22" s="1374"/>
      <c r="AN22" s="1375"/>
      <c r="AO22" s="1376" t="n">
        <f aca="false">AN22</f>
        <v>0</v>
      </c>
      <c r="AP22" s="1290"/>
      <c r="AQ22" s="1290"/>
      <c r="AR22" s="1377" t="n">
        <v>0</v>
      </c>
      <c r="AS22" s="1377" t="n">
        <v>0</v>
      </c>
      <c r="AT22" s="1378" t="n">
        <f aca="false">AO22+AP22+AQ22-AR22-AS22</f>
        <v>0</v>
      </c>
      <c r="AU22" s="1078"/>
      <c r="AV22" s="1078"/>
      <c r="AW22" s="1379" t="s">
        <v>1042</v>
      </c>
      <c r="AX22" s="1380"/>
      <c r="AY22" s="1381"/>
      <c r="AZ22" s="1380"/>
      <c r="BA22" s="1382"/>
      <c r="BB22" s="1383"/>
    </row>
    <row r="23" customFormat="false" ht="15" hidden="false" customHeight="false" outlineLevel="0" collapsed="false">
      <c r="B23" s="1288" t="s">
        <v>968</v>
      </c>
      <c r="C23" s="1372" t="s">
        <v>1083</v>
      </c>
      <c r="D23" s="1373"/>
      <c r="E23" s="1374"/>
      <c r="F23" s="1374"/>
      <c r="G23" s="1374"/>
      <c r="H23" s="1374"/>
      <c r="I23" s="1375"/>
      <c r="J23" s="1374"/>
      <c r="K23" s="1374"/>
      <c r="L23" s="1374"/>
      <c r="M23" s="1374"/>
      <c r="N23" s="1375"/>
      <c r="O23" s="1374"/>
      <c r="P23" s="1374"/>
      <c r="Q23" s="1374"/>
      <c r="R23" s="1374"/>
      <c r="S23" s="1375"/>
      <c r="T23" s="1374"/>
      <c r="U23" s="1374"/>
      <c r="V23" s="1374"/>
      <c r="W23" s="1374"/>
      <c r="X23" s="1375"/>
      <c r="Y23" s="1374"/>
      <c r="Z23" s="1374"/>
      <c r="AA23" s="1374"/>
      <c r="AB23" s="1374"/>
      <c r="AC23" s="1375"/>
      <c r="AD23" s="1374"/>
      <c r="AE23" s="1374"/>
      <c r="AF23" s="1374"/>
      <c r="AG23" s="1374"/>
      <c r="AH23" s="1375"/>
      <c r="AI23" s="1373"/>
      <c r="AJ23" s="1374"/>
      <c r="AK23" s="1374"/>
      <c r="AL23" s="1374"/>
      <c r="AM23" s="1374"/>
      <c r="AN23" s="1375"/>
      <c r="AO23" s="1376" t="n">
        <f aca="false">AN23</f>
        <v>0</v>
      </c>
      <c r="AP23" s="1290"/>
      <c r="AQ23" s="1290"/>
      <c r="AR23" s="1377" t="n">
        <v>0</v>
      </c>
      <c r="AS23" s="1377" t="n">
        <v>0</v>
      </c>
      <c r="AT23" s="1378" t="n">
        <f aca="false">AO23+AP23+AQ23-AR23-AS23</f>
        <v>0</v>
      </c>
      <c r="AU23" s="1078"/>
      <c r="AV23" s="1078"/>
      <c r="AW23" s="1379" t="s">
        <v>1098</v>
      </c>
      <c r="AX23" s="1380"/>
      <c r="AY23" s="1381"/>
      <c r="AZ23" s="1380"/>
      <c r="BA23" s="1382"/>
      <c r="BB23" s="1383"/>
    </row>
    <row r="24" customFormat="false" ht="15" hidden="false" customHeight="false" outlineLevel="0" collapsed="false">
      <c r="B24" s="1288" t="s">
        <v>970</v>
      </c>
      <c r="C24" s="1372" t="s">
        <v>1083</v>
      </c>
      <c r="D24" s="1373"/>
      <c r="E24" s="1374"/>
      <c r="F24" s="1374"/>
      <c r="G24" s="1374"/>
      <c r="H24" s="1374"/>
      <c r="I24" s="1375"/>
      <c r="J24" s="1374"/>
      <c r="K24" s="1374"/>
      <c r="L24" s="1374"/>
      <c r="M24" s="1374"/>
      <c r="N24" s="1375"/>
      <c r="O24" s="1374"/>
      <c r="P24" s="1374"/>
      <c r="Q24" s="1374"/>
      <c r="R24" s="1374"/>
      <c r="S24" s="1375"/>
      <c r="T24" s="1374"/>
      <c r="U24" s="1374"/>
      <c r="V24" s="1374"/>
      <c r="W24" s="1374"/>
      <c r="X24" s="1375"/>
      <c r="Y24" s="1374"/>
      <c r="Z24" s="1374"/>
      <c r="AA24" s="1374"/>
      <c r="AB24" s="1374"/>
      <c r="AC24" s="1375"/>
      <c r="AD24" s="1374"/>
      <c r="AE24" s="1374"/>
      <c r="AF24" s="1374"/>
      <c r="AG24" s="1374"/>
      <c r="AH24" s="1375"/>
      <c r="AI24" s="1373"/>
      <c r="AJ24" s="1374"/>
      <c r="AK24" s="1374"/>
      <c r="AL24" s="1374"/>
      <c r="AM24" s="1374"/>
      <c r="AN24" s="1375"/>
      <c r="AO24" s="1376" t="n">
        <f aca="false">AN24</f>
        <v>0</v>
      </c>
      <c r="AP24" s="1290"/>
      <c r="AQ24" s="1290"/>
      <c r="AR24" s="1377" t="n">
        <v>0</v>
      </c>
      <c r="AS24" s="1377" t="n">
        <v>0</v>
      </c>
      <c r="AT24" s="1378" t="n">
        <f aca="false">AO24+AP24+AQ24-AR24-AS24</f>
        <v>0</v>
      </c>
      <c r="AU24" s="1078"/>
      <c r="AV24" s="1078"/>
      <c r="AW24" s="1288"/>
      <c r="AX24" s="1384"/>
      <c r="AY24" s="1385"/>
      <c r="AZ24" s="1384"/>
      <c r="BA24" s="1386"/>
      <c r="BB24" s="1387"/>
    </row>
    <row r="25" customFormat="false" ht="15" hidden="false" customHeight="false" outlineLevel="0" collapsed="false">
      <c r="B25" s="1288"/>
      <c r="C25" s="1388"/>
      <c r="D25" s="1389"/>
      <c r="E25" s="1390"/>
      <c r="F25" s="1390"/>
      <c r="G25" s="1390"/>
      <c r="H25" s="1390"/>
      <c r="I25" s="1391"/>
      <c r="J25" s="1390"/>
      <c r="K25" s="1390"/>
      <c r="L25" s="1390"/>
      <c r="M25" s="1390"/>
      <c r="N25" s="1391"/>
      <c r="O25" s="1390"/>
      <c r="P25" s="1390"/>
      <c r="Q25" s="1390"/>
      <c r="R25" s="1390"/>
      <c r="S25" s="1391"/>
      <c r="T25" s="1390"/>
      <c r="U25" s="1390"/>
      <c r="V25" s="1390"/>
      <c r="W25" s="1390"/>
      <c r="X25" s="1391"/>
      <c r="Y25" s="1390"/>
      <c r="Z25" s="1390"/>
      <c r="AA25" s="1390"/>
      <c r="AB25" s="1390"/>
      <c r="AC25" s="1391"/>
      <c r="AD25" s="1390"/>
      <c r="AE25" s="1390"/>
      <c r="AF25" s="1390"/>
      <c r="AG25" s="1390"/>
      <c r="AH25" s="1391"/>
      <c r="AI25" s="1389"/>
      <c r="AJ25" s="1390"/>
      <c r="AK25" s="1390"/>
      <c r="AL25" s="1390"/>
      <c r="AM25" s="1390"/>
      <c r="AN25" s="1391"/>
      <c r="AO25" s="1392"/>
      <c r="AP25" s="1292"/>
      <c r="AQ25" s="1292"/>
      <c r="AR25" s="1385"/>
      <c r="AS25" s="1385"/>
      <c r="AT25" s="1393"/>
      <c r="AU25" s="1078"/>
      <c r="AV25" s="1078"/>
      <c r="AW25" s="1294" t="s">
        <v>1099</v>
      </c>
      <c r="AX25" s="1384"/>
      <c r="AY25" s="1385"/>
      <c r="AZ25" s="1384"/>
      <c r="BA25" s="1386"/>
      <c r="BB25" s="1387"/>
    </row>
    <row r="26" customFormat="false" ht="15" hidden="false" customHeight="false" outlineLevel="0" collapsed="false">
      <c r="B26" s="1284" t="s">
        <v>971</v>
      </c>
      <c r="C26" s="1388"/>
      <c r="D26" s="1389"/>
      <c r="E26" s="1390"/>
      <c r="F26" s="1390"/>
      <c r="G26" s="1390"/>
      <c r="H26" s="1390"/>
      <c r="I26" s="1391"/>
      <c r="J26" s="1390"/>
      <c r="K26" s="1390"/>
      <c r="L26" s="1390"/>
      <c r="M26" s="1390"/>
      <c r="N26" s="1391"/>
      <c r="O26" s="1390"/>
      <c r="P26" s="1390"/>
      <c r="Q26" s="1390"/>
      <c r="R26" s="1390"/>
      <c r="S26" s="1391"/>
      <c r="T26" s="1390"/>
      <c r="U26" s="1390"/>
      <c r="V26" s="1390"/>
      <c r="W26" s="1390"/>
      <c r="X26" s="1391"/>
      <c r="Y26" s="1390"/>
      <c r="Z26" s="1390"/>
      <c r="AA26" s="1390"/>
      <c r="AB26" s="1390"/>
      <c r="AC26" s="1391"/>
      <c r="AD26" s="1390"/>
      <c r="AE26" s="1390"/>
      <c r="AF26" s="1390"/>
      <c r="AG26" s="1390"/>
      <c r="AH26" s="1391"/>
      <c r="AI26" s="1389"/>
      <c r="AJ26" s="1390"/>
      <c r="AK26" s="1390"/>
      <c r="AL26" s="1390"/>
      <c r="AM26" s="1390"/>
      <c r="AN26" s="1391"/>
      <c r="AO26" s="1392"/>
      <c r="AP26" s="1292"/>
      <c r="AQ26" s="1292"/>
      <c r="AR26" s="1385"/>
      <c r="AS26" s="1385"/>
      <c r="AT26" s="1393"/>
      <c r="AU26" s="1078"/>
      <c r="AV26" s="1078"/>
      <c r="AW26" s="1379" t="s">
        <v>1100</v>
      </c>
      <c r="AX26" s="1380"/>
      <c r="AY26" s="1381"/>
      <c r="AZ26" s="1380"/>
      <c r="BA26" s="1382"/>
      <c r="BB26" s="1383"/>
    </row>
    <row r="27" customFormat="false" ht="15" hidden="false" customHeight="false" outlineLevel="0" collapsed="false">
      <c r="B27" s="1288" t="s">
        <v>972</v>
      </c>
      <c r="C27" s="1372" t="s">
        <v>1083</v>
      </c>
      <c r="D27" s="1373"/>
      <c r="E27" s="1374"/>
      <c r="F27" s="1374"/>
      <c r="G27" s="1374"/>
      <c r="H27" s="1374"/>
      <c r="I27" s="1375"/>
      <c r="J27" s="1374"/>
      <c r="K27" s="1374"/>
      <c r="L27" s="1374"/>
      <c r="M27" s="1374"/>
      <c r="N27" s="1375"/>
      <c r="O27" s="1374"/>
      <c r="P27" s="1374"/>
      <c r="Q27" s="1374"/>
      <c r="R27" s="1374"/>
      <c r="S27" s="1375"/>
      <c r="T27" s="1374"/>
      <c r="U27" s="1374"/>
      <c r="V27" s="1374"/>
      <c r="W27" s="1374"/>
      <c r="X27" s="1375"/>
      <c r="Y27" s="1374"/>
      <c r="Z27" s="1374"/>
      <c r="AA27" s="1374"/>
      <c r="AB27" s="1374"/>
      <c r="AC27" s="1375"/>
      <c r="AD27" s="1374"/>
      <c r="AE27" s="1374"/>
      <c r="AF27" s="1374"/>
      <c r="AG27" s="1374"/>
      <c r="AH27" s="1375"/>
      <c r="AI27" s="1373"/>
      <c r="AJ27" s="1374"/>
      <c r="AK27" s="1374"/>
      <c r="AL27" s="1374"/>
      <c r="AM27" s="1374"/>
      <c r="AN27" s="1375"/>
      <c r="AO27" s="1376" t="n">
        <f aca="false">AN27</f>
        <v>0</v>
      </c>
      <c r="AP27" s="1290"/>
      <c r="AQ27" s="1290"/>
      <c r="AR27" s="1377" t="n">
        <v>0</v>
      </c>
      <c r="AS27" s="1377" t="n">
        <v>0</v>
      </c>
      <c r="AT27" s="1378" t="n">
        <f aca="false">AO27+AP27+AQ27-AR27-AS27</f>
        <v>0</v>
      </c>
      <c r="AU27" s="1078"/>
      <c r="AV27" s="1078"/>
      <c r="AW27" s="1379" t="s">
        <v>1101</v>
      </c>
      <c r="AX27" s="1380"/>
      <c r="AY27" s="1381"/>
      <c r="AZ27" s="1380"/>
      <c r="BA27" s="1382"/>
      <c r="BB27" s="1383"/>
    </row>
    <row r="28" customFormat="false" ht="15" hidden="false" customHeight="false" outlineLevel="0" collapsed="false">
      <c r="B28" s="1288" t="s">
        <v>973</v>
      </c>
      <c r="C28" s="1372" t="s">
        <v>1083</v>
      </c>
      <c r="D28" s="1373"/>
      <c r="E28" s="1374"/>
      <c r="F28" s="1374"/>
      <c r="G28" s="1374"/>
      <c r="H28" s="1374"/>
      <c r="I28" s="1375"/>
      <c r="J28" s="1374"/>
      <c r="K28" s="1374"/>
      <c r="L28" s="1374"/>
      <c r="M28" s="1374"/>
      <c r="N28" s="1375"/>
      <c r="O28" s="1374"/>
      <c r="P28" s="1374"/>
      <c r="Q28" s="1374"/>
      <c r="R28" s="1374"/>
      <c r="S28" s="1375"/>
      <c r="T28" s="1374"/>
      <c r="U28" s="1374"/>
      <c r="V28" s="1374"/>
      <c r="W28" s="1374"/>
      <c r="X28" s="1375"/>
      <c r="Y28" s="1374"/>
      <c r="Z28" s="1374"/>
      <c r="AA28" s="1374"/>
      <c r="AB28" s="1374"/>
      <c r="AC28" s="1375"/>
      <c r="AD28" s="1374"/>
      <c r="AE28" s="1374"/>
      <c r="AF28" s="1374"/>
      <c r="AG28" s="1374"/>
      <c r="AH28" s="1375"/>
      <c r="AI28" s="1373"/>
      <c r="AJ28" s="1374"/>
      <c r="AK28" s="1374"/>
      <c r="AL28" s="1374"/>
      <c r="AM28" s="1374"/>
      <c r="AN28" s="1375"/>
      <c r="AO28" s="1376" t="n">
        <f aca="false">AN28</f>
        <v>0</v>
      </c>
      <c r="AP28" s="1290"/>
      <c r="AQ28" s="1290"/>
      <c r="AR28" s="1377" t="n">
        <v>0</v>
      </c>
      <c r="AS28" s="1377" t="n">
        <v>0</v>
      </c>
      <c r="AT28" s="1378" t="n">
        <f aca="false">AO28+AP28+AQ28-AR28-AS28</f>
        <v>0</v>
      </c>
      <c r="AU28" s="1078"/>
      <c r="AV28" s="1078"/>
      <c r="AW28" s="1379" t="s">
        <v>1102</v>
      </c>
      <c r="AX28" s="1380"/>
      <c r="AY28" s="1381"/>
      <c r="AZ28" s="1380"/>
      <c r="BA28" s="1382"/>
      <c r="BB28" s="1383"/>
    </row>
    <row r="29" customFormat="false" ht="15" hidden="false" customHeight="false" outlineLevel="0" collapsed="false">
      <c r="B29" s="1288" t="s">
        <v>974</v>
      </c>
      <c r="C29" s="1372" t="s">
        <v>1083</v>
      </c>
      <c r="D29" s="1373"/>
      <c r="E29" s="1374"/>
      <c r="F29" s="1374"/>
      <c r="G29" s="1374"/>
      <c r="H29" s="1374"/>
      <c r="I29" s="1375"/>
      <c r="J29" s="1374"/>
      <c r="K29" s="1374"/>
      <c r="L29" s="1374"/>
      <c r="M29" s="1374"/>
      <c r="N29" s="1375"/>
      <c r="O29" s="1374"/>
      <c r="P29" s="1374"/>
      <c r="Q29" s="1374"/>
      <c r="R29" s="1374"/>
      <c r="S29" s="1375"/>
      <c r="T29" s="1374"/>
      <c r="U29" s="1374"/>
      <c r="V29" s="1374"/>
      <c r="W29" s="1374"/>
      <c r="X29" s="1375"/>
      <c r="Y29" s="1374"/>
      <c r="Z29" s="1374"/>
      <c r="AA29" s="1374"/>
      <c r="AB29" s="1374"/>
      <c r="AC29" s="1375"/>
      <c r="AD29" s="1374"/>
      <c r="AE29" s="1374"/>
      <c r="AF29" s="1374"/>
      <c r="AG29" s="1374"/>
      <c r="AH29" s="1375"/>
      <c r="AI29" s="1373"/>
      <c r="AJ29" s="1374"/>
      <c r="AK29" s="1374"/>
      <c r="AL29" s="1374"/>
      <c r="AM29" s="1374"/>
      <c r="AN29" s="1375"/>
      <c r="AO29" s="1376" t="n">
        <f aca="false">AN29</f>
        <v>0</v>
      </c>
      <c r="AP29" s="1290"/>
      <c r="AQ29" s="1290"/>
      <c r="AR29" s="1377" t="n">
        <v>0</v>
      </c>
      <c r="AS29" s="1377" t="n">
        <v>0</v>
      </c>
      <c r="AT29" s="1378" t="n">
        <f aca="false">AO29+AP29+AQ29-AR29-AS29</f>
        <v>0</v>
      </c>
      <c r="AU29" s="1078"/>
      <c r="AV29" s="1078"/>
      <c r="AW29" s="1379" t="s">
        <v>1098</v>
      </c>
      <c r="AX29" s="1380"/>
      <c r="AY29" s="1381"/>
      <c r="AZ29" s="1380"/>
      <c r="BA29" s="1382"/>
      <c r="BB29" s="1383"/>
    </row>
    <row r="30" customFormat="false" ht="15" hidden="false" customHeight="false" outlineLevel="0" collapsed="false">
      <c r="B30" s="1288" t="s">
        <v>975</v>
      </c>
      <c r="C30" s="1372" t="s">
        <v>1083</v>
      </c>
      <c r="D30" s="1373"/>
      <c r="E30" s="1374"/>
      <c r="F30" s="1374"/>
      <c r="G30" s="1374"/>
      <c r="H30" s="1374"/>
      <c r="I30" s="1375"/>
      <c r="J30" s="1374"/>
      <c r="K30" s="1374"/>
      <c r="L30" s="1374"/>
      <c r="M30" s="1374"/>
      <c r="N30" s="1375"/>
      <c r="O30" s="1374"/>
      <c r="P30" s="1374"/>
      <c r="Q30" s="1374"/>
      <c r="R30" s="1374"/>
      <c r="S30" s="1375"/>
      <c r="T30" s="1374"/>
      <c r="U30" s="1374"/>
      <c r="V30" s="1374"/>
      <c r="W30" s="1374"/>
      <c r="X30" s="1375"/>
      <c r="Y30" s="1374"/>
      <c r="Z30" s="1374"/>
      <c r="AA30" s="1374"/>
      <c r="AB30" s="1374"/>
      <c r="AC30" s="1375"/>
      <c r="AD30" s="1374"/>
      <c r="AE30" s="1374"/>
      <c r="AF30" s="1374"/>
      <c r="AG30" s="1374"/>
      <c r="AH30" s="1375"/>
      <c r="AI30" s="1373"/>
      <c r="AJ30" s="1374"/>
      <c r="AK30" s="1374"/>
      <c r="AL30" s="1374"/>
      <c r="AM30" s="1374"/>
      <c r="AN30" s="1375"/>
      <c r="AO30" s="1376" t="n">
        <f aca="false">AN30</f>
        <v>0</v>
      </c>
      <c r="AP30" s="1290"/>
      <c r="AQ30" s="1290"/>
      <c r="AR30" s="1377" t="n">
        <v>0</v>
      </c>
      <c r="AS30" s="1377" t="n">
        <v>0</v>
      </c>
      <c r="AT30" s="1378" t="n">
        <f aca="false">AO30+AP30+AQ30-AR30-AS30</f>
        <v>0</v>
      </c>
      <c r="AU30" s="1078"/>
      <c r="AV30" s="1078"/>
      <c r="AW30" s="1394"/>
      <c r="AX30" s="1384"/>
      <c r="AY30" s="1385"/>
      <c r="AZ30" s="1384"/>
      <c r="BA30" s="1386"/>
      <c r="BB30" s="1387"/>
    </row>
    <row r="31" customFormat="false" ht="15" hidden="false" customHeight="false" outlineLevel="0" collapsed="false">
      <c r="B31" s="1288" t="s">
        <v>977</v>
      </c>
      <c r="C31" s="1372" t="s">
        <v>1083</v>
      </c>
      <c r="D31" s="1373"/>
      <c r="E31" s="1374"/>
      <c r="F31" s="1374"/>
      <c r="G31" s="1374"/>
      <c r="H31" s="1374"/>
      <c r="I31" s="1375"/>
      <c r="J31" s="1374"/>
      <c r="K31" s="1374"/>
      <c r="L31" s="1374"/>
      <c r="M31" s="1374"/>
      <c r="N31" s="1375"/>
      <c r="O31" s="1374"/>
      <c r="P31" s="1374"/>
      <c r="Q31" s="1374"/>
      <c r="R31" s="1374"/>
      <c r="S31" s="1375"/>
      <c r="T31" s="1374"/>
      <c r="U31" s="1374"/>
      <c r="V31" s="1374"/>
      <c r="W31" s="1374"/>
      <c r="X31" s="1375"/>
      <c r="Y31" s="1374"/>
      <c r="Z31" s="1374"/>
      <c r="AA31" s="1374"/>
      <c r="AB31" s="1374"/>
      <c r="AC31" s="1375"/>
      <c r="AD31" s="1374"/>
      <c r="AE31" s="1374"/>
      <c r="AF31" s="1374"/>
      <c r="AG31" s="1374"/>
      <c r="AH31" s="1375"/>
      <c r="AI31" s="1373"/>
      <c r="AJ31" s="1374"/>
      <c r="AK31" s="1374"/>
      <c r="AL31" s="1374"/>
      <c r="AM31" s="1374"/>
      <c r="AN31" s="1375"/>
      <c r="AO31" s="1376" t="n">
        <f aca="false">AN31</f>
        <v>0</v>
      </c>
      <c r="AP31" s="1290"/>
      <c r="AQ31" s="1290"/>
      <c r="AR31" s="1377" t="n">
        <v>0</v>
      </c>
      <c r="AS31" s="1377" t="n">
        <v>0</v>
      </c>
      <c r="AT31" s="1378" t="n">
        <f aca="false">AO31+AP31+AQ31-AR31-AS31</f>
        <v>0</v>
      </c>
      <c r="AU31" s="1078"/>
      <c r="AV31" s="1078"/>
      <c r="AW31" s="1297" t="s">
        <v>1014</v>
      </c>
      <c r="AX31" s="1384"/>
      <c r="AY31" s="1385"/>
      <c r="AZ31" s="1384"/>
      <c r="BA31" s="1386"/>
      <c r="BB31" s="1387"/>
    </row>
    <row r="32" customFormat="false" ht="15" hidden="false" customHeight="false" outlineLevel="0" collapsed="false">
      <c r="B32" s="1288" t="s">
        <v>978</v>
      </c>
      <c r="C32" s="1372" t="s">
        <v>1083</v>
      </c>
      <c r="D32" s="1373"/>
      <c r="E32" s="1374"/>
      <c r="F32" s="1374"/>
      <c r="G32" s="1374"/>
      <c r="H32" s="1374"/>
      <c r="I32" s="1375"/>
      <c r="J32" s="1374"/>
      <c r="K32" s="1374"/>
      <c r="L32" s="1374"/>
      <c r="M32" s="1374"/>
      <c r="N32" s="1375"/>
      <c r="O32" s="1374"/>
      <c r="P32" s="1374"/>
      <c r="Q32" s="1374"/>
      <c r="R32" s="1374"/>
      <c r="S32" s="1375"/>
      <c r="T32" s="1374"/>
      <c r="U32" s="1374"/>
      <c r="V32" s="1374"/>
      <c r="W32" s="1374"/>
      <c r="X32" s="1375"/>
      <c r="Y32" s="1374"/>
      <c r="Z32" s="1374"/>
      <c r="AA32" s="1374"/>
      <c r="AB32" s="1374"/>
      <c r="AC32" s="1375"/>
      <c r="AD32" s="1374"/>
      <c r="AE32" s="1374"/>
      <c r="AF32" s="1374"/>
      <c r="AG32" s="1374"/>
      <c r="AH32" s="1375"/>
      <c r="AI32" s="1373"/>
      <c r="AJ32" s="1374"/>
      <c r="AK32" s="1374"/>
      <c r="AL32" s="1374"/>
      <c r="AM32" s="1374"/>
      <c r="AN32" s="1375"/>
      <c r="AO32" s="1376" t="n">
        <f aca="false">AN32</f>
        <v>0</v>
      </c>
      <c r="AP32" s="1290"/>
      <c r="AQ32" s="1290"/>
      <c r="AR32" s="1377" t="n">
        <v>0</v>
      </c>
      <c r="AS32" s="1377" t="n">
        <v>0</v>
      </c>
      <c r="AT32" s="1378" t="n">
        <f aca="false">AO32+AP32+AQ32-AR32-AS32</f>
        <v>0</v>
      </c>
      <c r="AU32" s="1078"/>
      <c r="AV32" s="1078"/>
      <c r="AW32" s="1298" t="s">
        <v>1015</v>
      </c>
      <c r="AX32" s="1384"/>
      <c r="AY32" s="1385"/>
      <c r="AZ32" s="1384"/>
      <c r="BA32" s="1386"/>
      <c r="BB32" s="1387"/>
    </row>
    <row r="33" customFormat="false" ht="15" hidden="false" customHeight="false" outlineLevel="0" collapsed="false">
      <c r="B33" s="1288" t="s">
        <v>979</v>
      </c>
      <c r="C33" s="1372" t="s">
        <v>1083</v>
      </c>
      <c r="D33" s="1373"/>
      <c r="E33" s="1374"/>
      <c r="F33" s="1374"/>
      <c r="G33" s="1374"/>
      <c r="H33" s="1374"/>
      <c r="I33" s="1375"/>
      <c r="J33" s="1374"/>
      <c r="K33" s="1374"/>
      <c r="L33" s="1374"/>
      <c r="M33" s="1374"/>
      <c r="N33" s="1375"/>
      <c r="O33" s="1374"/>
      <c r="P33" s="1374"/>
      <c r="Q33" s="1374"/>
      <c r="R33" s="1374"/>
      <c r="S33" s="1375"/>
      <c r="T33" s="1374"/>
      <c r="U33" s="1374"/>
      <c r="V33" s="1374"/>
      <c r="W33" s="1374"/>
      <c r="X33" s="1375"/>
      <c r="Y33" s="1374"/>
      <c r="Z33" s="1374"/>
      <c r="AA33" s="1374"/>
      <c r="AB33" s="1374"/>
      <c r="AC33" s="1375"/>
      <c r="AD33" s="1374"/>
      <c r="AE33" s="1374"/>
      <c r="AF33" s="1374"/>
      <c r="AG33" s="1374"/>
      <c r="AH33" s="1375"/>
      <c r="AI33" s="1373"/>
      <c r="AJ33" s="1374"/>
      <c r="AK33" s="1374"/>
      <c r="AL33" s="1374"/>
      <c r="AM33" s="1374"/>
      <c r="AN33" s="1375"/>
      <c r="AO33" s="1376" t="n">
        <f aca="false">AN33</f>
        <v>0</v>
      </c>
      <c r="AP33" s="1290"/>
      <c r="AQ33" s="1290"/>
      <c r="AR33" s="1377" t="n">
        <v>0</v>
      </c>
      <c r="AS33" s="1377" t="n">
        <v>0</v>
      </c>
      <c r="AT33" s="1378" t="n">
        <f aca="false">AO33+AP33+AQ33-AR33-AS33</f>
        <v>0</v>
      </c>
      <c r="AU33" s="1078"/>
      <c r="AV33" s="1078"/>
      <c r="AW33" s="1379" t="s">
        <v>1103</v>
      </c>
      <c r="AX33" s="1380"/>
      <c r="AY33" s="1381"/>
      <c r="AZ33" s="1380"/>
      <c r="BA33" s="1382"/>
      <c r="BB33" s="1383"/>
    </row>
    <row r="34" customFormat="false" ht="15" hidden="false" customHeight="false" outlineLevel="0" collapsed="false">
      <c r="B34" s="1288" t="s">
        <v>980</v>
      </c>
      <c r="C34" s="1372" t="s">
        <v>1083</v>
      </c>
      <c r="D34" s="1373"/>
      <c r="E34" s="1374"/>
      <c r="F34" s="1374"/>
      <c r="G34" s="1374"/>
      <c r="H34" s="1374"/>
      <c r="I34" s="1375"/>
      <c r="J34" s="1374"/>
      <c r="K34" s="1374"/>
      <c r="L34" s="1374"/>
      <c r="M34" s="1374"/>
      <c r="N34" s="1375"/>
      <c r="O34" s="1374"/>
      <c r="P34" s="1374"/>
      <c r="Q34" s="1374"/>
      <c r="R34" s="1374"/>
      <c r="S34" s="1375"/>
      <c r="T34" s="1374"/>
      <c r="U34" s="1374"/>
      <c r="V34" s="1374"/>
      <c r="W34" s="1374"/>
      <c r="X34" s="1375"/>
      <c r="Y34" s="1374"/>
      <c r="Z34" s="1374"/>
      <c r="AA34" s="1374"/>
      <c r="AB34" s="1374"/>
      <c r="AC34" s="1375"/>
      <c r="AD34" s="1374"/>
      <c r="AE34" s="1374"/>
      <c r="AF34" s="1374"/>
      <c r="AG34" s="1374"/>
      <c r="AH34" s="1375"/>
      <c r="AI34" s="1373"/>
      <c r="AJ34" s="1374"/>
      <c r="AK34" s="1374"/>
      <c r="AL34" s="1374"/>
      <c r="AM34" s="1374"/>
      <c r="AN34" s="1375"/>
      <c r="AO34" s="1376" t="n">
        <f aca="false">AN34</f>
        <v>0</v>
      </c>
      <c r="AP34" s="1290"/>
      <c r="AQ34" s="1290"/>
      <c r="AR34" s="1377" t="n">
        <v>0</v>
      </c>
      <c r="AS34" s="1377" t="n">
        <v>0</v>
      </c>
      <c r="AT34" s="1378" t="n">
        <f aca="false">AO34+AP34+AQ34-AR34-AS34</f>
        <v>0</v>
      </c>
      <c r="AU34" s="1078"/>
      <c r="AV34" s="1078"/>
      <c r="AW34" s="1379" t="s">
        <v>1104</v>
      </c>
      <c r="AX34" s="1380"/>
      <c r="AY34" s="1381"/>
      <c r="AZ34" s="1380"/>
      <c r="BA34" s="1382"/>
      <c r="BB34" s="1383"/>
    </row>
    <row r="35" customFormat="false" ht="15" hidden="false" customHeight="false" outlineLevel="0" collapsed="false">
      <c r="B35" s="1288" t="s">
        <v>982</v>
      </c>
      <c r="C35" s="1372" t="s">
        <v>1083</v>
      </c>
      <c r="D35" s="1373"/>
      <c r="E35" s="1374"/>
      <c r="F35" s="1374"/>
      <c r="G35" s="1374"/>
      <c r="H35" s="1374"/>
      <c r="I35" s="1375"/>
      <c r="J35" s="1374"/>
      <c r="K35" s="1374"/>
      <c r="L35" s="1374"/>
      <c r="M35" s="1374"/>
      <c r="N35" s="1375"/>
      <c r="O35" s="1374"/>
      <c r="P35" s="1374"/>
      <c r="Q35" s="1374"/>
      <c r="R35" s="1374"/>
      <c r="S35" s="1375"/>
      <c r="T35" s="1374"/>
      <c r="U35" s="1374"/>
      <c r="V35" s="1374"/>
      <c r="W35" s="1374"/>
      <c r="X35" s="1375"/>
      <c r="Y35" s="1374"/>
      <c r="Z35" s="1374"/>
      <c r="AA35" s="1374"/>
      <c r="AB35" s="1374"/>
      <c r="AC35" s="1375"/>
      <c r="AD35" s="1374"/>
      <c r="AE35" s="1374"/>
      <c r="AF35" s="1374"/>
      <c r="AG35" s="1374"/>
      <c r="AH35" s="1375"/>
      <c r="AI35" s="1373"/>
      <c r="AJ35" s="1374"/>
      <c r="AK35" s="1374"/>
      <c r="AL35" s="1374"/>
      <c r="AM35" s="1374"/>
      <c r="AN35" s="1375"/>
      <c r="AO35" s="1376" t="n">
        <f aca="false">AN35</f>
        <v>0</v>
      </c>
      <c r="AP35" s="1290"/>
      <c r="AQ35" s="1290"/>
      <c r="AR35" s="1377" t="n">
        <v>0</v>
      </c>
      <c r="AS35" s="1377" t="n">
        <v>0</v>
      </c>
      <c r="AT35" s="1378" t="n">
        <f aca="false">AO35+AP35+AQ35-AR35-AS35</f>
        <v>0</v>
      </c>
      <c r="AU35" s="1078"/>
      <c r="AV35" s="1078"/>
      <c r="AW35" s="1299"/>
      <c r="AX35" s="1384"/>
      <c r="AY35" s="1385"/>
      <c r="AZ35" s="1384"/>
      <c r="BA35" s="1386"/>
      <c r="BB35" s="1387"/>
    </row>
    <row r="36" customFormat="false" ht="15" hidden="false" customHeight="false" outlineLevel="0" collapsed="false">
      <c r="B36" s="1288" t="s">
        <v>983</v>
      </c>
      <c r="C36" s="1372" t="s">
        <v>1083</v>
      </c>
      <c r="D36" s="1373"/>
      <c r="E36" s="1374"/>
      <c r="F36" s="1374"/>
      <c r="G36" s="1374"/>
      <c r="H36" s="1374"/>
      <c r="I36" s="1375"/>
      <c r="J36" s="1374"/>
      <c r="K36" s="1374"/>
      <c r="L36" s="1374"/>
      <c r="M36" s="1374"/>
      <c r="N36" s="1375"/>
      <c r="O36" s="1374"/>
      <c r="P36" s="1374"/>
      <c r="Q36" s="1374"/>
      <c r="R36" s="1374"/>
      <c r="S36" s="1375"/>
      <c r="T36" s="1374"/>
      <c r="U36" s="1374"/>
      <c r="V36" s="1374"/>
      <c r="W36" s="1374"/>
      <c r="X36" s="1375"/>
      <c r="Y36" s="1374"/>
      <c r="Z36" s="1374"/>
      <c r="AA36" s="1374"/>
      <c r="AB36" s="1374"/>
      <c r="AC36" s="1375"/>
      <c r="AD36" s="1374"/>
      <c r="AE36" s="1374"/>
      <c r="AF36" s="1374"/>
      <c r="AG36" s="1374"/>
      <c r="AH36" s="1375"/>
      <c r="AI36" s="1373"/>
      <c r="AJ36" s="1374"/>
      <c r="AK36" s="1374"/>
      <c r="AL36" s="1374"/>
      <c r="AM36" s="1374"/>
      <c r="AN36" s="1375"/>
      <c r="AO36" s="1376" t="n">
        <f aca="false">AN36</f>
        <v>0</v>
      </c>
      <c r="AP36" s="1290"/>
      <c r="AQ36" s="1290"/>
      <c r="AR36" s="1377" t="n">
        <v>0</v>
      </c>
      <c r="AS36" s="1377" t="n">
        <v>0</v>
      </c>
      <c r="AT36" s="1378" t="n">
        <f aca="false">AO36+AP36+AQ36-AR36-AS36</f>
        <v>0</v>
      </c>
      <c r="AU36" s="1078"/>
      <c r="AV36" s="1078"/>
      <c r="AW36" s="1298" t="s">
        <v>1018</v>
      </c>
      <c r="AX36" s="1384"/>
      <c r="AY36" s="1385"/>
      <c r="AZ36" s="1384"/>
      <c r="BA36" s="1386"/>
      <c r="BB36" s="1387"/>
    </row>
    <row r="37" customFormat="false" ht="15" hidden="false" customHeight="false" outlineLevel="0" collapsed="false">
      <c r="B37" s="1288" t="s">
        <v>985</v>
      </c>
      <c r="C37" s="1372" t="s">
        <v>1083</v>
      </c>
      <c r="D37" s="1373"/>
      <c r="E37" s="1374"/>
      <c r="F37" s="1374"/>
      <c r="G37" s="1374"/>
      <c r="H37" s="1374"/>
      <c r="I37" s="1375"/>
      <c r="J37" s="1374"/>
      <c r="K37" s="1374"/>
      <c r="L37" s="1374"/>
      <c r="M37" s="1374"/>
      <c r="N37" s="1375"/>
      <c r="O37" s="1374"/>
      <c r="P37" s="1374"/>
      <c r="Q37" s="1374"/>
      <c r="R37" s="1374"/>
      <c r="S37" s="1375"/>
      <c r="T37" s="1374"/>
      <c r="U37" s="1374"/>
      <c r="V37" s="1374"/>
      <c r="W37" s="1374"/>
      <c r="X37" s="1375"/>
      <c r="Y37" s="1374"/>
      <c r="Z37" s="1374"/>
      <c r="AA37" s="1374"/>
      <c r="AB37" s="1374"/>
      <c r="AC37" s="1375"/>
      <c r="AD37" s="1374"/>
      <c r="AE37" s="1374"/>
      <c r="AF37" s="1374"/>
      <c r="AG37" s="1374"/>
      <c r="AH37" s="1375"/>
      <c r="AI37" s="1373"/>
      <c r="AJ37" s="1374"/>
      <c r="AK37" s="1374"/>
      <c r="AL37" s="1374"/>
      <c r="AM37" s="1374"/>
      <c r="AN37" s="1375"/>
      <c r="AO37" s="1376" t="n">
        <f aca="false">AN37</f>
        <v>0</v>
      </c>
      <c r="AP37" s="1290"/>
      <c r="AQ37" s="1290"/>
      <c r="AR37" s="1377" t="n">
        <v>0</v>
      </c>
      <c r="AS37" s="1377" t="n">
        <v>0</v>
      </c>
      <c r="AT37" s="1378" t="n">
        <f aca="false">AO37+AP37+AQ37-AR37-AS37</f>
        <v>0</v>
      </c>
      <c r="AU37" s="1078"/>
      <c r="AV37" s="1078"/>
      <c r="AW37" s="1395" t="s">
        <v>1105</v>
      </c>
      <c r="AX37" s="1380"/>
      <c r="AY37" s="1381"/>
      <c r="AZ37" s="1380"/>
      <c r="BA37" s="1382"/>
      <c r="BB37" s="1383"/>
    </row>
    <row r="38" customFormat="false" ht="15" hidden="false" customHeight="false" outlineLevel="0" collapsed="false">
      <c r="B38" s="1288"/>
      <c r="C38" s="1388"/>
      <c r="D38" s="1389"/>
      <c r="E38" s="1390"/>
      <c r="F38" s="1390"/>
      <c r="G38" s="1390"/>
      <c r="H38" s="1390"/>
      <c r="I38" s="1391"/>
      <c r="J38" s="1390"/>
      <c r="K38" s="1390"/>
      <c r="L38" s="1390"/>
      <c r="M38" s="1390"/>
      <c r="N38" s="1391"/>
      <c r="O38" s="1390"/>
      <c r="P38" s="1390"/>
      <c r="Q38" s="1390"/>
      <c r="R38" s="1390"/>
      <c r="S38" s="1391"/>
      <c r="T38" s="1390"/>
      <c r="U38" s="1390"/>
      <c r="V38" s="1390"/>
      <c r="W38" s="1390"/>
      <c r="X38" s="1391"/>
      <c r="Y38" s="1390"/>
      <c r="Z38" s="1390"/>
      <c r="AA38" s="1390"/>
      <c r="AB38" s="1390"/>
      <c r="AC38" s="1391"/>
      <c r="AD38" s="1390"/>
      <c r="AE38" s="1390"/>
      <c r="AF38" s="1390"/>
      <c r="AG38" s="1390"/>
      <c r="AH38" s="1391"/>
      <c r="AI38" s="1389"/>
      <c r="AJ38" s="1390"/>
      <c r="AK38" s="1390"/>
      <c r="AL38" s="1390"/>
      <c r="AM38" s="1390"/>
      <c r="AN38" s="1391"/>
      <c r="AO38" s="1392"/>
      <c r="AP38" s="1292"/>
      <c r="AQ38" s="1292"/>
      <c r="AR38" s="1385"/>
      <c r="AS38" s="1385"/>
      <c r="AT38" s="1393"/>
      <c r="AU38" s="1078"/>
      <c r="AV38" s="1078"/>
      <c r="AW38" s="1395" t="s">
        <v>1106</v>
      </c>
      <c r="AX38" s="1380"/>
      <c r="AY38" s="1381"/>
      <c r="AZ38" s="1380"/>
      <c r="BA38" s="1382"/>
      <c r="BB38" s="1383"/>
    </row>
    <row r="39" customFormat="false" ht="15" hidden="false" customHeight="false" outlineLevel="0" collapsed="false">
      <c r="B39" s="1288"/>
      <c r="C39" s="1388"/>
      <c r="D39" s="1389"/>
      <c r="E39" s="1390"/>
      <c r="F39" s="1390"/>
      <c r="G39" s="1390"/>
      <c r="H39" s="1390"/>
      <c r="I39" s="1391"/>
      <c r="J39" s="1390"/>
      <c r="K39" s="1390"/>
      <c r="L39" s="1390"/>
      <c r="M39" s="1390"/>
      <c r="N39" s="1391"/>
      <c r="O39" s="1390"/>
      <c r="P39" s="1390"/>
      <c r="Q39" s="1390"/>
      <c r="R39" s="1390"/>
      <c r="S39" s="1391"/>
      <c r="T39" s="1390"/>
      <c r="U39" s="1390"/>
      <c r="V39" s="1390"/>
      <c r="W39" s="1390"/>
      <c r="X39" s="1391"/>
      <c r="Y39" s="1390"/>
      <c r="Z39" s="1390"/>
      <c r="AA39" s="1390"/>
      <c r="AB39" s="1390"/>
      <c r="AC39" s="1391"/>
      <c r="AD39" s="1390"/>
      <c r="AE39" s="1390"/>
      <c r="AF39" s="1390"/>
      <c r="AG39" s="1390"/>
      <c r="AH39" s="1391"/>
      <c r="AI39" s="1389"/>
      <c r="AJ39" s="1390"/>
      <c r="AK39" s="1390"/>
      <c r="AL39" s="1390"/>
      <c r="AM39" s="1390"/>
      <c r="AN39" s="1391"/>
      <c r="AO39" s="1392"/>
      <c r="AP39" s="1292"/>
      <c r="AQ39" s="1292"/>
      <c r="AR39" s="1385"/>
      <c r="AS39" s="1385"/>
      <c r="AT39" s="1393"/>
      <c r="AU39" s="1078"/>
      <c r="AV39" s="1078"/>
      <c r="AW39" s="1297"/>
      <c r="AX39" s="1384"/>
      <c r="AY39" s="1385"/>
      <c r="AZ39" s="1384"/>
      <c r="BA39" s="1386"/>
      <c r="BB39" s="1387"/>
    </row>
    <row r="40" customFormat="false" ht="26.25" hidden="false" customHeight="false" outlineLevel="0" collapsed="false">
      <c r="B40" s="1294" t="s">
        <v>986</v>
      </c>
      <c r="C40" s="1388"/>
      <c r="D40" s="1389"/>
      <c r="E40" s="1390"/>
      <c r="F40" s="1390"/>
      <c r="G40" s="1390"/>
      <c r="H40" s="1390"/>
      <c r="I40" s="1391"/>
      <c r="J40" s="1390"/>
      <c r="K40" s="1390"/>
      <c r="L40" s="1390"/>
      <c r="M40" s="1390"/>
      <c r="N40" s="1391"/>
      <c r="O40" s="1390"/>
      <c r="P40" s="1390"/>
      <c r="Q40" s="1390"/>
      <c r="R40" s="1390"/>
      <c r="S40" s="1391"/>
      <c r="T40" s="1390"/>
      <c r="U40" s="1390"/>
      <c r="V40" s="1390"/>
      <c r="W40" s="1390"/>
      <c r="X40" s="1391"/>
      <c r="Y40" s="1390"/>
      <c r="Z40" s="1390"/>
      <c r="AA40" s="1390"/>
      <c r="AB40" s="1390"/>
      <c r="AC40" s="1391"/>
      <c r="AD40" s="1390"/>
      <c r="AE40" s="1390"/>
      <c r="AF40" s="1390"/>
      <c r="AG40" s="1390"/>
      <c r="AH40" s="1391"/>
      <c r="AI40" s="1389"/>
      <c r="AJ40" s="1390"/>
      <c r="AK40" s="1390"/>
      <c r="AL40" s="1390"/>
      <c r="AM40" s="1390"/>
      <c r="AN40" s="1391"/>
      <c r="AO40" s="1392"/>
      <c r="AP40" s="1292"/>
      <c r="AQ40" s="1292"/>
      <c r="AR40" s="1385"/>
      <c r="AS40" s="1385"/>
      <c r="AT40" s="1393"/>
      <c r="AU40" s="1078"/>
      <c r="AV40" s="1078"/>
      <c r="AW40" s="1298" t="s">
        <v>1021</v>
      </c>
      <c r="AX40" s="1384"/>
      <c r="AY40" s="1385"/>
      <c r="AZ40" s="1384"/>
      <c r="BA40" s="1386"/>
      <c r="BB40" s="1387"/>
    </row>
    <row r="41" customFormat="false" ht="15" hidden="false" customHeight="false" outlineLevel="0" collapsed="false">
      <c r="B41" s="1288" t="s">
        <v>989</v>
      </c>
      <c r="C41" s="1372" t="s">
        <v>1083</v>
      </c>
      <c r="D41" s="1373"/>
      <c r="E41" s="1374"/>
      <c r="F41" s="1374"/>
      <c r="G41" s="1374"/>
      <c r="H41" s="1374"/>
      <c r="I41" s="1375"/>
      <c r="J41" s="1374"/>
      <c r="K41" s="1374"/>
      <c r="L41" s="1374"/>
      <c r="M41" s="1374"/>
      <c r="N41" s="1375"/>
      <c r="O41" s="1374"/>
      <c r="P41" s="1374"/>
      <c r="Q41" s="1374"/>
      <c r="R41" s="1374"/>
      <c r="S41" s="1375"/>
      <c r="T41" s="1374"/>
      <c r="U41" s="1374"/>
      <c r="V41" s="1374"/>
      <c r="W41" s="1374"/>
      <c r="X41" s="1375"/>
      <c r="Y41" s="1374"/>
      <c r="Z41" s="1374"/>
      <c r="AA41" s="1374"/>
      <c r="AB41" s="1374"/>
      <c r="AC41" s="1375"/>
      <c r="AD41" s="1374"/>
      <c r="AE41" s="1374"/>
      <c r="AF41" s="1374"/>
      <c r="AG41" s="1374"/>
      <c r="AH41" s="1375"/>
      <c r="AI41" s="1373"/>
      <c r="AJ41" s="1374"/>
      <c r="AK41" s="1374"/>
      <c r="AL41" s="1374"/>
      <c r="AM41" s="1374"/>
      <c r="AN41" s="1375"/>
      <c r="AO41" s="1376" t="n">
        <f aca="false">AN41</f>
        <v>0</v>
      </c>
      <c r="AP41" s="1290"/>
      <c r="AQ41" s="1290"/>
      <c r="AR41" s="1377" t="n">
        <v>0</v>
      </c>
      <c r="AS41" s="1377" t="n">
        <v>0</v>
      </c>
      <c r="AT41" s="1378" t="n">
        <f aca="false">AO41+AP41+AQ41-AR41-AS41</f>
        <v>0</v>
      </c>
      <c r="AU41" s="1078"/>
      <c r="AV41" s="1078"/>
      <c r="AW41" s="1379" t="s">
        <v>1107</v>
      </c>
      <c r="AX41" s="1380"/>
      <c r="AY41" s="1381"/>
      <c r="AZ41" s="1380"/>
      <c r="BA41" s="1382"/>
      <c r="BB41" s="1383"/>
    </row>
    <row r="42" customFormat="false" ht="15" hidden="false" customHeight="false" outlineLevel="0" collapsed="false">
      <c r="B42" s="1288" t="s">
        <v>990</v>
      </c>
      <c r="C42" s="1372" t="s">
        <v>1083</v>
      </c>
      <c r="D42" s="1373"/>
      <c r="E42" s="1374"/>
      <c r="F42" s="1374"/>
      <c r="G42" s="1374"/>
      <c r="H42" s="1374"/>
      <c r="I42" s="1375"/>
      <c r="J42" s="1374"/>
      <c r="K42" s="1374"/>
      <c r="L42" s="1374"/>
      <c r="M42" s="1374"/>
      <c r="N42" s="1375"/>
      <c r="O42" s="1374"/>
      <c r="P42" s="1374"/>
      <c r="Q42" s="1374"/>
      <c r="R42" s="1374"/>
      <c r="S42" s="1375"/>
      <c r="T42" s="1374"/>
      <c r="U42" s="1374"/>
      <c r="V42" s="1374"/>
      <c r="W42" s="1374"/>
      <c r="X42" s="1375"/>
      <c r="Y42" s="1374"/>
      <c r="Z42" s="1374"/>
      <c r="AA42" s="1374"/>
      <c r="AB42" s="1374"/>
      <c r="AC42" s="1375"/>
      <c r="AD42" s="1374"/>
      <c r="AE42" s="1374"/>
      <c r="AF42" s="1374"/>
      <c r="AG42" s="1374"/>
      <c r="AH42" s="1375"/>
      <c r="AI42" s="1373"/>
      <c r="AJ42" s="1374"/>
      <c r="AK42" s="1374"/>
      <c r="AL42" s="1374"/>
      <c r="AM42" s="1374"/>
      <c r="AN42" s="1375"/>
      <c r="AO42" s="1376" t="n">
        <f aca="false">AN42</f>
        <v>0</v>
      </c>
      <c r="AP42" s="1290"/>
      <c r="AQ42" s="1290"/>
      <c r="AR42" s="1377" t="n">
        <v>0</v>
      </c>
      <c r="AS42" s="1377" t="n">
        <v>0</v>
      </c>
      <c r="AT42" s="1378" t="n">
        <f aca="false">AO42+AP42+AQ42-AR42-AS42</f>
        <v>0</v>
      </c>
      <c r="AU42" s="1078"/>
      <c r="AV42" s="1078"/>
      <c r="AW42" s="1288"/>
      <c r="AX42" s="1384"/>
      <c r="AY42" s="1385"/>
      <c r="AZ42" s="1384"/>
      <c r="BA42" s="1386"/>
      <c r="BB42" s="1387"/>
    </row>
    <row r="43" customFormat="false" ht="15" hidden="false" customHeight="false" outlineLevel="0" collapsed="false">
      <c r="B43" s="1288" t="s">
        <v>991</v>
      </c>
      <c r="C43" s="1372" t="s">
        <v>1083</v>
      </c>
      <c r="D43" s="1373"/>
      <c r="E43" s="1374"/>
      <c r="F43" s="1374"/>
      <c r="G43" s="1374"/>
      <c r="H43" s="1374"/>
      <c r="I43" s="1375"/>
      <c r="J43" s="1374"/>
      <c r="K43" s="1374"/>
      <c r="L43" s="1374"/>
      <c r="M43" s="1374"/>
      <c r="N43" s="1375"/>
      <c r="O43" s="1374"/>
      <c r="P43" s="1374"/>
      <c r="Q43" s="1374"/>
      <c r="R43" s="1374"/>
      <c r="S43" s="1375"/>
      <c r="T43" s="1374"/>
      <c r="U43" s="1374"/>
      <c r="V43" s="1374"/>
      <c r="W43" s="1374"/>
      <c r="X43" s="1375"/>
      <c r="Y43" s="1374"/>
      <c r="Z43" s="1374"/>
      <c r="AA43" s="1374"/>
      <c r="AB43" s="1374"/>
      <c r="AC43" s="1375"/>
      <c r="AD43" s="1374"/>
      <c r="AE43" s="1374"/>
      <c r="AF43" s="1374"/>
      <c r="AG43" s="1374"/>
      <c r="AH43" s="1375"/>
      <c r="AI43" s="1373"/>
      <c r="AJ43" s="1374"/>
      <c r="AK43" s="1374"/>
      <c r="AL43" s="1374"/>
      <c r="AM43" s="1374"/>
      <c r="AN43" s="1375"/>
      <c r="AO43" s="1376" t="n">
        <f aca="false">AN43</f>
        <v>0</v>
      </c>
      <c r="AP43" s="1290"/>
      <c r="AQ43" s="1290"/>
      <c r="AR43" s="1377" t="n">
        <v>0</v>
      </c>
      <c r="AS43" s="1377" t="n">
        <v>0</v>
      </c>
      <c r="AT43" s="1378" t="n">
        <f aca="false">AO43+AP43+AQ43-AR43-AS43</f>
        <v>0</v>
      </c>
      <c r="AU43" s="1078"/>
      <c r="AV43" s="1078"/>
      <c r="AW43" s="1301" t="s">
        <v>1029</v>
      </c>
      <c r="AX43" s="1384"/>
      <c r="AY43" s="1385"/>
      <c r="AZ43" s="1384"/>
      <c r="BA43" s="1386"/>
      <c r="BB43" s="1387"/>
    </row>
    <row r="44" customFormat="false" ht="15" hidden="false" customHeight="false" outlineLevel="0" collapsed="false">
      <c r="B44" s="1288" t="s">
        <v>993</v>
      </c>
      <c r="C44" s="1372" t="s">
        <v>1083</v>
      </c>
      <c r="D44" s="1373"/>
      <c r="E44" s="1374"/>
      <c r="F44" s="1374"/>
      <c r="G44" s="1374"/>
      <c r="H44" s="1374"/>
      <c r="I44" s="1375"/>
      <c r="J44" s="1374"/>
      <c r="K44" s="1374"/>
      <c r="L44" s="1374"/>
      <c r="M44" s="1374"/>
      <c r="N44" s="1375"/>
      <c r="O44" s="1374"/>
      <c r="P44" s="1374"/>
      <c r="Q44" s="1374"/>
      <c r="R44" s="1374"/>
      <c r="S44" s="1375"/>
      <c r="T44" s="1374"/>
      <c r="U44" s="1374"/>
      <c r="V44" s="1374"/>
      <c r="W44" s="1374"/>
      <c r="X44" s="1375"/>
      <c r="Y44" s="1374"/>
      <c r="Z44" s="1374"/>
      <c r="AA44" s="1374"/>
      <c r="AB44" s="1374"/>
      <c r="AC44" s="1375"/>
      <c r="AD44" s="1374"/>
      <c r="AE44" s="1374"/>
      <c r="AF44" s="1374"/>
      <c r="AG44" s="1374"/>
      <c r="AH44" s="1375"/>
      <c r="AI44" s="1373"/>
      <c r="AJ44" s="1374"/>
      <c r="AK44" s="1374"/>
      <c r="AL44" s="1374"/>
      <c r="AM44" s="1374"/>
      <c r="AN44" s="1375"/>
      <c r="AO44" s="1376" t="n">
        <f aca="false">AN44</f>
        <v>0</v>
      </c>
      <c r="AP44" s="1290"/>
      <c r="AQ44" s="1290"/>
      <c r="AR44" s="1377" t="n">
        <v>0</v>
      </c>
      <c r="AS44" s="1377" t="n">
        <v>0</v>
      </c>
      <c r="AT44" s="1378" t="n">
        <f aca="false">AO44+AP44+AQ44-AR44-AS44</f>
        <v>0</v>
      </c>
      <c r="AU44" s="1078"/>
      <c r="AV44" s="1078"/>
      <c r="AW44" s="1379" t="s">
        <v>1108</v>
      </c>
      <c r="AX44" s="1380"/>
      <c r="AY44" s="1381"/>
      <c r="AZ44" s="1380"/>
      <c r="BA44" s="1382"/>
      <c r="BB44" s="1383"/>
    </row>
    <row r="45" customFormat="false" ht="15" hidden="false" customHeight="false" outlineLevel="0" collapsed="false">
      <c r="B45" s="1288" t="s">
        <v>994</v>
      </c>
      <c r="C45" s="1372" t="s">
        <v>1083</v>
      </c>
      <c r="D45" s="1373"/>
      <c r="E45" s="1374"/>
      <c r="F45" s="1374"/>
      <c r="G45" s="1374"/>
      <c r="H45" s="1374"/>
      <c r="I45" s="1375"/>
      <c r="J45" s="1374"/>
      <c r="K45" s="1374"/>
      <c r="L45" s="1374"/>
      <c r="M45" s="1374"/>
      <c r="N45" s="1375"/>
      <c r="O45" s="1374"/>
      <c r="P45" s="1374"/>
      <c r="Q45" s="1374"/>
      <c r="R45" s="1374"/>
      <c r="S45" s="1375"/>
      <c r="T45" s="1374"/>
      <c r="U45" s="1374"/>
      <c r="V45" s="1374"/>
      <c r="W45" s="1374"/>
      <c r="X45" s="1375"/>
      <c r="Y45" s="1374"/>
      <c r="Z45" s="1374"/>
      <c r="AA45" s="1374"/>
      <c r="AB45" s="1374"/>
      <c r="AC45" s="1375"/>
      <c r="AD45" s="1374"/>
      <c r="AE45" s="1374"/>
      <c r="AF45" s="1374"/>
      <c r="AG45" s="1374"/>
      <c r="AH45" s="1375"/>
      <c r="AI45" s="1373"/>
      <c r="AJ45" s="1374"/>
      <c r="AK45" s="1374"/>
      <c r="AL45" s="1374"/>
      <c r="AM45" s="1374"/>
      <c r="AN45" s="1375"/>
      <c r="AO45" s="1376" t="n">
        <f aca="false">AN45</f>
        <v>0</v>
      </c>
      <c r="AP45" s="1295"/>
      <c r="AQ45" s="1290"/>
      <c r="AR45" s="1377" t="n">
        <v>0</v>
      </c>
      <c r="AS45" s="1377" t="n">
        <v>0</v>
      </c>
      <c r="AT45" s="1378" t="n">
        <f aca="false">AO45+AP45+AQ45-AR45-AS45</f>
        <v>0</v>
      </c>
      <c r="AU45" s="1078"/>
      <c r="AV45" s="1078"/>
      <c r="AW45" s="1288"/>
      <c r="AX45" s="1384"/>
      <c r="AY45" s="1385"/>
      <c r="AZ45" s="1384"/>
      <c r="BA45" s="1386"/>
      <c r="BB45" s="1387"/>
    </row>
    <row r="46" customFormat="false" ht="15" hidden="false" customHeight="false" outlineLevel="0" collapsed="false">
      <c r="B46" s="1288" t="s">
        <v>995</v>
      </c>
      <c r="C46" s="1372" t="s">
        <v>1083</v>
      </c>
      <c r="D46" s="1373"/>
      <c r="E46" s="1374"/>
      <c r="F46" s="1374"/>
      <c r="G46" s="1374"/>
      <c r="H46" s="1374"/>
      <c r="I46" s="1375"/>
      <c r="J46" s="1374"/>
      <c r="K46" s="1374"/>
      <c r="L46" s="1374"/>
      <c r="M46" s="1374"/>
      <c r="N46" s="1375"/>
      <c r="O46" s="1374"/>
      <c r="P46" s="1374"/>
      <c r="Q46" s="1374"/>
      <c r="R46" s="1374"/>
      <c r="S46" s="1375"/>
      <c r="T46" s="1374"/>
      <c r="U46" s="1374"/>
      <c r="V46" s="1374"/>
      <c r="W46" s="1374"/>
      <c r="X46" s="1375"/>
      <c r="Y46" s="1374"/>
      <c r="Z46" s="1374"/>
      <c r="AA46" s="1374"/>
      <c r="AB46" s="1374"/>
      <c r="AC46" s="1375"/>
      <c r="AD46" s="1374"/>
      <c r="AE46" s="1374"/>
      <c r="AF46" s="1374"/>
      <c r="AG46" s="1374"/>
      <c r="AH46" s="1375"/>
      <c r="AI46" s="1373"/>
      <c r="AJ46" s="1374"/>
      <c r="AK46" s="1374"/>
      <c r="AL46" s="1374"/>
      <c r="AM46" s="1374"/>
      <c r="AN46" s="1375"/>
      <c r="AO46" s="1376" t="n">
        <f aca="false">AN46</f>
        <v>0</v>
      </c>
      <c r="AP46" s="1295"/>
      <c r="AQ46" s="1290"/>
      <c r="AR46" s="1377" t="n">
        <v>0</v>
      </c>
      <c r="AS46" s="1377" t="n">
        <v>0</v>
      </c>
      <c r="AT46" s="1378" t="n">
        <f aca="false">AO46+AP46+AQ46-AR46-AS46</f>
        <v>0</v>
      </c>
      <c r="AU46" s="1078"/>
      <c r="AV46" s="1078"/>
      <c r="AW46" s="1284" t="s">
        <v>1032</v>
      </c>
      <c r="AX46" s="1384"/>
      <c r="AY46" s="1385"/>
      <c r="AZ46" s="1384"/>
      <c r="BA46" s="1386"/>
      <c r="BB46" s="1387"/>
    </row>
    <row r="47" customFormat="false" ht="15" hidden="false" customHeight="false" outlineLevel="0" collapsed="false">
      <c r="B47" s="1288" t="s">
        <v>998</v>
      </c>
      <c r="C47" s="1372" t="s">
        <v>1083</v>
      </c>
      <c r="D47" s="1373"/>
      <c r="E47" s="1374"/>
      <c r="F47" s="1374"/>
      <c r="G47" s="1374"/>
      <c r="H47" s="1374"/>
      <c r="I47" s="1375"/>
      <c r="J47" s="1374"/>
      <c r="K47" s="1374"/>
      <c r="L47" s="1374"/>
      <c r="M47" s="1374"/>
      <c r="N47" s="1375"/>
      <c r="O47" s="1374"/>
      <c r="P47" s="1374"/>
      <c r="Q47" s="1374"/>
      <c r="R47" s="1374"/>
      <c r="S47" s="1375"/>
      <c r="T47" s="1374"/>
      <c r="U47" s="1374"/>
      <c r="V47" s="1374"/>
      <c r="W47" s="1374"/>
      <c r="X47" s="1375"/>
      <c r="Y47" s="1374"/>
      <c r="Z47" s="1374"/>
      <c r="AA47" s="1374"/>
      <c r="AB47" s="1374"/>
      <c r="AC47" s="1375"/>
      <c r="AD47" s="1374"/>
      <c r="AE47" s="1374"/>
      <c r="AF47" s="1374"/>
      <c r="AG47" s="1374"/>
      <c r="AH47" s="1375"/>
      <c r="AI47" s="1373"/>
      <c r="AJ47" s="1374"/>
      <c r="AK47" s="1374"/>
      <c r="AL47" s="1374"/>
      <c r="AM47" s="1374"/>
      <c r="AN47" s="1375"/>
      <c r="AO47" s="1376" t="n">
        <f aca="false">AN47</f>
        <v>0</v>
      </c>
      <c r="AP47" s="1295"/>
      <c r="AQ47" s="1290"/>
      <c r="AR47" s="1377" t="n">
        <v>0</v>
      </c>
      <c r="AS47" s="1377" t="n">
        <v>0</v>
      </c>
      <c r="AT47" s="1378" t="n">
        <f aca="false">AO47+AP47+AQ47-AR47-AS47</f>
        <v>0</v>
      </c>
      <c r="AU47" s="1078"/>
      <c r="AV47" s="1078"/>
      <c r="AW47" s="1379" t="s">
        <v>1109</v>
      </c>
      <c r="AX47" s="1380"/>
      <c r="AY47" s="1381"/>
      <c r="AZ47" s="1380"/>
      <c r="BA47" s="1382"/>
      <c r="BB47" s="1383"/>
    </row>
    <row r="48" customFormat="false" ht="15" hidden="false" customHeight="false" outlineLevel="0" collapsed="false">
      <c r="B48" s="1288" t="s">
        <v>999</v>
      </c>
      <c r="C48" s="1372" t="s">
        <v>1083</v>
      </c>
      <c r="D48" s="1373"/>
      <c r="E48" s="1374"/>
      <c r="F48" s="1374"/>
      <c r="G48" s="1374"/>
      <c r="H48" s="1374"/>
      <c r="I48" s="1375"/>
      <c r="J48" s="1374"/>
      <c r="K48" s="1374"/>
      <c r="L48" s="1374"/>
      <c r="M48" s="1374"/>
      <c r="N48" s="1375"/>
      <c r="O48" s="1374"/>
      <c r="P48" s="1374"/>
      <c r="Q48" s="1374"/>
      <c r="R48" s="1374"/>
      <c r="S48" s="1375"/>
      <c r="T48" s="1374"/>
      <c r="U48" s="1374"/>
      <c r="V48" s="1374"/>
      <c r="W48" s="1374"/>
      <c r="X48" s="1375"/>
      <c r="Y48" s="1374"/>
      <c r="Z48" s="1374"/>
      <c r="AA48" s="1374"/>
      <c r="AB48" s="1374"/>
      <c r="AC48" s="1375"/>
      <c r="AD48" s="1374"/>
      <c r="AE48" s="1374"/>
      <c r="AF48" s="1374"/>
      <c r="AG48" s="1374"/>
      <c r="AH48" s="1375"/>
      <c r="AI48" s="1373"/>
      <c r="AJ48" s="1374"/>
      <c r="AK48" s="1374"/>
      <c r="AL48" s="1374"/>
      <c r="AM48" s="1374"/>
      <c r="AN48" s="1375"/>
      <c r="AO48" s="1376" t="n">
        <f aca="false">AN48</f>
        <v>0</v>
      </c>
      <c r="AP48" s="1295"/>
      <c r="AQ48" s="1290"/>
      <c r="AR48" s="1377" t="n">
        <v>0</v>
      </c>
      <c r="AS48" s="1377" t="n">
        <v>0</v>
      </c>
      <c r="AT48" s="1378" t="n">
        <f aca="false">AO48+AP48+AQ48-AR48-AS48</f>
        <v>0</v>
      </c>
      <c r="AU48" s="1078"/>
      <c r="AV48" s="1078"/>
      <c r="AW48" s="1379" t="s">
        <v>1110</v>
      </c>
      <c r="AX48" s="1380"/>
      <c r="AY48" s="1381"/>
      <c r="AZ48" s="1380"/>
      <c r="BA48" s="1382"/>
      <c r="BB48" s="1383"/>
    </row>
    <row r="49" customFormat="false" ht="15" hidden="false" customHeight="false" outlineLevel="0" collapsed="false">
      <c r="B49" s="1288" t="s">
        <v>1001</v>
      </c>
      <c r="C49" s="1372" t="s">
        <v>1083</v>
      </c>
      <c r="D49" s="1373"/>
      <c r="E49" s="1374"/>
      <c r="F49" s="1374"/>
      <c r="G49" s="1374"/>
      <c r="H49" s="1374"/>
      <c r="I49" s="1375"/>
      <c r="J49" s="1374"/>
      <c r="K49" s="1374"/>
      <c r="L49" s="1374"/>
      <c r="M49" s="1374"/>
      <c r="N49" s="1375"/>
      <c r="O49" s="1374"/>
      <c r="P49" s="1374"/>
      <c r="Q49" s="1374"/>
      <c r="R49" s="1374"/>
      <c r="S49" s="1375"/>
      <c r="T49" s="1374"/>
      <c r="U49" s="1374"/>
      <c r="V49" s="1374"/>
      <c r="W49" s="1374"/>
      <c r="X49" s="1375"/>
      <c r="Y49" s="1374"/>
      <c r="Z49" s="1374"/>
      <c r="AA49" s="1374"/>
      <c r="AB49" s="1374"/>
      <c r="AC49" s="1375"/>
      <c r="AD49" s="1374"/>
      <c r="AE49" s="1374"/>
      <c r="AF49" s="1374"/>
      <c r="AG49" s="1374"/>
      <c r="AH49" s="1375"/>
      <c r="AI49" s="1373"/>
      <c r="AJ49" s="1374"/>
      <c r="AK49" s="1374"/>
      <c r="AL49" s="1374"/>
      <c r="AM49" s="1374"/>
      <c r="AN49" s="1375"/>
      <c r="AO49" s="1376" t="n">
        <f aca="false">AN49</f>
        <v>0</v>
      </c>
      <c r="AP49" s="1295"/>
      <c r="AQ49" s="1290"/>
      <c r="AR49" s="1377" t="n">
        <v>0</v>
      </c>
      <c r="AS49" s="1377" t="n">
        <v>0</v>
      </c>
      <c r="AT49" s="1378" t="n">
        <f aca="false">AO49+AP49+AQ49-AR49-AS49</f>
        <v>0</v>
      </c>
      <c r="AU49" s="1078"/>
      <c r="AV49" s="1078"/>
      <c r="AW49" s="1379" t="s">
        <v>1038</v>
      </c>
      <c r="AX49" s="1380"/>
      <c r="AY49" s="1381"/>
      <c r="AZ49" s="1380"/>
      <c r="BA49" s="1382"/>
      <c r="BB49" s="1383"/>
    </row>
    <row r="50" customFormat="false" ht="15" hidden="false" customHeight="false" outlineLevel="0" collapsed="false">
      <c r="B50" s="1288" t="s">
        <v>1002</v>
      </c>
      <c r="C50" s="1372" t="s">
        <v>1083</v>
      </c>
      <c r="D50" s="1373"/>
      <c r="E50" s="1374"/>
      <c r="F50" s="1374"/>
      <c r="G50" s="1374"/>
      <c r="H50" s="1374"/>
      <c r="I50" s="1375"/>
      <c r="J50" s="1374"/>
      <c r="K50" s="1374"/>
      <c r="L50" s="1374"/>
      <c r="M50" s="1374"/>
      <c r="N50" s="1375"/>
      <c r="O50" s="1374"/>
      <c r="P50" s="1374"/>
      <c r="Q50" s="1374"/>
      <c r="R50" s="1374"/>
      <c r="S50" s="1375"/>
      <c r="T50" s="1374"/>
      <c r="U50" s="1374"/>
      <c r="V50" s="1374"/>
      <c r="W50" s="1374"/>
      <c r="X50" s="1375"/>
      <c r="Y50" s="1374"/>
      <c r="Z50" s="1374"/>
      <c r="AA50" s="1374"/>
      <c r="AB50" s="1374"/>
      <c r="AC50" s="1375"/>
      <c r="AD50" s="1374"/>
      <c r="AE50" s="1374"/>
      <c r="AF50" s="1374"/>
      <c r="AG50" s="1374"/>
      <c r="AH50" s="1375"/>
      <c r="AI50" s="1373"/>
      <c r="AJ50" s="1374"/>
      <c r="AK50" s="1374"/>
      <c r="AL50" s="1374"/>
      <c r="AM50" s="1374"/>
      <c r="AN50" s="1375"/>
      <c r="AO50" s="1376" t="n">
        <f aca="false">AN50</f>
        <v>0</v>
      </c>
      <c r="AP50" s="1295"/>
      <c r="AQ50" s="1290"/>
      <c r="AR50" s="1377" t="n">
        <v>0</v>
      </c>
      <c r="AS50" s="1377" t="n">
        <v>0</v>
      </c>
      <c r="AT50" s="1378" t="n">
        <f aca="false">AO50+AP50+AQ50-AR50-AS50</f>
        <v>0</v>
      </c>
      <c r="AU50" s="1078"/>
      <c r="AV50" s="1078"/>
      <c r="AW50" s="1379"/>
      <c r="AX50" s="1380"/>
      <c r="AY50" s="1381"/>
      <c r="AZ50" s="1380"/>
      <c r="BA50" s="1382"/>
      <c r="BB50" s="1383"/>
    </row>
    <row r="51" customFormat="false" ht="15" hidden="false" customHeight="false" outlineLevel="0" collapsed="false">
      <c r="B51" s="1288" t="s">
        <v>1003</v>
      </c>
      <c r="C51" s="1372" t="s">
        <v>1083</v>
      </c>
      <c r="D51" s="1373"/>
      <c r="E51" s="1374"/>
      <c r="F51" s="1374"/>
      <c r="G51" s="1374"/>
      <c r="H51" s="1374"/>
      <c r="I51" s="1375"/>
      <c r="J51" s="1374"/>
      <c r="K51" s="1374"/>
      <c r="L51" s="1374"/>
      <c r="M51" s="1374"/>
      <c r="N51" s="1375"/>
      <c r="O51" s="1374"/>
      <c r="P51" s="1374"/>
      <c r="Q51" s="1374"/>
      <c r="R51" s="1374"/>
      <c r="S51" s="1375"/>
      <c r="T51" s="1374"/>
      <c r="U51" s="1374"/>
      <c r="V51" s="1374"/>
      <c r="W51" s="1374"/>
      <c r="X51" s="1375"/>
      <c r="Y51" s="1374"/>
      <c r="Z51" s="1374"/>
      <c r="AA51" s="1374"/>
      <c r="AB51" s="1374"/>
      <c r="AC51" s="1375"/>
      <c r="AD51" s="1374"/>
      <c r="AE51" s="1374"/>
      <c r="AF51" s="1374"/>
      <c r="AG51" s="1374"/>
      <c r="AH51" s="1375"/>
      <c r="AI51" s="1373"/>
      <c r="AJ51" s="1374"/>
      <c r="AK51" s="1374"/>
      <c r="AL51" s="1374"/>
      <c r="AM51" s="1374"/>
      <c r="AN51" s="1375"/>
      <c r="AO51" s="1376" t="n">
        <f aca="false">AN51</f>
        <v>0</v>
      </c>
      <c r="AP51" s="1295"/>
      <c r="AQ51" s="1290"/>
      <c r="AR51" s="1377" t="n">
        <v>0</v>
      </c>
      <c r="AS51" s="1377" t="n">
        <v>0</v>
      </c>
      <c r="AT51" s="1378" t="n">
        <f aca="false">AO51+AP51+AQ51-AR51-AS51</f>
        <v>0</v>
      </c>
      <c r="AU51" s="1078"/>
      <c r="AV51" s="1078"/>
      <c r="AW51" s="1288"/>
      <c r="AX51" s="1384"/>
      <c r="AY51" s="1385"/>
      <c r="AZ51" s="1384"/>
      <c r="BA51" s="1386"/>
      <c r="BB51" s="1387"/>
    </row>
    <row r="52" customFormat="false" ht="15" hidden="false" customHeight="false" outlineLevel="0" collapsed="false">
      <c r="B52" s="1288" t="s">
        <v>1004</v>
      </c>
      <c r="C52" s="1372" t="s">
        <v>1083</v>
      </c>
      <c r="D52" s="1373"/>
      <c r="E52" s="1374"/>
      <c r="F52" s="1374"/>
      <c r="G52" s="1374"/>
      <c r="H52" s="1374"/>
      <c r="I52" s="1375"/>
      <c r="J52" s="1374"/>
      <c r="K52" s="1374"/>
      <c r="L52" s="1374"/>
      <c r="M52" s="1374"/>
      <c r="N52" s="1375"/>
      <c r="O52" s="1374"/>
      <c r="P52" s="1374"/>
      <c r="Q52" s="1374"/>
      <c r="R52" s="1374"/>
      <c r="S52" s="1375"/>
      <c r="T52" s="1374"/>
      <c r="U52" s="1374"/>
      <c r="V52" s="1374"/>
      <c r="W52" s="1374"/>
      <c r="X52" s="1375"/>
      <c r="Y52" s="1374"/>
      <c r="Z52" s="1374"/>
      <c r="AA52" s="1374"/>
      <c r="AB52" s="1374"/>
      <c r="AC52" s="1375"/>
      <c r="AD52" s="1374"/>
      <c r="AE52" s="1374"/>
      <c r="AF52" s="1374"/>
      <c r="AG52" s="1374"/>
      <c r="AH52" s="1375"/>
      <c r="AI52" s="1373"/>
      <c r="AJ52" s="1374"/>
      <c r="AK52" s="1374"/>
      <c r="AL52" s="1374"/>
      <c r="AM52" s="1374"/>
      <c r="AN52" s="1375"/>
      <c r="AO52" s="1376" t="n">
        <f aca="false">AN52</f>
        <v>0</v>
      </c>
      <c r="AP52" s="1295"/>
      <c r="AQ52" s="1290"/>
      <c r="AR52" s="1377" t="n">
        <v>0</v>
      </c>
      <c r="AS52" s="1377" t="n">
        <v>0</v>
      </c>
      <c r="AT52" s="1378" t="n">
        <f aca="false">AO52+AP52+AQ52-AR52-AS52</f>
        <v>0</v>
      </c>
      <c r="AU52" s="1078"/>
      <c r="AV52" s="1078"/>
      <c r="AW52" s="1284" t="s">
        <v>1039</v>
      </c>
      <c r="AX52" s="1384"/>
      <c r="AY52" s="1385"/>
      <c r="AZ52" s="1384"/>
      <c r="BA52" s="1386"/>
      <c r="BB52" s="1387"/>
    </row>
    <row r="53" customFormat="false" ht="15" hidden="false" customHeight="false" outlineLevel="0" collapsed="false">
      <c r="B53" s="1288" t="s">
        <v>1006</v>
      </c>
      <c r="C53" s="1372" t="s">
        <v>1083</v>
      </c>
      <c r="D53" s="1373"/>
      <c r="E53" s="1374"/>
      <c r="F53" s="1374"/>
      <c r="G53" s="1374"/>
      <c r="H53" s="1374"/>
      <c r="I53" s="1375"/>
      <c r="J53" s="1374"/>
      <c r="K53" s="1374"/>
      <c r="L53" s="1374"/>
      <c r="M53" s="1374"/>
      <c r="N53" s="1375"/>
      <c r="O53" s="1374"/>
      <c r="P53" s="1374"/>
      <c r="Q53" s="1374"/>
      <c r="R53" s="1374"/>
      <c r="S53" s="1375"/>
      <c r="T53" s="1374"/>
      <c r="U53" s="1374"/>
      <c r="V53" s="1374"/>
      <c r="W53" s="1374"/>
      <c r="X53" s="1375"/>
      <c r="Y53" s="1374"/>
      <c r="Z53" s="1374"/>
      <c r="AA53" s="1374"/>
      <c r="AB53" s="1374"/>
      <c r="AC53" s="1375"/>
      <c r="AD53" s="1374"/>
      <c r="AE53" s="1374"/>
      <c r="AF53" s="1374"/>
      <c r="AG53" s="1374"/>
      <c r="AH53" s="1375"/>
      <c r="AI53" s="1373"/>
      <c r="AJ53" s="1374"/>
      <c r="AK53" s="1374"/>
      <c r="AL53" s="1374"/>
      <c r="AM53" s="1374"/>
      <c r="AN53" s="1375"/>
      <c r="AO53" s="1376" t="n">
        <f aca="false">AN53</f>
        <v>0</v>
      </c>
      <c r="AP53" s="1295"/>
      <c r="AQ53" s="1290"/>
      <c r="AR53" s="1377" t="n">
        <v>0</v>
      </c>
      <c r="AS53" s="1377" t="n">
        <v>0</v>
      </c>
      <c r="AT53" s="1378" t="n">
        <f aca="false">AO53+AP53+AQ53-AR53-AS53</f>
        <v>0</v>
      </c>
      <c r="AU53" s="1078"/>
      <c r="AV53" s="1078"/>
      <c r="AW53" s="1379" t="s">
        <v>1111</v>
      </c>
      <c r="AX53" s="1380"/>
      <c r="AY53" s="1381"/>
      <c r="AZ53" s="1380"/>
      <c r="BA53" s="1382"/>
      <c r="BB53" s="1383"/>
    </row>
    <row r="54" customFormat="false" ht="15" hidden="false" customHeight="false" outlineLevel="0" collapsed="false">
      <c r="B54" s="1288" t="s">
        <v>1007</v>
      </c>
      <c r="C54" s="1372" t="s">
        <v>1083</v>
      </c>
      <c r="D54" s="1373"/>
      <c r="E54" s="1374"/>
      <c r="F54" s="1374"/>
      <c r="G54" s="1374"/>
      <c r="H54" s="1374"/>
      <c r="I54" s="1375"/>
      <c r="J54" s="1374"/>
      <c r="K54" s="1374"/>
      <c r="L54" s="1374"/>
      <c r="M54" s="1374"/>
      <c r="N54" s="1375"/>
      <c r="O54" s="1374"/>
      <c r="P54" s="1374"/>
      <c r="Q54" s="1374"/>
      <c r="R54" s="1374"/>
      <c r="S54" s="1375"/>
      <c r="T54" s="1374"/>
      <c r="U54" s="1374"/>
      <c r="V54" s="1374"/>
      <c r="W54" s="1374"/>
      <c r="X54" s="1375"/>
      <c r="Y54" s="1374"/>
      <c r="Z54" s="1374"/>
      <c r="AA54" s="1374"/>
      <c r="AB54" s="1374"/>
      <c r="AC54" s="1375"/>
      <c r="AD54" s="1374"/>
      <c r="AE54" s="1374"/>
      <c r="AF54" s="1374"/>
      <c r="AG54" s="1374"/>
      <c r="AH54" s="1375"/>
      <c r="AI54" s="1373"/>
      <c r="AJ54" s="1374"/>
      <c r="AK54" s="1374"/>
      <c r="AL54" s="1374"/>
      <c r="AM54" s="1374"/>
      <c r="AN54" s="1375"/>
      <c r="AO54" s="1376" t="n">
        <f aca="false">AN54</f>
        <v>0</v>
      </c>
      <c r="AP54" s="1295"/>
      <c r="AQ54" s="1290"/>
      <c r="AR54" s="1377" t="n">
        <v>0</v>
      </c>
      <c r="AS54" s="1377" t="n">
        <v>0</v>
      </c>
      <c r="AT54" s="1378" t="n">
        <f aca="false">AO54+AP54+AQ54-AR54-AS54</f>
        <v>0</v>
      </c>
      <c r="AU54" s="1078"/>
      <c r="AV54" s="1078"/>
      <c r="AW54" s="1379" t="s">
        <v>1112</v>
      </c>
      <c r="AX54" s="1380"/>
      <c r="AY54" s="1381"/>
      <c r="AZ54" s="1380"/>
      <c r="BA54" s="1382"/>
      <c r="BB54" s="1383"/>
    </row>
    <row r="55" customFormat="false" ht="15" hidden="false" customHeight="false" outlineLevel="0" collapsed="false">
      <c r="B55" s="1288" t="s">
        <v>1008</v>
      </c>
      <c r="C55" s="1372" t="s">
        <v>1083</v>
      </c>
      <c r="D55" s="1373"/>
      <c r="E55" s="1374"/>
      <c r="F55" s="1374"/>
      <c r="G55" s="1374"/>
      <c r="H55" s="1374"/>
      <c r="I55" s="1375"/>
      <c r="J55" s="1374"/>
      <c r="K55" s="1374"/>
      <c r="L55" s="1374"/>
      <c r="M55" s="1374"/>
      <c r="N55" s="1375"/>
      <c r="O55" s="1374"/>
      <c r="P55" s="1374"/>
      <c r="Q55" s="1374"/>
      <c r="R55" s="1374"/>
      <c r="S55" s="1375"/>
      <c r="T55" s="1374"/>
      <c r="U55" s="1374"/>
      <c r="V55" s="1374"/>
      <c r="W55" s="1374"/>
      <c r="X55" s="1375"/>
      <c r="Y55" s="1374"/>
      <c r="Z55" s="1374"/>
      <c r="AA55" s="1374"/>
      <c r="AB55" s="1374"/>
      <c r="AC55" s="1375"/>
      <c r="AD55" s="1374"/>
      <c r="AE55" s="1374"/>
      <c r="AF55" s="1374"/>
      <c r="AG55" s="1374"/>
      <c r="AH55" s="1375"/>
      <c r="AI55" s="1373"/>
      <c r="AJ55" s="1374"/>
      <c r="AK55" s="1374"/>
      <c r="AL55" s="1374"/>
      <c r="AM55" s="1374"/>
      <c r="AN55" s="1375"/>
      <c r="AO55" s="1376" t="n">
        <f aca="false">AN55</f>
        <v>0</v>
      </c>
      <c r="AP55" s="1295"/>
      <c r="AQ55" s="1290"/>
      <c r="AR55" s="1377" t="n">
        <v>0</v>
      </c>
      <c r="AS55" s="1377" t="n">
        <v>0</v>
      </c>
      <c r="AT55" s="1378" t="n">
        <f aca="false">AO55+AP55+AQ55-AR55-AS55</f>
        <v>0</v>
      </c>
      <c r="AU55" s="1078"/>
      <c r="AV55" s="1078"/>
      <c r="AW55" s="1379" t="s">
        <v>1113</v>
      </c>
      <c r="AX55" s="1380"/>
      <c r="AY55" s="1381"/>
      <c r="AZ55" s="1380"/>
      <c r="BA55" s="1382"/>
      <c r="BB55" s="1383"/>
    </row>
    <row r="56" customFormat="false" ht="15" hidden="false" customHeight="false" outlineLevel="0" collapsed="false">
      <c r="B56" s="1288" t="s">
        <v>1009</v>
      </c>
      <c r="C56" s="1372" t="s">
        <v>1083</v>
      </c>
      <c r="D56" s="1373"/>
      <c r="E56" s="1374"/>
      <c r="F56" s="1374"/>
      <c r="G56" s="1374"/>
      <c r="H56" s="1374"/>
      <c r="I56" s="1375"/>
      <c r="J56" s="1374"/>
      <c r="K56" s="1374"/>
      <c r="L56" s="1374"/>
      <c r="M56" s="1374"/>
      <c r="N56" s="1375"/>
      <c r="O56" s="1374"/>
      <c r="P56" s="1374"/>
      <c r="Q56" s="1374"/>
      <c r="R56" s="1374"/>
      <c r="S56" s="1375"/>
      <c r="T56" s="1374"/>
      <c r="U56" s="1374"/>
      <c r="V56" s="1374"/>
      <c r="W56" s="1374"/>
      <c r="X56" s="1375"/>
      <c r="Y56" s="1374"/>
      <c r="Z56" s="1374"/>
      <c r="AA56" s="1374"/>
      <c r="AB56" s="1374"/>
      <c r="AC56" s="1375"/>
      <c r="AD56" s="1374"/>
      <c r="AE56" s="1374"/>
      <c r="AF56" s="1374"/>
      <c r="AG56" s="1374"/>
      <c r="AH56" s="1375"/>
      <c r="AI56" s="1373"/>
      <c r="AJ56" s="1374"/>
      <c r="AK56" s="1374"/>
      <c r="AL56" s="1374"/>
      <c r="AM56" s="1374"/>
      <c r="AN56" s="1375"/>
      <c r="AO56" s="1376" t="n">
        <f aca="false">AN56</f>
        <v>0</v>
      </c>
      <c r="AP56" s="1295"/>
      <c r="AQ56" s="1290"/>
      <c r="AR56" s="1377" t="n">
        <v>0</v>
      </c>
      <c r="AS56" s="1377" t="n">
        <v>0</v>
      </c>
      <c r="AT56" s="1378" t="n">
        <f aca="false">AO56+AP56+AQ56-AR56-AS56</f>
        <v>0</v>
      </c>
      <c r="AU56" s="1078"/>
      <c r="AV56" s="1078"/>
      <c r="AW56" s="1379" t="s">
        <v>1114</v>
      </c>
      <c r="AX56" s="1380"/>
      <c r="AY56" s="1381"/>
      <c r="AZ56" s="1380"/>
      <c r="BA56" s="1382"/>
      <c r="BB56" s="1383"/>
    </row>
    <row r="57" customFormat="false" ht="15" hidden="false" customHeight="false" outlineLevel="0" collapsed="false">
      <c r="B57" s="1288" t="s">
        <v>1010</v>
      </c>
      <c r="C57" s="1372" t="s">
        <v>1083</v>
      </c>
      <c r="D57" s="1373"/>
      <c r="E57" s="1374"/>
      <c r="F57" s="1374"/>
      <c r="G57" s="1374"/>
      <c r="H57" s="1374"/>
      <c r="I57" s="1375"/>
      <c r="J57" s="1374"/>
      <c r="K57" s="1374"/>
      <c r="L57" s="1374"/>
      <c r="M57" s="1374"/>
      <c r="N57" s="1375"/>
      <c r="O57" s="1374"/>
      <c r="P57" s="1374"/>
      <c r="Q57" s="1374"/>
      <c r="R57" s="1374"/>
      <c r="S57" s="1375"/>
      <c r="T57" s="1374"/>
      <c r="U57" s="1374"/>
      <c r="V57" s="1374"/>
      <c r="W57" s="1374"/>
      <c r="X57" s="1375"/>
      <c r="Y57" s="1374"/>
      <c r="Z57" s="1374"/>
      <c r="AA57" s="1374"/>
      <c r="AB57" s="1374"/>
      <c r="AC57" s="1375"/>
      <c r="AD57" s="1374"/>
      <c r="AE57" s="1374"/>
      <c r="AF57" s="1374"/>
      <c r="AG57" s="1374"/>
      <c r="AH57" s="1375"/>
      <c r="AI57" s="1373"/>
      <c r="AJ57" s="1374"/>
      <c r="AK57" s="1374"/>
      <c r="AL57" s="1374"/>
      <c r="AM57" s="1374"/>
      <c r="AN57" s="1375"/>
      <c r="AO57" s="1376" t="n">
        <f aca="false">AN57</f>
        <v>0</v>
      </c>
      <c r="AP57" s="1295"/>
      <c r="AQ57" s="1290"/>
      <c r="AR57" s="1377" t="n">
        <v>0</v>
      </c>
      <c r="AS57" s="1377" t="n">
        <v>0</v>
      </c>
      <c r="AT57" s="1378" t="n">
        <f aca="false">AO57+AP57+AQ57-AR57-AS57</f>
        <v>0</v>
      </c>
      <c r="AU57" s="1078"/>
      <c r="AV57" s="1078"/>
      <c r="AW57" s="1379" t="s">
        <v>1115</v>
      </c>
      <c r="AX57" s="1380"/>
      <c r="AY57" s="1381"/>
      <c r="AZ57" s="1380"/>
      <c r="BA57" s="1382"/>
      <c r="BB57" s="1383"/>
    </row>
    <row r="58" customFormat="false" ht="15" hidden="false" customHeight="false" outlineLevel="0" collapsed="false">
      <c r="B58" s="1288" t="s">
        <v>1012</v>
      </c>
      <c r="C58" s="1372" t="s">
        <v>1083</v>
      </c>
      <c r="D58" s="1373"/>
      <c r="E58" s="1374"/>
      <c r="F58" s="1374"/>
      <c r="G58" s="1374"/>
      <c r="H58" s="1374"/>
      <c r="I58" s="1375"/>
      <c r="J58" s="1374"/>
      <c r="K58" s="1374"/>
      <c r="L58" s="1374"/>
      <c r="M58" s="1374"/>
      <c r="N58" s="1375"/>
      <c r="O58" s="1374"/>
      <c r="P58" s="1374"/>
      <c r="Q58" s="1374"/>
      <c r="R58" s="1374"/>
      <c r="S58" s="1375"/>
      <c r="T58" s="1374"/>
      <c r="U58" s="1374"/>
      <c r="V58" s="1374"/>
      <c r="W58" s="1374"/>
      <c r="X58" s="1375"/>
      <c r="Y58" s="1374"/>
      <c r="Z58" s="1374"/>
      <c r="AA58" s="1374"/>
      <c r="AB58" s="1374"/>
      <c r="AC58" s="1375"/>
      <c r="AD58" s="1374"/>
      <c r="AE58" s="1374"/>
      <c r="AF58" s="1374"/>
      <c r="AG58" s="1374"/>
      <c r="AH58" s="1375"/>
      <c r="AI58" s="1373"/>
      <c r="AJ58" s="1374"/>
      <c r="AK58" s="1374"/>
      <c r="AL58" s="1374"/>
      <c r="AM58" s="1374"/>
      <c r="AN58" s="1375"/>
      <c r="AO58" s="1376" t="n">
        <f aca="false">AN58</f>
        <v>0</v>
      </c>
      <c r="AP58" s="1295"/>
      <c r="AQ58" s="1290"/>
      <c r="AR58" s="1377" t="n">
        <v>0</v>
      </c>
      <c r="AS58" s="1377" t="n">
        <v>0</v>
      </c>
      <c r="AT58" s="1378" t="n">
        <f aca="false">AO58+AP58+AQ58-AR58-AS58</f>
        <v>0</v>
      </c>
      <c r="AU58" s="1078"/>
      <c r="AV58" s="1078"/>
      <c r="AW58" s="1379"/>
      <c r="AX58" s="1384"/>
      <c r="AY58" s="1385"/>
      <c r="AZ58" s="1384"/>
      <c r="BA58" s="1386"/>
      <c r="BB58" s="1387"/>
    </row>
    <row r="59" customFormat="false" ht="15" hidden="false" customHeight="false" outlineLevel="0" collapsed="false">
      <c r="B59" s="1288" t="s">
        <v>976</v>
      </c>
      <c r="C59" s="1372" t="s">
        <v>1083</v>
      </c>
      <c r="D59" s="1373"/>
      <c r="E59" s="1374"/>
      <c r="F59" s="1374"/>
      <c r="G59" s="1374"/>
      <c r="H59" s="1374"/>
      <c r="I59" s="1375"/>
      <c r="J59" s="1374"/>
      <c r="K59" s="1374"/>
      <c r="L59" s="1374"/>
      <c r="M59" s="1374"/>
      <c r="N59" s="1375"/>
      <c r="O59" s="1374"/>
      <c r="P59" s="1374"/>
      <c r="Q59" s="1374"/>
      <c r="R59" s="1374"/>
      <c r="S59" s="1375"/>
      <c r="T59" s="1374"/>
      <c r="U59" s="1374"/>
      <c r="V59" s="1374"/>
      <c r="W59" s="1374"/>
      <c r="X59" s="1375"/>
      <c r="Y59" s="1374"/>
      <c r="Z59" s="1374"/>
      <c r="AA59" s="1374"/>
      <c r="AB59" s="1374"/>
      <c r="AC59" s="1375"/>
      <c r="AD59" s="1374"/>
      <c r="AE59" s="1374"/>
      <c r="AF59" s="1374"/>
      <c r="AG59" s="1374"/>
      <c r="AH59" s="1375"/>
      <c r="AI59" s="1373"/>
      <c r="AJ59" s="1374"/>
      <c r="AK59" s="1374"/>
      <c r="AL59" s="1374"/>
      <c r="AM59" s="1374"/>
      <c r="AN59" s="1375"/>
      <c r="AO59" s="1376" t="n">
        <f aca="false">AN59</f>
        <v>0</v>
      </c>
      <c r="AP59" s="1295"/>
      <c r="AQ59" s="1290"/>
      <c r="AR59" s="1377" t="n">
        <v>0</v>
      </c>
      <c r="AS59" s="1377" t="n">
        <v>0</v>
      </c>
      <c r="AT59" s="1378" t="n">
        <f aca="false">AO59+AP59+AQ59-AR59-AS59</f>
        <v>0</v>
      </c>
      <c r="AU59" s="1078"/>
      <c r="AV59" s="1078"/>
      <c r="AW59" s="1396" t="s">
        <v>1116</v>
      </c>
      <c r="AX59" s="1384"/>
      <c r="AY59" s="1385"/>
      <c r="AZ59" s="1384"/>
      <c r="BA59" s="1386"/>
      <c r="BB59" s="1387"/>
    </row>
    <row r="60" customFormat="false" ht="15" hidden="false" customHeight="false" outlineLevel="0" collapsed="false">
      <c r="B60" s="1288" t="s">
        <v>1013</v>
      </c>
      <c r="C60" s="1372" t="s">
        <v>1083</v>
      </c>
      <c r="D60" s="1373"/>
      <c r="E60" s="1374"/>
      <c r="F60" s="1374"/>
      <c r="G60" s="1374"/>
      <c r="H60" s="1374"/>
      <c r="I60" s="1375"/>
      <c r="J60" s="1374"/>
      <c r="K60" s="1374"/>
      <c r="L60" s="1374"/>
      <c r="M60" s="1374"/>
      <c r="N60" s="1375"/>
      <c r="O60" s="1374"/>
      <c r="P60" s="1374"/>
      <c r="Q60" s="1374"/>
      <c r="R60" s="1374"/>
      <c r="S60" s="1375"/>
      <c r="T60" s="1374"/>
      <c r="U60" s="1374"/>
      <c r="V60" s="1374"/>
      <c r="W60" s="1374"/>
      <c r="X60" s="1375"/>
      <c r="Y60" s="1374"/>
      <c r="Z60" s="1374"/>
      <c r="AA60" s="1374"/>
      <c r="AB60" s="1374"/>
      <c r="AC60" s="1375"/>
      <c r="AD60" s="1374"/>
      <c r="AE60" s="1374"/>
      <c r="AF60" s="1374"/>
      <c r="AG60" s="1374"/>
      <c r="AH60" s="1375"/>
      <c r="AI60" s="1373"/>
      <c r="AJ60" s="1374"/>
      <c r="AK60" s="1374"/>
      <c r="AL60" s="1374"/>
      <c r="AM60" s="1374"/>
      <c r="AN60" s="1375"/>
      <c r="AO60" s="1376" t="n">
        <f aca="false">AN60</f>
        <v>0</v>
      </c>
      <c r="AP60" s="1295"/>
      <c r="AQ60" s="1290"/>
      <c r="AR60" s="1377" t="n">
        <v>0</v>
      </c>
      <c r="AS60" s="1377" t="n">
        <v>0</v>
      </c>
      <c r="AT60" s="1378" t="n">
        <f aca="false">AO60+AP60+AQ60-AR60-AS60</f>
        <v>0</v>
      </c>
      <c r="AU60" s="1078"/>
      <c r="AV60" s="1078"/>
      <c r="AW60" s="1379" t="s">
        <v>1117</v>
      </c>
      <c r="AX60" s="1380"/>
      <c r="AY60" s="1381"/>
      <c r="AZ60" s="1380"/>
      <c r="BA60" s="1382"/>
      <c r="BB60" s="1383"/>
    </row>
    <row r="61" customFormat="false" ht="15" hidden="false" customHeight="false" outlineLevel="0" collapsed="false">
      <c r="B61" s="1288"/>
      <c r="C61" s="1388"/>
      <c r="D61" s="1389"/>
      <c r="E61" s="1390"/>
      <c r="F61" s="1390"/>
      <c r="G61" s="1390"/>
      <c r="H61" s="1390"/>
      <c r="I61" s="1391"/>
      <c r="J61" s="1390"/>
      <c r="K61" s="1390"/>
      <c r="L61" s="1390"/>
      <c r="M61" s="1390"/>
      <c r="N61" s="1391"/>
      <c r="O61" s="1390"/>
      <c r="P61" s="1390"/>
      <c r="Q61" s="1390"/>
      <c r="R61" s="1390"/>
      <c r="S61" s="1391"/>
      <c r="T61" s="1390"/>
      <c r="U61" s="1390"/>
      <c r="V61" s="1390"/>
      <c r="W61" s="1390"/>
      <c r="X61" s="1391"/>
      <c r="Y61" s="1390"/>
      <c r="Z61" s="1390"/>
      <c r="AA61" s="1390"/>
      <c r="AB61" s="1390"/>
      <c r="AC61" s="1391"/>
      <c r="AD61" s="1390"/>
      <c r="AE61" s="1390"/>
      <c r="AF61" s="1390"/>
      <c r="AG61" s="1390"/>
      <c r="AH61" s="1391"/>
      <c r="AI61" s="1389"/>
      <c r="AJ61" s="1390"/>
      <c r="AK61" s="1390"/>
      <c r="AL61" s="1390"/>
      <c r="AM61" s="1390"/>
      <c r="AN61" s="1391"/>
      <c r="AO61" s="1392"/>
      <c r="AP61" s="1296"/>
      <c r="AQ61" s="1292"/>
      <c r="AR61" s="1385"/>
      <c r="AS61" s="1385"/>
      <c r="AT61" s="1393"/>
      <c r="AU61" s="1078"/>
      <c r="AV61" s="1078"/>
      <c r="AW61" s="1379" t="s">
        <v>1118</v>
      </c>
      <c r="AX61" s="1380"/>
      <c r="AY61" s="1381"/>
      <c r="AZ61" s="1380"/>
      <c r="BA61" s="1382"/>
      <c r="BB61" s="1383"/>
    </row>
    <row r="62" customFormat="false" ht="15" hidden="false" customHeight="false" outlineLevel="0" collapsed="false">
      <c r="B62" s="1288"/>
      <c r="C62" s="1388"/>
      <c r="D62" s="1389"/>
      <c r="E62" s="1390"/>
      <c r="F62" s="1390"/>
      <c r="G62" s="1390"/>
      <c r="H62" s="1390"/>
      <c r="I62" s="1391"/>
      <c r="J62" s="1390"/>
      <c r="K62" s="1390"/>
      <c r="L62" s="1390"/>
      <c r="M62" s="1390"/>
      <c r="N62" s="1391"/>
      <c r="O62" s="1390"/>
      <c r="P62" s="1390"/>
      <c r="Q62" s="1390"/>
      <c r="R62" s="1390"/>
      <c r="S62" s="1391"/>
      <c r="T62" s="1390"/>
      <c r="U62" s="1390"/>
      <c r="V62" s="1390"/>
      <c r="W62" s="1390"/>
      <c r="X62" s="1391"/>
      <c r="Y62" s="1390"/>
      <c r="Z62" s="1390"/>
      <c r="AA62" s="1390"/>
      <c r="AB62" s="1390"/>
      <c r="AC62" s="1391"/>
      <c r="AD62" s="1390"/>
      <c r="AE62" s="1390"/>
      <c r="AF62" s="1390"/>
      <c r="AG62" s="1390"/>
      <c r="AH62" s="1391"/>
      <c r="AI62" s="1389"/>
      <c r="AJ62" s="1390"/>
      <c r="AK62" s="1390"/>
      <c r="AL62" s="1390"/>
      <c r="AM62" s="1390"/>
      <c r="AN62" s="1391"/>
      <c r="AO62" s="1392"/>
      <c r="AP62" s="1296"/>
      <c r="AQ62" s="1292"/>
      <c r="AR62" s="1385"/>
      <c r="AS62" s="1385"/>
      <c r="AT62" s="1393"/>
      <c r="AU62" s="1078"/>
      <c r="AV62" s="1078"/>
      <c r="AW62" s="1379"/>
      <c r="AX62" s="1384"/>
      <c r="AY62" s="1385"/>
      <c r="AZ62" s="1384"/>
      <c r="BA62" s="1386"/>
      <c r="BB62" s="1387"/>
    </row>
    <row r="63" customFormat="false" ht="15" hidden="false" customHeight="false" outlineLevel="0" collapsed="false">
      <c r="B63" s="1297" t="s">
        <v>1014</v>
      </c>
      <c r="C63" s="1388"/>
      <c r="D63" s="1389"/>
      <c r="E63" s="1390"/>
      <c r="F63" s="1390"/>
      <c r="G63" s="1390"/>
      <c r="H63" s="1390"/>
      <c r="I63" s="1391"/>
      <c r="J63" s="1390"/>
      <c r="K63" s="1390"/>
      <c r="L63" s="1390"/>
      <c r="M63" s="1390"/>
      <c r="N63" s="1391"/>
      <c r="O63" s="1390"/>
      <c r="P63" s="1390"/>
      <c r="Q63" s="1390"/>
      <c r="R63" s="1390"/>
      <c r="S63" s="1391"/>
      <c r="T63" s="1390"/>
      <c r="U63" s="1390"/>
      <c r="V63" s="1390"/>
      <c r="W63" s="1390"/>
      <c r="X63" s="1391"/>
      <c r="Y63" s="1390"/>
      <c r="Z63" s="1390"/>
      <c r="AA63" s="1390"/>
      <c r="AB63" s="1390"/>
      <c r="AC63" s="1391"/>
      <c r="AD63" s="1390"/>
      <c r="AE63" s="1390"/>
      <c r="AF63" s="1390"/>
      <c r="AG63" s="1390"/>
      <c r="AH63" s="1391"/>
      <c r="AI63" s="1389"/>
      <c r="AJ63" s="1390"/>
      <c r="AK63" s="1390"/>
      <c r="AL63" s="1390"/>
      <c r="AM63" s="1390"/>
      <c r="AN63" s="1391"/>
      <c r="AO63" s="1392"/>
      <c r="AP63" s="1296"/>
      <c r="AQ63" s="1292"/>
      <c r="AR63" s="1385"/>
      <c r="AS63" s="1385"/>
      <c r="AT63" s="1393"/>
      <c r="AU63" s="1078"/>
      <c r="AV63" s="1078"/>
      <c r="AW63" s="1397" t="s">
        <v>1119</v>
      </c>
      <c r="AX63" s="1384"/>
      <c r="AY63" s="1385"/>
      <c r="AZ63" s="1384"/>
      <c r="BA63" s="1386"/>
      <c r="BB63" s="1387"/>
    </row>
    <row r="64" customFormat="false" ht="15" hidden="false" customHeight="false" outlineLevel="0" collapsed="false">
      <c r="B64" s="1298" t="s">
        <v>1015</v>
      </c>
      <c r="C64" s="1388"/>
      <c r="D64" s="1389"/>
      <c r="E64" s="1390"/>
      <c r="F64" s="1390"/>
      <c r="G64" s="1390"/>
      <c r="H64" s="1390"/>
      <c r="I64" s="1391"/>
      <c r="J64" s="1390"/>
      <c r="K64" s="1390"/>
      <c r="L64" s="1390"/>
      <c r="M64" s="1390"/>
      <c r="N64" s="1391"/>
      <c r="O64" s="1390"/>
      <c r="P64" s="1390"/>
      <c r="Q64" s="1390"/>
      <c r="R64" s="1390"/>
      <c r="S64" s="1391"/>
      <c r="T64" s="1390"/>
      <c r="U64" s="1390"/>
      <c r="V64" s="1390"/>
      <c r="W64" s="1390"/>
      <c r="X64" s="1391"/>
      <c r="Y64" s="1390"/>
      <c r="Z64" s="1390"/>
      <c r="AA64" s="1390"/>
      <c r="AB64" s="1390"/>
      <c r="AC64" s="1391"/>
      <c r="AD64" s="1390"/>
      <c r="AE64" s="1390"/>
      <c r="AF64" s="1390"/>
      <c r="AG64" s="1390"/>
      <c r="AH64" s="1391"/>
      <c r="AI64" s="1389"/>
      <c r="AJ64" s="1390"/>
      <c r="AK64" s="1390"/>
      <c r="AL64" s="1390"/>
      <c r="AM64" s="1390"/>
      <c r="AN64" s="1391"/>
      <c r="AO64" s="1392"/>
      <c r="AP64" s="1296"/>
      <c r="AQ64" s="1292"/>
      <c r="AR64" s="1385"/>
      <c r="AS64" s="1385"/>
      <c r="AT64" s="1393"/>
      <c r="AU64" s="1078"/>
      <c r="AV64" s="1078"/>
      <c r="AW64" s="1379" t="s">
        <v>1120</v>
      </c>
      <c r="AX64" s="1380"/>
      <c r="AY64" s="1381"/>
      <c r="AZ64" s="1380"/>
      <c r="BA64" s="1382"/>
      <c r="BB64" s="1383"/>
    </row>
    <row r="65" customFormat="false" ht="15" hidden="false" customHeight="false" outlineLevel="0" collapsed="false">
      <c r="B65" s="1299" t="s">
        <v>1016</v>
      </c>
      <c r="C65" s="1372" t="s">
        <v>1083</v>
      </c>
      <c r="D65" s="1373"/>
      <c r="E65" s="1374"/>
      <c r="F65" s="1374"/>
      <c r="G65" s="1374"/>
      <c r="H65" s="1374"/>
      <c r="I65" s="1375"/>
      <c r="J65" s="1374"/>
      <c r="K65" s="1374"/>
      <c r="L65" s="1374"/>
      <c r="M65" s="1374"/>
      <c r="N65" s="1375"/>
      <c r="O65" s="1374"/>
      <c r="P65" s="1374"/>
      <c r="Q65" s="1374"/>
      <c r="R65" s="1374"/>
      <c r="S65" s="1375"/>
      <c r="T65" s="1374"/>
      <c r="U65" s="1374"/>
      <c r="V65" s="1374"/>
      <c r="W65" s="1374"/>
      <c r="X65" s="1375"/>
      <c r="Y65" s="1374"/>
      <c r="Z65" s="1374"/>
      <c r="AA65" s="1374"/>
      <c r="AB65" s="1374"/>
      <c r="AC65" s="1375"/>
      <c r="AD65" s="1374"/>
      <c r="AE65" s="1374"/>
      <c r="AF65" s="1374"/>
      <c r="AG65" s="1374"/>
      <c r="AH65" s="1375"/>
      <c r="AI65" s="1373"/>
      <c r="AJ65" s="1374"/>
      <c r="AK65" s="1374"/>
      <c r="AL65" s="1374"/>
      <c r="AM65" s="1374"/>
      <c r="AN65" s="1375"/>
      <c r="AO65" s="1376" t="n">
        <f aca="false">AN65</f>
        <v>0</v>
      </c>
      <c r="AP65" s="1295"/>
      <c r="AQ65" s="1290"/>
      <c r="AR65" s="1377" t="n">
        <v>0</v>
      </c>
      <c r="AS65" s="1377" t="n">
        <v>0</v>
      </c>
      <c r="AT65" s="1378" t="n">
        <f aca="false">AO65+AP65+AQ65-AR65-AS65</f>
        <v>0</v>
      </c>
      <c r="AU65" s="1078"/>
      <c r="AV65" s="1078"/>
      <c r="AW65" s="1394"/>
      <c r="AX65" s="1384"/>
      <c r="AY65" s="1385"/>
      <c r="AZ65" s="1384"/>
      <c r="BA65" s="1386"/>
      <c r="BB65" s="1387"/>
    </row>
    <row r="66" customFormat="false" ht="15" hidden="false" customHeight="false" outlineLevel="0" collapsed="false">
      <c r="B66" s="1299" t="s">
        <v>1017</v>
      </c>
      <c r="C66" s="1372" t="s">
        <v>1083</v>
      </c>
      <c r="D66" s="1373"/>
      <c r="E66" s="1374"/>
      <c r="F66" s="1374"/>
      <c r="G66" s="1374"/>
      <c r="H66" s="1374"/>
      <c r="I66" s="1375"/>
      <c r="J66" s="1374"/>
      <c r="K66" s="1374"/>
      <c r="L66" s="1374"/>
      <c r="M66" s="1374"/>
      <c r="N66" s="1375"/>
      <c r="O66" s="1374"/>
      <c r="P66" s="1374"/>
      <c r="Q66" s="1374"/>
      <c r="R66" s="1374"/>
      <c r="S66" s="1375"/>
      <c r="T66" s="1374"/>
      <c r="U66" s="1374"/>
      <c r="V66" s="1374"/>
      <c r="W66" s="1374"/>
      <c r="X66" s="1375"/>
      <c r="Y66" s="1374"/>
      <c r="Z66" s="1374"/>
      <c r="AA66" s="1374"/>
      <c r="AB66" s="1374"/>
      <c r="AC66" s="1375"/>
      <c r="AD66" s="1374"/>
      <c r="AE66" s="1374"/>
      <c r="AF66" s="1374"/>
      <c r="AG66" s="1374"/>
      <c r="AH66" s="1375"/>
      <c r="AI66" s="1373"/>
      <c r="AJ66" s="1374"/>
      <c r="AK66" s="1374"/>
      <c r="AL66" s="1374"/>
      <c r="AM66" s="1374"/>
      <c r="AN66" s="1375"/>
      <c r="AO66" s="1376" t="n">
        <f aca="false">AN66</f>
        <v>0</v>
      </c>
      <c r="AP66" s="1295"/>
      <c r="AQ66" s="1290"/>
      <c r="AR66" s="1377" t="n">
        <v>0</v>
      </c>
      <c r="AS66" s="1377" t="n">
        <v>0</v>
      </c>
      <c r="AT66" s="1378" t="n">
        <f aca="false">AO66+AP66+AQ66-AR66-AS66</f>
        <v>0</v>
      </c>
      <c r="AU66" s="1078"/>
      <c r="AV66" s="1078"/>
      <c r="AW66" s="1397" t="s">
        <v>1121</v>
      </c>
      <c r="AX66" s="1384"/>
      <c r="AY66" s="1385"/>
      <c r="AZ66" s="1384"/>
      <c r="BA66" s="1386"/>
      <c r="BB66" s="1387"/>
    </row>
    <row r="67" customFormat="false" ht="15" hidden="false" customHeight="false" outlineLevel="0" collapsed="false">
      <c r="B67" s="1299"/>
      <c r="C67" s="1388"/>
      <c r="D67" s="1389"/>
      <c r="E67" s="1390"/>
      <c r="F67" s="1390"/>
      <c r="G67" s="1390"/>
      <c r="H67" s="1390"/>
      <c r="I67" s="1391"/>
      <c r="J67" s="1390"/>
      <c r="K67" s="1390"/>
      <c r="L67" s="1390"/>
      <c r="M67" s="1390"/>
      <c r="N67" s="1391"/>
      <c r="O67" s="1390"/>
      <c r="P67" s="1390"/>
      <c r="Q67" s="1390"/>
      <c r="R67" s="1390"/>
      <c r="S67" s="1391"/>
      <c r="T67" s="1390"/>
      <c r="U67" s="1390"/>
      <c r="V67" s="1390"/>
      <c r="W67" s="1390"/>
      <c r="X67" s="1391"/>
      <c r="Y67" s="1390"/>
      <c r="Z67" s="1390"/>
      <c r="AA67" s="1390"/>
      <c r="AB67" s="1390"/>
      <c r="AC67" s="1391"/>
      <c r="AD67" s="1390"/>
      <c r="AE67" s="1390"/>
      <c r="AF67" s="1390"/>
      <c r="AG67" s="1390"/>
      <c r="AH67" s="1391"/>
      <c r="AI67" s="1389"/>
      <c r="AJ67" s="1390"/>
      <c r="AK67" s="1390"/>
      <c r="AL67" s="1390"/>
      <c r="AM67" s="1390"/>
      <c r="AN67" s="1391"/>
      <c r="AO67" s="1392"/>
      <c r="AP67" s="1296"/>
      <c r="AQ67" s="1292"/>
      <c r="AR67" s="1385"/>
      <c r="AS67" s="1385"/>
      <c r="AT67" s="1393"/>
      <c r="AU67" s="1078"/>
      <c r="AV67" s="1078"/>
      <c r="AW67" s="1379" t="s">
        <v>1122</v>
      </c>
      <c r="AX67" s="1380"/>
      <c r="AY67" s="1381"/>
      <c r="AZ67" s="1380"/>
      <c r="BA67" s="1382"/>
      <c r="BB67" s="1383"/>
    </row>
    <row r="68" customFormat="false" ht="15" hidden="false" customHeight="false" outlineLevel="0" collapsed="false">
      <c r="B68" s="1298" t="s">
        <v>1018</v>
      </c>
      <c r="C68" s="1388"/>
      <c r="D68" s="1389"/>
      <c r="E68" s="1390"/>
      <c r="F68" s="1390"/>
      <c r="G68" s="1390"/>
      <c r="H68" s="1390"/>
      <c r="I68" s="1391"/>
      <c r="J68" s="1390"/>
      <c r="K68" s="1390"/>
      <c r="L68" s="1390"/>
      <c r="M68" s="1390"/>
      <c r="N68" s="1391"/>
      <c r="O68" s="1390"/>
      <c r="P68" s="1390"/>
      <c r="Q68" s="1390"/>
      <c r="R68" s="1390"/>
      <c r="S68" s="1391"/>
      <c r="T68" s="1390"/>
      <c r="U68" s="1390"/>
      <c r="V68" s="1390"/>
      <c r="W68" s="1390"/>
      <c r="X68" s="1391"/>
      <c r="Y68" s="1390"/>
      <c r="Z68" s="1390"/>
      <c r="AA68" s="1390"/>
      <c r="AB68" s="1390"/>
      <c r="AC68" s="1391"/>
      <c r="AD68" s="1390"/>
      <c r="AE68" s="1390"/>
      <c r="AF68" s="1390"/>
      <c r="AG68" s="1390"/>
      <c r="AH68" s="1391"/>
      <c r="AI68" s="1389"/>
      <c r="AJ68" s="1390"/>
      <c r="AK68" s="1390"/>
      <c r="AL68" s="1390"/>
      <c r="AM68" s="1390"/>
      <c r="AN68" s="1391"/>
      <c r="AO68" s="1392"/>
      <c r="AP68" s="1296"/>
      <c r="AQ68" s="1292"/>
      <c r="AR68" s="1385"/>
      <c r="AS68" s="1385"/>
      <c r="AT68" s="1393"/>
      <c r="AU68" s="1078"/>
      <c r="AV68" s="1078"/>
      <c r="AW68" s="1379" t="s">
        <v>1123</v>
      </c>
      <c r="AX68" s="1380"/>
      <c r="AY68" s="1381"/>
      <c r="AZ68" s="1380"/>
      <c r="BA68" s="1382"/>
      <c r="BB68" s="1383"/>
    </row>
    <row r="69" customFormat="false" ht="15" hidden="false" customHeight="false" outlineLevel="0" collapsed="false">
      <c r="B69" s="1299" t="s">
        <v>1019</v>
      </c>
      <c r="C69" s="1372" t="s">
        <v>1083</v>
      </c>
      <c r="D69" s="1373"/>
      <c r="E69" s="1374"/>
      <c r="F69" s="1374"/>
      <c r="G69" s="1374"/>
      <c r="H69" s="1374"/>
      <c r="I69" s="1375"/>
      <c r="J69" s="1374"/>
      <c r="K69" s="1374"/>
      <c r="L69" s="1374"/>
      <c r="M69" s="1374"/>
      <c r="N69" s="1375"/>
      <c r="O69" s="1374"/>
      <c r="P69" s="1374"/>
      <c r="Q69" s="1374"/>
      <c r="R69" s="1374"/>
      <c r="S69" s="1375"/>
      <c r="T69" s="1374"/>
      <c r="U69" s="1374"/>
      <c r="V69" s="1374"/>
      <c r="W69" s="1374"/>
      <c r="X69" s="1375"/>
      <c r="Y69" s="1374"/>
      <c r="Z69" s="1374"/>
      <c r="AA69" s="1374"/>
      <c r="AB69" s="1374"/>
      <c r="AC69" s="1375"/>
      <c r="AD69" s="1374"/>
      <c r="AE69" s="1374"/>
      <c r="AF69" s="1374"/>
      <c r="AG69" s="1374"/>
      <c r="AH69" s="1375"/>
      <c r="AI69" s="1373"/>
      <c r="AJ69" s="1374"/>
      <c r="AK69" s="1374"/>
      <c r="AL69" s="1374"/>
      <c r="AM69" s="1374"/>
      <c r="AN69" s="1375"/>
      <c r="AO69" s="1376" t="n">
        <f aca="false">AN69</f>
        <v>0</v>
      </c>
      <c r="AP69" s="1290"/>
      <c r="AQ69" s="1290"/>
      <c r="AR69" s="1377" t="n">
        <v>0</v>
      </c>
      <c r="AS69" s="1377" t="n">
        <v>0</v>
      </c>
      <c r="AT69" s="1378" t="n">
        <f aca="false">AO69+AP69+AQ69-AR69-AS69</f>
        <v>0</v>
      </c>
      <c r="AU69" s="1078"/>
      <c r="AV69" s="1078"/>
      <c r="AW69" s="1379" t="s">
        <v>1124</v>
      </c>
      <c r="AX69" s="1380"/>
      <c r="AY69" s="1381"/>
      <c r="AZ69" s="1380"/>
      <c r="BA69" s="1382"/>
      <c r="BB69" s="1383"/>
    </row>
    <row r="70" customFormat="false" ht="15" hidden="false" customHeight="false" outlineLevel="0" collapsed="false">
      <c r="B70" s="1299" t="s">
        <v>1020</v>
      </c>
      <c r="C70" s="1372" t="s">
        <v>1083</v>
      </c>
      <c r="D70" s="1373"/>
      <c r="E70" s="1374"/>
      <c r="F70" s="1374"/>
      <c r="G70" s="1374"/>
      <c r="H70" s="1374"/>
      <c r="I70" s="1375"/>
      <c r="J70" s="1374"/>
      <c r="K70" s="1374"/>
      <c r="L70" s="1374"/>
      <c r="M70" s="1374"/>
      <c r="N70" s="1375"/>
      <c r="O70" s="1374"/>
      <c r="P70" s="1374"/>
      <c r="Q70" s="1374"/>
      <c r="R70" s="1374"/>
      <c r="S70" s="1375"/>
      <c r="T70" s="1374"/>
      <c r="U70" s="1374"/>
      <c r="V70" s="1374"/>
      <c r="W70" s="1374"/>
      <c r="X70" s="1375"/>
      <c r="Y70" s="1374"/>
      <c r="Z70" s="1374"/>
      <c r="AA70" s="1374"/>
      <c r="AB70" s="1374"/>
      <c r="AC70" s="1375"/>
      <c r="AD70" s="1374"/>
      <c r="AE70" s="1374"/>
      <c r="AF70" s="1374"/>
      <c r="AG70" s="1374"/>
      <c r="AH70" s="1375"/>
      <c r="AI70" s="1373"/>
      <c r="AJ70" s="1374"/>
      <c r="AK70" s="1374"/>
      <c r="AL70" s="1374"/>
      <c r="AM70" s="1374"/>
      <c r="AN70" s="1375"/>
      <c r="AO70" s="1376" t="n">
        <f aca="false">AN70</f>
        <v>0</v>
      </c>
      <c r="AP70" s="1290"/>
      <c r="AQ70" s="1290"/>
      <c r="AR70" s="1377" t="n">
        <v>0</v>
      </c>
      <c r="AS70" s="1377" t="n">
        <v>0</v>
      </c>
      <c r="AT70" s="1378" t="n">
        <f aca="false">AO70+AP70+AQ70-AR70-AS70</f>
        <v>0</v>
      </c>
      <c r="AU70" s="1078"/>
      <c r="AV70" s="1078"/>
      <c r="AW70" s="1379"/>
      <c r="AX70" s="1384"/>
      <c r="AY70" s="1385"/>
      <c r="AZ70" s="1384"/>
      <c r="BA70" s="1386"/>
      <c r="BB70" s="1387"/>
    </row>
    <row r="71" customFormat="false" ht="15" hidden="false" customHeight="false" outlineLevel="0" collapsed="false">
      <c r="B71" s="1297"/>
      <c r="C71" s="1388"/>
      <c r="D71" s="1389"/>
      <c r="E71" s="1390"/>
      <c r="F71" s="1390"/>
      <c r="G71" s="1390"/>
      <c r="H71" s="1390"/>
      <c r="I71" s="1391"/>
      <c r="J71" s="1390"/>
      <c r="K71" s="1390"/>
      <c r="L71" s="1390"/>
      <c r="M71" s="1390"/>
      <c r="N71" s="1391"/>
      <c r="O71" s="1390"/>
      <c r="P71" s="1390"/>
      <c r="Q71" s="1390"/>
      <c r="R71" s="1390"/>
      <c r="S71" s="1391"/>
      <c r="T71" s="1390"/>
      <c r="U71" s="1390"/>
      <c r="V71" s="1390"/>
      <c r="W71" s="1390"/>
      <c r="X71" s="1391"/>
      <c r="Y71" s="1390"/>
      <c r="Z71" s="1390"/>
      <c r="AA71" s="1390"/>
      <c r="AB71" s="1390"/>
      <c r="AC71" s="1391"/>
      <c r="AD71" s="1390"/>
      <c r="AE71" s="1390"/>
      <c r="AF71" s="1390"/>
      <c r="AG71" s="1390"/>
      <c r="AH71" s="1391"/>
      <c r="AI71" s="1389"/>
      <c r="AJ71" s="1390"/>
      <c r="AK71" s="1390"/>
      <c r="AL71" s="1390"/>
      <c r="AM71" s="1390"/>
      <c r="AN71" s="1391"/>
      <c r="AO71" s="1392"/>
      <c r="AP71" s="1292"/>
      <c r="AQ71" s="1292"/>
      <c r="AR71" s="1385"/>
      <c r="AS71" s="1385"/>
      <c r="AT71" s="1393"/>
      <c r="AU71" s="1078"/>
      <c r="AV71" s="1078"/>
      <c r="AW71" s="1284" t="s">
        <v>1061</v>
      </c>
      <c r="AX71" s="1384"/>
      <c r="AY71" s="1385"/>
      <c r="AZ71" s="1384"/>
      <c r="BA71" s="1386"/>
      <c r="BB71" s="1387"/>
    </row>
    <row r="72" customFormat="false" ht="15" hidden="false" customHeight="false" outlineLevel="0" collapsed="false">
      <c r="B72" s="1298" t="s">
        <v>1021</v>
      </c>
      <c r="C72" s="1388"/>
      <c r="D72" s="1389"/>
      <c r="E72" s="1390"/>
      <c r="F72" s="1390"/>
      <c r="G72" s="1390"/>
      <c r="H72" s="1390"/>
      <c r="I72" s="1391"/>
      <c r="J72" s="1390"/>
      <c r="K72" s="1390"/>
      <c r="L72" s="1390"/>
      <c r="M72" s="1390"/>
      <c r="N72" s="1391"/>
      <c r="O72" s="1390"/>
      <c r="P72" s="1390"/>
      <c r="Q72" s="1390"/>
      <c r="R72" s="1390"/>
      <c r="S72" s="1391"/>
      <c r="T72" s="1390"/>
      <c r="U72" s="1390"/>
      <c r="V72" s="1390"/>
      <c r="W72" s="1390"/>
      <c r="X72" s="1391"/>
      <c r="Y72" s="1390"/>
      <c r="Z72" s="1390"/>
      <c r="AA72" s="1390"/>
      <c r="AB72" s="1390"/>
      <c r="AC72" s="1391"/>
      <c r="AD72" s="1390"/>
      <c r="AE72" s="1390"/>
      <c r="AF72" s="1390"/>
      <c r="AG72" s="1390"/>
      <c r="AH72" s="1391"/>
      <c r="AI72" s="1389"/>
      <c r="AJ72" s="1390"/>
      <c r="AK72" s="1390"/>
      <c r="AL72" s="1390"/>
      <c r="AM72" s="1390"/>
      <c r="AN72" s="1391"/>
      <c r="AO72" s="1392"/>
      <c r="AP72" s="1292"/>
      <c r="AQ72" s="1292"/>
      <c r="AR72" s="1385"/>
      <c r="AS72" s="1385"/>
      <c r="AT72" s="1393"/>
      <c r="AU72" s="1078"/>
      <c r="AV72" s="1078"/>
      <c r="AW72" s="1379" t="s">
        <v>992</v>
      </c>
      <c r="AX72" s="1380"/>
      <c r="AY72" s="1381"/>
      <c r="AZ72" s="1380"/>
      <c r="BA72" s="1382"/>
      <c r="BB72" s="1383"/>
    </row>
    <row r="73" customFormat="false" ht="15" hidden="false" customHeight="false" outlineLevel="0" collapsed="false">
      <c r="B73" s="1300" t="s">
        <v>1022</v>
      </c>
      <c r="C73" s="1372" t="s">
        <v>1083</v>
      </c>
      <c r="D73" s="1373"/>
      <c r="E73" s="1374"/>
      <c r="F73" s="1374"/>
      <c r="G73" s="1374"/>
      <c r="H73" s="1374"/>
      <c r="I73" s="1375"/>
      <c r="J73" s="1374"/>
      <c r="K73" s="1374"/>
      <c r="L73" s="1374"/>
      <c r="M73" s="1374"/>
      <c r="N73" s="1375"/>
      <c r="O73" s="1374"/>
      <c r="P73" s="1374"/>
      <c r="Q73" s="1374"/>
      <c r="R73" s="1374"/>
      <c r="S73" s="1375"/>
      <c r="T73" s="1374"/>
      <c r="U73" s="1374"/>
      <c r="V73" s="1374"/>
      <c r="W73" s="1374"/>
      <c r="X73" s="1375"/>
      <c r="Y73" s="1374"/>
      <c r="Z73" s="1374"/>
      <c r="AA73" s="1374"/>
      <c r="AB73" s="1374"/>
      <c r="AC73" s="1375"/>
      <c r="AD73" s="1374"/>
      <c r="AE73" s="1374"/>
      <c r="AF73" s="1374"/>
      <c r="AG73" s="1374"/>
      <c r="AH73" s="1375"/>
      <c r="AI73" s="1373"/>
      <c r="AJ73" s="1374"/>
      <c r="AK73" s="1374"/>
      <c r="AL73" s="1374"/>
      <c r="AM73" s="1374"/>
      <c r="AN73" s="1375"/>
      <c r="AO73" s="1376" t="n">
        <f aca="false">AN73</f>
        <v>0</v>
      </c>
      <c r="AP73" s="1290"/>
      <c r="AQ73" s="1290"/>
      <c r="AR73" s="1377" t="n">
        <v>0</v>
      </c>
      <c r="AS73" s="1377" t="n">
        <v>0</v>
      </c>
      <c r="AT73" s="1378" t="n">
        <f aca="false">AO73+AP73+AQ73-AR73-AS73</f>
        <v>0</v>
      </c>
      <c r="AU73" s="1078"/>
      <c r="AV73" s="1078"/>
      <c r="AW73" s="1379" t="s">
        <v>996</v>
      </c>
      <c r="AX73" s="1380"/>
      <c r="AY73" s="1381"/>
      <c r="AZ73" s="1380"/>
      <c r="BA73" s="1382"/>
      <c r="BB73" s="1383"/>
    </row>
    <row r="74" customFormat="false" ht="15" hidden="false" customHeight="false" outlineLevel="0" collapsed="false">
      <c r="B74" s="1300" t="s">
        <v>1023</v>
      </c>
      <c r="C74" s="1372" t="s">
        <v>1083</v>
      </c>
      <c r="D74" s="1373"/>
      <c r="E74" s="1374"/>
      <c r="F74" s="1374"/>
      <c r="G74" s="1374"/>
      <c r="H74" s="1374"/>
      <c r="I74" s="1375"/>
      <c r="J74" s="1374"/>
      <c r="K74" s="1374"/>
      <c r="L74" s="1374"/>
      <c r="M74" s="1374"/>
      <c r="N74" s="1375"/>
      <c r="O74" s="1374"/>
      <c r="P74" s="1374"/>
      <c r="Q74" s="1374"/>
      <c r="R74" s="1374"/>
      <c r="S74" s="1375"/>
      <c r="T74" s="1374"/>
      <c r="U74" s="1374"/>
      <c r="V74" s="1374"/>
      <c r="W74" s="1374"/>
      <c r="X74" s="1375"/>
      <c r="Y74" s="1374"/>
      <c r="Z74" s="1374"/>
      <c r="AA74" s="1374"/>
      <c r="AB74" s="1374"/>
      <c r="AC74" s="1375"/>
      <c r="AD74" s="1374"/>
      <c r="AE74" s="1374"/>
      <c r="AF74" s="1374"/>
      <c r="AG74" s="1374"/>
      <c r="AH74" s="1375"/>
      <c r="AI74" s="1373"/>
      <c r="AJ74" s="1374"/>
      <c r="AK74" s="1374"/>
      <c r="AL74" s="1374"/>
      <c r="AM74" s="1374"/>
      <c r="AN74" s="1375"/>
      <c r="AO74" s="1376" t="n">
        <f aca="false">AN74</f>
        <v>0</v>
      </c>
      <c r="AP74" s="1290"/>
      <c r="AQ74" s="1290"/>
      <c r="AR74" s="1377" t="n">
        <v>0</v>
      </c>
      <c r="AS74" s="1377" t="n">
        <v>0</v>
      </c>
      <c r="AT74" s="1378" t="n">
        <f aca="false">AO74+AP74+AQ74-AR74-AS74</f>
        <v>0</v>
      </c>
      <c r="AU74" s="1078"/>
      <c r="AV74" s="1078"/>
      <c r="AW74" s="1379" t="s">
        <v>1042</v>
      </c>
      <c r="AX74" s="1380"/>
      <c r="AY74" s="1381"/>
      <c r="AZ74" s="1380"/>
      <c r="BA74" s="1382"/>
      <c r="BB74" s="1383"/>
    </row>
    <row r="75" customFormat="false" ht="15.75" hidden="false" customHeight="false" outlineLevel="0" collapsed="false">
      <c r="B75" s="1300" t="s">
        <v>1024</v>
      </c>
      <c r="C75" s="1372" t="s">
        <v>1083</v>
      </c>
      <c r="D75" s="1373"/>
      <c r="E75" s="1374"/>
      <c r="F75" s="1374"/>
      <c r="G75" s="1374"/>
      <c r="H75" s="1374"/>
      <c r="I75" s="1375"/>
      <c r="J75" s="1374"/>
      <c r="K75" s="1374"/>
      <c r="L75" s="1374"/>
      <c r="M75" s="1374"/>
      <c r="N75" s="1375"/>
      <c r="O75" s="1374"/>
      <c r="P75" s="1374"/>
      <c r="Q75" s="1374"/>
      <c r="R75" s="1374"/>
      <c r="S75" s="1375"/>
      <c r="T75" s="1374"/>
      <c r="U75" s="1374"/>
      <c r="V75" s="1374"/>
      <c r="W75" s="1374"/>
      <c r="X75" s="1375"/>
      <c r="Y75" s="1374"/>
      <c r="Z75" s="1374"/>
      <c r="AA75" s="1374"/>
      <c r="AB75" s="1374"/>
      <c r="AC75" s="1375"/>
      <c r="AD75" s="1374"/>
      <c r="AE75" s="1374"/>
      <c r="AF75" s="1374"/>
      <c r="AG75" s="1374"/>
      <c r="AH75" s="1375"/>
      <c r="AI75" s="1373"/>
      <c r="AJ75" s="1374"/>
      <c r="AK75" s="1374"/>
      <c r="AL75" s="1374"/>
      <c r="AM75" s="1374"/>
      <c r="AN75" s="1375"/>
      <c r="AO75" s="1376" t="n">
        <f aca="false">AN75</f>
        <v>0</v>
      </c>
      <c r="AP75" s="1290"/>
      <c r="AQ75" s="1290"/>
      <c r="AR75" s="1377" t="n">
        <v>0</v>
      </c>
      <c r="AS75" s="1377" t="n">
        <v>0</v>
      </c>
      <c r="AT75" s="1378" t="n">
        <f aca="false">AO75+AP75+AQ75-AR75-AS75</f>
        <v>0</v>
      </c>
      <c r="AU75" s="1078"/>
      <c r="AV75" s="1078"/>
      <c r="AW75" s="1398"/>
      <c r="AX75" s="1399"/>
      <c r="AY75" s="1400"/>
      <c r="AZ75" s="1399"/>
      <c r="BA75" s="1401"/>
      <c r="BB75" s="1402"/>
    </row>
    <row r="76" customFormat="false" ht="15" hidden="false" customHeight="false" outlineLevel="0" collapsed="false">
      <c r="B76" s="1300" t="s">
        <v>1025</v>
      </c>
      <c r="C76" s="1372" t="s">
        <v>1083</v>
      </c>
      <c r="D76" s="1373"/>
      <c r="E76" s="1374"/>
      <c r="F76" s="1374"/>
      <c r="G76" s="1374"/>
      <c r="H76" s="1374"/>
      <c r="I76" s="1375"/>
      <c r="J76" s="1374"/>
      <c r="K76" s="1374"/>
      <c r="L76" s="1374"/>
      <c r="M76" s="1374"/>
      <c r="N76" s="1375"/>
      <c r="O76" s="1374"/>
      <c r="P76" s="1374"/>
      <c r="Q76" s="1374"/>
      <c r="R76" s="1374"/>
      <c r="S76" s="1375"/>
      <c r="T76" s="1374"/>
      <c r="U76" s="1374"/>
      <c r="V76" s="1374"/>
      <c r="W76" s="1374"/>
      <c r="X76" s="1375"/>
      <c r="Y76" s="1374"/>
      <c r="Z76" s="1374"/>
      <c r="AA76" s="1374"/>
      <c r="AB76" s="1374"/>
      <c r="AC76" s="1375"/>
      <c r="AD76" s="1374"/>
      <c r="AE76" s="1374"/>
      <c r="AF76" s="1374"/>
      <c r="AG76" s="1374"/>
      <c r="AH76" s="1375"/>
      <c r="AI76" s="1373"/>
      <c r="AJ76" s="1374"/>
      <c r="AK76" s="1374"/>
      <c r="AL76" s="1374"/>
      <c r="AM76" s="1374"/>
      <c r="AN76" s="1375"/>
      <c r="AO76" s="1376" t="n">
        <f aca="false">AN76</f>
        <v>0</v>
      </c>
      <c r="AP76" s="1290"/>
      <c r="AQ76" s="1290"/>
      <c r="AR76" s="1377" t="n">
        <v>0</v>
      </c>
      <c r="AS76" s="1377" t="n">
        <v>0</v>
      </c>
      <c r="AT76" s="1378" t="n">
        <f aca="false">AO76+AP76+AQ76-AR76-AS76</f>
        <v>0</v>
      </c>
      <c r="AU76" s="1078"/>
      <c r="AV76" s="1078"/>
      <c r="AW76" s="1078"/>
      <c r="AX76" s="1078"/>
      <c r="AY76" s="1078"/>
      <c r="AZ76" s="1078"/>
      <c r="BA76" s="1078"/>
    </row>
    <row r="77" customFormat="false" ht="15" hidden="false" customHeight="false" outlineLevel="0" collapsed="false">
      <c r="B77" s="1288" t="s">
        <v>1026</v>
      </c>
      <c r="C77" s="1372" t="s">
        <v>1083</v>
      </c>
      <c r="D77" s="1373"/>
      <c r="E77" s="1374"/>
      <c r="F77" s="1374"/>
      <c r="G77" s="1374"/>
      <c r="H77" s="1374"/>
      <c r="I77" s="1375"/>
      <c r="J77" s="1374"/>
      <c r="K77" s="1374"/>
      <c r="L77" s="1374"/>
      <c r="M77" s="1374"/>
      <c r="N77" s="1375"/>
      <c r="O77" s="1374"/>
      <c r="P77" s="1374"/>
      <c r="Q77" s="1374"/>
      <c r="R77" s="1374"/>
      <c r="S77" s="1375"/>
      <c r="T77" s="1374"/>
      <c r="U77" s="1374"/>
      <c r="V77" s="1374"/>
      <c r="W77" s="1374"/>
      <c r="X77" s="1375"/>
      <c r="Y77" s="1374"/>
      <c r="Z77" s="1374"/>
      <c r="AA77" s="1374"/>
      <c r="AB77" s="1374"/>
      <c r="AC77" s="1375"/>
      <c r="AD77" s="1374"/>
      <c r="AE77" s="1374"/>
      <c r="AF77" s="1374"/>
      <c r="AG77" s="1374"/>
      <c r="AH77" s="1375"/>
      <c r="AI77" s="1373"/>
      <c r="AJ77" s="1374"/>
      <c r="AK77" s="1374"/>
      <c r="AL77" s="1374"/>
      <c r="AM77" s="1374"/>
      <c r="AN77" s="1375"/>
      <c r="AO77" s="1376" t="n">
        <f aca="false">AN77</f>
        <v>0</v>
      </c>
      <c r="AP77" s="1290"/>
      <c r="AQ77" s="1290"/>
      <c r="AR77" s="1377" t="n">
        <v>0</v>
      </c>
      <c r="AS77" s="1377" t="n">
        <v>0</v>
      </c>
      <c r="AT77" s="1378" t="n">
        <f aca="false">AO77+AP77+AQ77-AR77-AS77</f>
        <v>0</v>
      </c>
      <c r="AU77" s="1078"/>
      <c r="AV77" s="1078"/>
      <c r="AW77" s="1078"/>
      <c r="AX77" s="1078"/>
      <c r="AY77" s="1078"/>
      <c r="AZ77" s="1078"/>
      <c r="BA77" s="1078"/>
    </row>
    <row r="78" customFormat="false" ht="15" hidden="false" customHeight="false" outlineLevel="0" collapsed="false">
      <c r="B78" s="1288" t="s">
        <v>1027</v>
      </c>
      <c r="C78" s="1372" t="s">
        <v>1083</v>
      </c>
      <c r="D78" s="1373"/>
      <c r="E78" s="1374"/>
      <c r="F78" s="1374"/>
      <c r="G78" s="1374"/>
      <c r="H78" s="1374"/>
      <c r="I78" s="1375"/>
      <c r="J78" s="1374"/>
      <c r="K78" s="1374"/>
      <c r="L78" s="1374"/>
      <c r="M78" s="1374"/>
      <c r="N78" s="1375"/>
      <c r="O78" s="1374"/>
      <c r="P78" s="1374"/>
      <c r="Q78" s="1374"/>
      <c r="R78" s="1374"/>
      <c r="S78" s="1375"/>
      <c r="T78" s="1374"/>
      <c r="U78" s="1374"/>
      <c r="V78" s="1374"/>
      <c r="W78" s="1374"/>
      <c r="X78" s="1375"/>
      <c r="Y78" s="1374"/>
      <c r="Z78" s="1374"/>
      <c r="AA78" s="1374"/>
      <c r="AB78" s="1374"/>
      <c r="AC78" s="1375"/>
      <c r="AD78" s="1374"/>
      <c r="AE78" s="1374"/>
      <c r="AF78" s="1374"/>
      <c r="AG78" s="1374"/>
      <c r="AH78" s="1375"/>
      <c r="AI78" s="1373"/>
      <c r="AJ78" s="1374"/>
      <c r="AK78" s="1374"/>
      <c r="AL78" s="1374"/>
      <c r="AM78" s="1374"/>
      <c r="AN78" s="1375"/>
      <c r="AO78" s="1376" t="n">
        <f aca="false">AN78</f>
        <v>0</v>
      </c>
      <c r="AP78" s="1290"/>
      <c r="AQ78" s="1290"/>
      <c r="AR78" s="1377" t="n">
        <v>0</v>
      </c>
      <c r="AS78" s="1377" t="n">
        <v>0</v>
      </c>
      <c r="AT78" s="1378" t="n">
        <f aca="false">AO78+AP78+AQ78-AR78-AS78</f>
        <v>0</v>
      </c>
      <c r="AU78" s="1078"/>
      <c r="AV78" s="1078"/>
      <c r="AW78" s="1078"/>
      <c r="BB78" s="407"/>
    </row>
    <row r="79" customFormat="false" ht="15" hidden="false" customHeight="false" outlineLevel="0" collapsed="false">
      <c r="B79" s="1288" t="s">
        <v>1028</v>
      </c>
      <c r="C79" s="1372" t="s">
        <v>1083</v>
      </c>
      <c r="D79" s="1373"/>
      <c r="E79" s="1374"/>
      <c r="F79" s="1374"/>
      <c r="G79" s="1374"/>
      <c r="H79" s="1374"/>
      <c r="I79" s="1375"/>
      <c r="J79" s="1374"/>
      <c r="K79" s="1374"/>
      <c r="L79" s="1374"/>
      <c r="M79" s="1374"/>
      <c r="N79" s="1375"/>
      <c r="O79" s="1374"/>
      <c r="P79" s="1374"/>
      <c r="Q79" s="1374"/>
      <c r="R79" s="1374"/>
      <c r="S79" s="1375"/>
      <c r="T79" s="1374"/>
      <c r="U79" s="1374"/>
      <c r="V79" s="1374"/>
      <c r="W79" s="1374"/>
      <c r="X79" s="1375"/>
      <c r="Y79" s="1374"/>
      <c r="Z79" s="1374"/>
      <c r="AA79" s="1374"/>
      <c r="AB79" s="1374"/>
      <c r="AC79" s="1375"/>
      <c r="AD79" s="1374"/>
      <c r="AE79" s="1374"/>
      <c r="AF79" s="1374"/>
      <c r="AG79" s="1374"/>
      <c r="AH79" s="1375"/>
      <c r="AI79" s="1373"/>
      <c r="AJ79" s="1374"/>
      <c r="AK79" s="1374"/>
      <c r="AL79" s="1374"/>
      <c r="AM79" s="1374"/>
      <c r="AN79" s="1375"/>
      <c r="AO79" s="1376" t="n">
        <f aca="false">AN79</f>
        <v>0</v>
      </c>
      <c r="AP79" s="1290"/>
      <c r="AQ79" s="1290"/>
      <c r="AR79" s="1377" t="n">
        <v>0</v>
      </c>
      <c r="AS79" s="1377" t="n">
        <v>0</v>
      </c>
      <c r="AT79" s="1378" t="n">
        <f aca="false">AO79+AP79+AQ79-AR79-AS79</f>
        <v>0</v>
      </c>
      <c r="AU79" s="1078"/>
      <c r="AV79" s="1078"/>
      <c r="AW79" s="1078"/>
      <c r="BB79" s="407"/>
    </row>
    <row r="80" customFormat="false" ht="15" hidden="false" customHeight="false" outlineLevel="0" collapsed="false">
      <c r="B80" s="1288"/>
      <c r="C80" s="1388"/>
      <c r="D80" s="1389"/>
      <c r="E80" s="1390"/>
      <c r="F80" s="1390"/>
      <c r="G80" s="1390"/>
      <c r="H80" s="1390"/>
      <c r="I80" s="1391"/>
      <c r="J80" s="1390"/>
      <c r="K80" s="1390"/>
      <c r="L80" s="1390"/>
      <c r="M80" s="1390"/>
      <c r="N80" s="1391"/>
      <c r="O80" s="1390"/>
      <c r="P80" s="1390"/>
      <c r="Q80" s="1390"/>
      <c r="R80" s="1390"/>
      <c r="S80" s="1391"/>
      <c r="T80" s="1390"/>
      <c r="U80" s="1390"/>
      <c r="V80" s="1390"/>
      <c r="W80" s="1390"/>
      <c r="X80" s="1391"/>
      <c r="Y80" s="1390"/>
      <c r="Z80" s="1390"/>
      <c r="AA80" s="1390"/>
      <c r="AB80" s="1390"/>
      <c r="AC80" s="1391"/>
      <c r="AD80" s="1390"/>
      <c r="AE80" s="1390"/>
      <c r="AF80" s="1390"/>
      <c r="AG80" s="1390"/>
      <c r="AH80" s="1391"/>
      <c r="AI80" s="1389"/>
      <c r="AJ80" s="1390"/>
      <c r="AK80" s="1390"/>
      <c r="AL80" s="1390"/>
      <c r="AM80" s="1390"/>
      <c r="AN80" s="1391"/>
      <c r="AO80" s="1392"/>
      <c r="AP80" s="1292"/>
      <c r="AQ80" s="1292"/>
      <c r="AR80" s="1385"/>
      <c r="AS80" s="1385"/>
      <c r="AT80" s="1393"/>
      <c r="AU80" s="1078"/>
      <c r="AV80" s="1078"/>
      <c r="AW80" s="1078"/>
      <c r="BB80" s="407"/>
    </row>
    <row r="81" customFormat="false" ht="15" hidden="false" customHeight="false" outlineLevel="0" collapsed="false">
      <c r="B81" s="1301" t="s">
        <v>1029</v>
      </c>
      <c r="C81" s="1388"/>
      <c r="D81" s="1389"/>
      <c r="E81" s="1390"/>
      <c r="F81" s="1390"/>
      <c r="G81" s="1390"/>
      <c r="H81" s="1390"/>
      <c r="I81" s="1391"/>
      <c r="J81" s="1390"/>
      <c r="K81" s="1390"/>
      <c r="L81" s="1390"/>
      <c r="M81" s="1390"/>
      <c r="N81" s="1391"/>
      <c r="O81" s="1390"/>
      <c r="P81" s="1390"/>
      <c r="Q81" s="1390"/>
      <c r="R81" s="1390"/>
      <c r="S81" s="1391"/>
      <c r="T81" s="1390"/>
      <c r="U81" s="1390"/>
      <c r="V81" s="1390"/>
      <c r="W81" s="1390"/>
      <c r="X81" s="1391"/>
      <c r="Y81" s="1390"/>
      <c r="Z81" s="1390"/>
      <c r="AA81" s="1390"/>
      <c r="AB81" s="1390"/>
      <c r="AC81" s="1391"/>
      <c r="AD81" s="1390"/>
      <c r="AE81" s="1390"/>
      <c r="AF81" s="1390"/>
      <c r="AG81" s="1390"/>
      <c r="AH81" s="1391"/>
      <c r="AI81" s="1389"/>
      <c r="AJ81" s="1390"/>
      <c r="AK81" s="1390"/>
      <c r="AL81" s="1390"/>
      <c r="AM81" s="1390"/>
      <c r="AN81" s="1391"/>
      <c r="AO81" s="1392"/>
      <c r="AP81" s="1292"/>
      <c r="AQ81" s="1292"/>
      <c r="AR81" s="1385"/>
      <c r="AS81" s="1385"/>
      <c r="AT81" s="1393"/>
      <c r="AU81" s="1078"/>
      <c r="AV81" s="1078"/>
      <c r="AW81" s="1078"/>
      <c r="BB81" s="407"/>
    </row>
    <row r="82" customFormat="false" ht="15" hidden="false" customHeight="false" outlineLevel="0" collapsed="false">
      <c r="B82" s="1288" t="s">
        <v>1030</v>
      </c>
      <c r="C82" s="1372" t="s">
        <v>1083</v>
      </c>
      <c r="D82" s="1373"/>
      <c r="E82" s="1374"/>
      <c r="F82" s="1374"/>
      <c r="G82" s="1374"/>
      <c r="H82" s="1374"/>
      <c r="I82" s="1375"/>
      <c r="J82" s="1374"/>
      <c r="K82" s="1374"/>
      <c r="L82" s="1374"/>
      <c r="M82" s="1374"/>
      <c r="N82" s="1375"/>
      <c r="O82" s="1374"/>
      <c r="P82" s="1374"/>
      <c r="Q82" s="1374"/>
      <c r="R82" s="1374"/>
      <c r="S82" s="1375"/>
      <c r="T82" s="1374"/>
      <c r="U82" s="1374"/>
      <c r="V82" s="1374"/>
      <c r="W82" s="1374"/>
      <c r="X82" s="1375"/>
      <c r="Y82" s="1374"/>
      <c r="Z82" s="1374"/>
      <c r="AA82" s="1374"/>
      <c r="AB82" s="1374"/>
      <c r="AC82" s="1375"/>
      <c r="AD82" s="1374"/>
      <c r="AE82" s="1374"/>
      <c r="AF82" s="1374"/>
      <c r="AG82" s="1374"/>
      <c r="AH82" s="1375"/>
      <c r="AI82" s="1373"/>
      <c r="AJ82" s="1374"/>
      <c r="AK82" s="1374"/>
      <c r="AL82" s="1374"/>
      <c r="AM82" s="1374"/>
      <c r="AN82" s="1375"/>
      <c r="AO82" s="1376" t="n">
        <f aca="false">AN82</f>
        <v>0</v>
      </c>
      <c r="AP82" s="1290"/>
      <c r="AQ82" s="1290"/>
      <c r="AR82" s="1377" t="n">
        <v>0</v>
      </c>
      <c r="AS82" s="1377" t="n">
        <v>0</v>
      </c>
      <c r="AT82" s="1378" t="n">
        <f aca="false">AO82+AP82+AQ82-AR82-AS82</f>
        <v>0</v>
      </c>
      <c r="AU82" s="1078"/>
      <c r="AV82" s="1078"/>
      <c r="AW82" s="1078"/>
      <c r="BB82" s="407"/>
    </row>
    <row r="83" customFormat="false" ht="15" hidden="false" customHeight="false" outlineLevel="0" collapsed="false">
      <c r="B83" s="1288" t="s">
        <v>1031</v>
      </c>
      <c r="C83" s="1372" t="s">
        <v>1083</v>
      </c>
      <c r="D83" s="1373"/>
      <c r="E83" s="1374"/>
      <c r="F83" s="1374"/>
      <c r="G83" s="1374"/>
      <c r="H83" s="1374"/>
      <c r="I83" s="1375"/>
      <c r="J83" s="1374"/>
      <c r="K83" s="1374"/>
      <c r="L83" s="1374"/>
      <c r="M83" s="1374"/>
      <c r="N83" s="1375"/>
      <c r="O83" s="1374"/>
      <c r="P83" s="1374"/>
      <c r="Q83" s="1374"/>
      <c r="R83" s="1374"/>
      <c r="S83" s="1375"/>
      <c r="T83" s="1374"/>
      <c r="U83" s="1374"/>
      <c r="V83" s="1374"/>
      <c r="W83" s="1374"/>
      <c r="X83" s="1375"/>
      <c r="Y83" s="1374"/>
      <c r="Z83" s="1374"/>
      <c r="AA83" s="1374"/>
      <c r="AB83" s="1374"/>
      <c r="AC83" s="1375"/>
      <c r="AD83" s="1374"/>
      <c r="AE83" s="1374"/>
      <c r="AF83" s="1374"/>
      <c r="AG83" s="1374"/>
      <c r="AH83" s="1375"/>
      <c r="AI83" s="1373"/>
      <c r="AJ83" s="1374"/>
      <c r="AK83" s="1374"/>
      <c r="AL83" s="1374"/>
      <c r="AM83" s="1374"/>
      <c r="AN83" s="1375"/>
      <c r="AO83" s="1376" t="n">
        <f aca="false">AN83</f>
        <v>0</v>
      </c>
      <c r="AP83" s="1290"/>
      <c r="AQ83" s="1290"/>
      <c r="AR83" s="1377" t="n">
        <v>0</v>
      </c>
      <c r="AS83" s="1377" t="n">
        <v>0</v>
      </c>
      <c r="AT83" s="1378" t="n">
        <f aca="false">AO83+AP83+AQ83-AR83-AS83</f>
        <v>0</v>
      </c>
      <c r="AU83" s="1078"/>
      <c r="AV83" s="1078"/>
      <c r="AW83" s="1078"/>
      <c r="BB83" s="407"/>
    </row>
    <row r="84" customFormat="false" ht="15" hidden="false" customHeight="false" outlineLevel="0" collapsed="false">
      <c r="B84" s="1288"/>
      <c r="C84" s="1388"/>
      <c r="D84" s="1389"/>
      <c r="E84" s="1390"/>
      <c r="F84" s="1390"/>
      <c r="G84" s="1390"/>
      <c r="H84" s="1390"/>
      <c r="I84" s="1391"/>
      <c r="J84" s="1390"/>
      <c r="K84" s="1390"/>
      <c r="L84" s="1390"/>
      <c r="M84" s="1390"/>
      <c r="N84" s="1391"/>
      <c r="O84" s="1390"/>
      <c r="P84" s="1390"/>
      <c r="Q84" s="1390"/>
      <c r="R84" s="1390"/>
      <c r="S84" s="1391"/>
      <c r="T84" s="1390"/>
      <c r="U84" s="1390"/>
      <c r="V84" s="1390"/>
      <c r="W84" s="1390"/>
      <c r="X84" s="1391"/>
      <c r="Y84" s="1390"/>
      <c r="Z84" s="1390"/>
      <c r="AA84" s="1390"/>
      <c r="AB84" s="1390"/>
      <c r="AC84" s="1391"/>
      <c r="AD84" s="1390"/>
      <c r="AE84" s="1390"/>
      <c r="AF84" s="1390"/>
      <c r="AG84" s="1390"/>
      <c r="AH84" s="1391"/>
      <c r="AI84" s="1389"/>
      <c r="AJ84" s="1390"/>
      <c r="AK84" s="1390"/>
      <c r="AL84" s="1390"/>
      <c r="AM84" s="1390"/>
      <c r="AN84" s="1391"/>
      <c r="AO84" s="1392"/>
      <c r="AP84" s="1292"/>
      <c r="AQ84" s="1292"/>
      <c r="AR84" s="1385"/>
      <c r="AS84" s="1385"/>
      <c r="AT84" s="1393"/>
      <c r="AU84" s="1078"/>
      <c r="AV84" s="1078"/>
      <c r="AW84" s="1078"/>
      <c r="BB84" s="407"/>
    </row>
    <row r="85" customFormat="false" ht="15" hidden="false" customHeight="false" outlineLevel="0" collapsed="false">
      <c r="B85" s="1284" t="s">
        <v>1032</v>
      </c>
      <c r="C85" s="1388"/>
      <c r="D85" s="1389"/>
      <c r="E85" s="1390"/>
      <c r="F85" s="1390"/>
      <c r="G85" s="1390"/>
      <c r="H85" s="1390"/>
      <c r="I85" s="1391"/>
      <c r="J85" s="1390"/>
      <c r="K85" s="1390"/>
      <c r="L85" s="1390"/>
      <c r="M85" s="1390"/>
      <c r="N85" s="1391"/>
      <c r="O85" s="1390"/>
      <c r="P85" s="1390"/>
      <c r="Q85" s="1390"/>
      <c r="R85" s="1390"/>
      <c r="S85" s="1391"/>
      <c r="T85" s="1390"/>
      <c r="U85" s="1390"/>
      <c r="V85" s="1390"/>
      <c r="W85" s="1390"/>
      <c r="X85" s="1391"/>
      <c r="Y85" s="1390"/>
      <c r="Z85" s="1390"/>
      <c r="AA85" s="1390"/>
      <c r="AB85" s="1390"/>
      <c r="AC85" s="1391"/>
      <c r="AD85" s="1390"/>
      <c r="AE85" s="1390"/>
      <c r="AF85" s="1390"/>
      <c r="AG85" s="1390"/>
      <c r="AH85" s="1391"/>
      <c r="AI85" s="1389"/>
      <c r="AJ85" s="1390"/>
      <c r="AK85" s="1390"/>
      <c r="AL85" s="1390"/>
      <c r="AM85" s="1390"/>
      <c r="AN85" s="1391"/>
      <c r="AO85" s="1392"/>
      <c r="AP85" s="1292"/>
      <c r="AQ85" s="1292"/>
      <c r="AR85" s="1385"/>
      <c r="AS85" s="1385"/>
      <c r="AT85" s="1393"/>
      <c r="AU85" s="1078"/>
      <c r="AV85" s="1078"/>
      <c r="AW85" s="1078"/>
      <c r="BB85" s="407"/>
    </row>
    <row r="86" customFormat="false" ht="15" hidden="false" customHeight="false" outlineLevel="0" collapsed="false">
      <c r="B86" s="1288" t="s">
        <v>1033</v>
      </c>
      <c r="C86" s="1372" t="s">
        <v>1083</v>
      </c>
      <c r="D86" s="1373"/>
      <c r="E86" s="1374"/>
      <c r="F86" s="1374"/>
      <c r="G86" s="1374"/>
      <c r="H86" s="1374"/>
      <c r="I86" s="1375"/>
      <c r="J86" s="1374"/>
      <c r="K86" s="1374"/>
      <c r="L86" s="1374"/>
      <c r="M86" s="1374"/>
      <c r="N86" s="1375"/>
      <c r="O86" s="1374"/>
      <c r="P86" s="1374"/>
      <c r="Q86" s="1374"/>
      <c r="R86" s="1374"/>
      <c r="S86" s="1375"/>
      <c r="T86" s="1374"/>
      <c r="U86" s="1374"/>
      <c r="V86" s="1374"/>
      <c r="W86" s="1374"/>
      <c r="X86" s="1375"/>
      <c r="Y86" s="1374"/>
      <c r="Z86" s="1374"/>
      <c r="AA86" s="1374"/>
      <c r="AB86" s="1374"/>
      <c r="AC86" s="1375"/>
      <c r="AD86" s="1374"/>
      <c r="AE86" s="1374"/>
      <c r="AF86" s="1374"/>
      <c r="AG86" s="1374"/>
      <c r="AH86" s="1375"/>
      <c r="AI86" s="1373"/>
      <c r="AJ86" s="1374"/>
      <c r="AK86" s="1374"/>
      <c r="AL86" s="1374"/>
      <c r="AM86" s="1374"/>
      <c r="AN86" s="1375"/>
      <c r="AO86" s="1376" t="n">
        <f aca="false">AN86</f>
        <v>0</v>
      </c>
      <c r="AP86" s="1290"/>
      <c r="AQ86" s="1290"/>
      <c r="AR86" s="1377" t="n">
        <v>0</v>
      </c>
      <c r="AS86" s="1377" t="n">
        <v>0</v>
      </c>
      <c r="AT86" s="1378" t="n">
        <f aca="false">AO86+AP86+AQ86-AR86-AS86</f>
        <v>0</v>
      </c>
      <c r="AU86" s="1078"/>
      <c r="AV86" s="1078"/>
      <c r="AW86" s="1078"/>
      <c r="BB86" s="407"/>
    </row>
    <row r="87" customFormat="false" ht="15" hidden="false" customHeight="false" outlineLevel="0" collapsed="false">
      <c r="B87" s="1288" t="s">
        <v>1034</v>
      </c>
      <c r="C87" s="1372" t="s">
        <v>1083</v>
      </c>
      <c r="D87" s="1373"/>
      <c r="E87" s="1374"/>
      <c r="F87" s="1374"/>
      <c r="G87" s="1374"/>
      <c r="H87" s="1374"/>
      <c r="I87" s="1375"/>
      <c r="J87" s="1374"/>
      <c r="K87" s="1374"/>
      <c r="L87" s="1374"/>
      <c r="M87" s="1374"/>
      <c r="N87" s="1375"/>
      <c r="O87" s="1374"/>
      <c r="P87" s="1374"/>
      <c r="Q87" s="1374"/>
      <c r="R87" s="1374"/>
      <c r="S87" s="1375"/>
      <c r="T87" s="1374"/>
      <c r="U87" s="1374"/>
      <c r="V87" s="1374"/>
      <c r="W87" s="1374"/>
      <c r="X87" s="1375"/>
      <c r="Y87" s="1374"/>
      <c r="Z87" s="1374"/>
      <c r="AA87" s="1374"/>
      <c r="AB87" s="1374"/>
      <c r="AC87" s="1375"/>
      <c r="AD87" s="1374"/>
      <c r="AE87" s="1374"/>
      <c r="AF87" s="1374"/>
      <c r="AG87" s="1374"/>
      <c r="AH87" s="1375"/>
      <c r="AI87" s="1373"/>
      <c r="AJ87" s="1374"/>
      <c r="AK87" s="1374"/>
      <c r="AL87" s="1374"/>
      <c r="AM87" s="1374"/>
      <c r="AN87" s="1375"/>
      <c r="AO87" s="1376" t="n">
        <f aca="false">AN87</f>
        <v>0</v>
      </c>
      <c r="AP87" s="1290"/>
      <c r="AQ87" s="1290"/>
      <c r="AR87" s="1377" t="n">
        <v>0</v>
      </c>
      <c r="AS87" s="1377" t="n">
        <v>0</v>
      </c>
      <c r="AT87" s="1378" t="n">
        <f aca="false">AO87+AP87+AQ87-AR87-AS87</f>
        <v>0</v>
      </c>
      <c r="AU87" s="1078"/>
      <c r="AV87" s="1078"/>
      <c r="AW87" s="1078"/>
      <c r="BB87" s="407"/>
    </row>
    <row r="88" customFormat="false" ht="15" hidden="false" customHeight="false" outlineLevel="0" collapsed="false">
      <c r="B88" s="1288" t="s">
        <v>1035</v>
      </c>
      <c r="C88" s="1372" t="s">
        <v>1083</v>
      </c>
      <c r="D88" s="1373"/>
      <c r="E88" s="1374"/>
      <c r="F88" s="1374"/>
      <c r="G88" s="1374"/>
      <c r="H88" s="1374"/>
      <c r="I88" s="1375"/>
      <c r="J88" s="1374"/>
      <c r="K88" s="1374"/>
      <c r="L88" s="1374"/>
      <c r="M88" s="1374"/>
      <c r="N88" s="1375"/>
      <c r="O88" s="1374"/>
      <c r="P88" s="1374"/>
      <c r="Q88" s="1374"/>
      <c r="R88" s="1374"/>
      <c r="S88" s="1375"/>
      <c r="T88" s="1374"/>
      <c r="U88" s="1374"/>
      <c r="V88" s="1374"/>
      <c r="W88" s="1374"/>
      <c r="X88" s="1375"/>
      <c r="Y88" s="1374"/>
      <c r="Z88" s="1374"/>
      <c r="AA88" s="1374"/>
      <c r="AB88" s="1374"/>
      <c r="AC88" s="1375"/>
      <c r="AD88" s="1374"/>
      <c r="AE88" s="1374"/>
      <c r="AF88" s="1374"/>
      <c r="AG88" s="1374"/>
      <c r="AH88" s="1375"/>
      <c r="AI88" s="1373"/>
      <c r="AJ88" s="1374"/>
      <c r="AK88" s="1374"/>
      <c r="AL88" s="1374"/>
      <c r="AM88" s="1374"/>
      <c r="AN88" s="1375"/>
      <c r="AO88" s="1376" t="n">
        <f aca="false">AN88</f>
        <v>0</v>
      </c>
      <c r="AP88" s="1290"/>
      <c r="AQ88" s="1290"/>
      <c r="AR88" s="1377" t="n">
        <v>0</v>
      </c>
      <c r="AS88" s="1377" t="n">
        <v>0</v>
      </c>
      <c r="AT88" s="1378" t="n">
        <f aca="false">AO88+AP88+AQ88-AR88-AS88</f>
        <v>0</v>
      </c>
      <c r="AU88" s="1078"/>
      <c r="AV88" s="1078"/>
      <c r="AW88" s="1078"/>
      <c r="BB88" s="407"/>
    </row>
    <row r="89" customFormat="false" ht="15" hidden="false" customHeight="false" outlineLevel="0" collapsed="false">
      <c r="B89" s="1288" t="s">
        <v>1036</v>
      </c>
      <c r="C89" s="1372" t="s">
        <v>1083</v>
      </c>
      <c r="D89" s="1373"/>
      <c r="E89" s="1374"/>
      <c r="F89" s="1374"/>
      <c r="G89" s="1374"/>
      <c r="H89" s="1374"/>
      <c r="I89" s="1375"/>
      <c r="J89" s="1374"/>
      <c r="K89" s="1374"/>
      <c r="L89" s="1374"/>
      <c r="M89" s="1374"/>
      <c r="N89" s="1375"/>
      <c r="O89" s="1374"/>
      <c r="P89" s="1374"/>
      <c r="Q89" s="1374"/>
      <c r="R89" s="1374"/>
      <c r="S89" s="1375"/>
      <c r="T89" s="1374"/>
      <c r="U89" s="1374"/>
      <c r="V89" s="1374"/>
      <c r="W89" s="1374"/>
      <c r="X89" s="1375"/>
      <c r="Y89" s="1374"/>
      <c r="Z89" s="1374"/>
      <c r="AA89" s="1374"/>
      <c r="AB89" s="1374"/>
      <c r="AC89" s="1375"/>
      <c r="AD89" s="1374"/>
      <c r="AE89" s="1374"/>
      <c r="AF89" s="1374"/>
      <c r="AG89" s="1374"/>
      <c r="AH89" s="1375"/>
      <c r="AI89" s="1373"/>
      <c r="AJ89" s="1374"/>
      <c r="AK89" s="1374"/>
      <c r="AL89" s="1374"/>
      <c r="AM89" s="1374"/>
      <c r="AN89" s="1375"/>
      <c r="AO89" s="1376" t="n">
        <f aca="false">AN89</f>
        <v>0</v>
      </c>
      <c r="AP89" s="1290"/>
      <c r="AQ89" s="1290"/>
      <c r="AR89" s="1377" t="n">
        <v>0</v>
      </c>
      <c r="AS89" s="1377" t="n">
        <v>0</v>
      </c>
      <c r="AT89" s="1378" t="n">
        <f aca="false">AO89+AP89+AQ89-AR89-AS89</f>
        <v>0</v>
      </c>
      <c r="AU89" s="1078"/>
      <c r="AV89" s="1078"/>
      <c r="AW89" s="1078"/>
      <c r="BB89" s="407"/>
    </row>
    <row r="90" customFormat="false" ht="15" hidden="false" customHeight="false" outlineLevel="0" collapsed="false">
      <c r="B90" s="1288" t="s">
        <v>1037</v>
      </c>
      <c r="C90" s="1372" t="s">
        <v>1083</v>
      </c>
      <c r="D90" s="1373"/>
      <c r="E90" s="1374"/>
      <c r="F90" s="1374"/>
      <c r="G90" s="1374"/>
      <c r="H90" s="1374"/>
      <c r="I90" s="1375"/>
      <c r="J90" s="1374"/>
      <c r="K90" s="1374"/>
      <c r="L90" s="1374"/>
      <c r="M90" s="1374"/>
      <c r="N90" s="1375"/>
      <c r="O90" s="1374"/>
      <c r="P90" s="1374"/>
      <c r="Q90" s="1374"/>
      <c r="R90" s="1374"/>
      <c r="S90" s="1375"/>
      <c r="T90" s="1374"/>
      <c r="U90" s="1374"/>
      <c r="V90" s="1374"/>
      <c r="W90" s="1374"/>
      <c r="X90" s="1375"/>
      <c r="Y90" s="1374"/>
      <c r="Z90" s="1374"/>
      <c r="AA90" s="1374"/>
      <c r="AB90" s="1374"/>
      <c r="AC90" s="1375"/>
      <c r="AD90" s="1374"/>
      <c r="AE90" s="1374"/>
      <c r="AF90" s="1374"/>
      <c r="AG90" s="1374"/>
      <c r="AH90" s="1375"/>
      <c r="AI90" s="1373"/>
      <c r="AJ90" s="1374"/>
      <c r="AK90" s="1374"/>
      <c r="AL90" s="1374"/>
      <c r="AM90" s="1374"/>
      <c r="AN90" s="1375"/>
      <c r="AO90" s="1376" t="n">
        <f aca="false">AN90</f>
        <v>0</v>
      </c>
      <c r="AP90" s="1290"/>
      <c r="AQ90" s="1290"/>
      <c r="AR90" s="1377" t="n">
        <v>0</v>
      </c>
      <c r="AS90" s="1377" t="n">
        <v>0</v>
      </c>
      <c r="AT90" s="1378" t="n">
        <f aca="false">AO90+AP90+AQ90-AR90-AS90</f>
        <v>0</v>
      </c>
      <c r="AU90" s="1078"/>
      <c r="AV90" s="1078"/>
      <c r="AW90" s="1078"/>
      <c r="BB90" s="407"/>
    </row>
    <row r="91" customFormat="false" ht="15" hidden="false" customHeight="false" outlineLevel="0" collapsed="false">
      <c r="B91" s="1288" t="s">
        <v>1038</v>
      </c>
      <c r="C91" s="1372" t="s">
        <v>1083</v>
      </c>
      <c r="D91" s="1373"/>
      <c r="E91" s="1374"/>
      <c r="F91" s="1374"/>
      <c r="G91" s="1374"/>
      <c r="H91" s="1374"/>
      <c r="I91" s="1375"/>
      <c r="J91" s="1374"/>
      <c r="K91" s="1374"/>
      <c r="L91" s="1374"/>
      <c r="M91" s="1374"/>
      <c r="N91" s="1375"/>
      <c r="O91" s="1374"/>
      <c r="P91" s="1374"/>
      <c r="Q91" s="1374"/>
      <c r="R91" s="1374"/>
      <c r="S91" s="1375"/>
      <c r="T91" s="1374"/>
      <c r="U91" s="1374"/>
      <c r="V91" s="1374"/>
      <c r="W91" s="1374"/>
      <c r="X91" s="1375"/>
      <c r="Y91" s="1374"/>
      <c r="Z91" s="1374"/>
      <c r="AA91" s="1374"/>
      <c r="AB91" s="1374"/>
      <c r="AC91" s="1375"/>
      <c r="AD91" s="1374"/>
      <c r="AE91" s="1374"/>
      <c r="AF91" s="1374"/>
      <c r="AG91" s="1374"/>
      <c r="AH91" s="1375"/>
      <c r="AI91" s="1373"/>
      <c r="AJ91" s="1374"/>
      <c r="AK91" s="1374"/>
      <c r="AL91" s="1374"/>
      <c r="AM91" s="1374"/>
      <c r="AN91" s="1375"/>
      <c r="AO91" s="1376" t="n">
        <f aca="false">AN91</f>
        <v>0</v>
      </c>
      <c r="AP91" s="1290"/>
      <c r="AQ91" s="1290"/>
      <c r="AR91" s="1377" t="n">
        <v>0</v>
      </c>
      <c r="AS91" s="1377" t="n">
        <v>0</v>
      </c>
      <c r="AT91" s="1378" t="n">
        <f aca="false">AO91+AP91+AQ91-AR91-AS91</f>
        <v>0</v>
      </c>
      <c r="AU91" s="1078"/>
      <c r="AV91" s="1078"/>
      <c r="AW91" s="1078"/>
      <c r="BB91" s="407"/>
    </row>
    <row r="92" customFormat="false" ht="15" hidden="false" customHeight="false" outlineLevel="0" collapsed="false">
      <c r="B92" s="1288"/>
      <c r="C92" s="1388"/>
      <c r="D92" s="1389"/>
      <c r="E92" s="1390"/>
      <c r="F92" s="1390"/>
      <c r="G92" s="1390"/>
      <c r="H92" s="1390"/>
      <c r="I92" s="1391"/>
      <c r="J92" s="1390"/>
      <c r="K92" s="1390"/>
      <c r="L92" s="1390"/>
      <c r="M92" s="1390"/>
      <c r="N92" s="1391"/>
      <c r="O92" s="1390"/>
      <c r="P92" s="1390"/>
      <c r="Q92" s="1390"/>
      <c r="R92" s="1390"/>
      <c r="S92" s="1391"/>
      <c r="T92" s="1390"/>
      <c r="U92" s="1390"/>
      <c r="V92" s="1390"/>
      <c r="W92" s="1390"/>
      <c r="X92" s="1391"/>
      <c r="Y92" s="1390"/>
      <c r="Z92" s="1390"/>
      <c r="AA92" s="1390"/>
      <c r="AB92" s="1390"/>
      <c r="AC92" s="1391"/>
      <c r="AD92" s="1390"/>
      <c r="AE92" s="1390"/>
      <c r="AF92" s="1390"/>
      <c r="AG92" s="1390"/>
      <c r="AH92" s="1391"/>
      <c r="AI92" s="1389"/>
      <c r="AJ92" s="1390"/>
      <c r="AK92" s="1390"/>
      <c r="AL92" s="1390"/>
      <c r="AM92" s="1390"/>
      <c r="AN92" s="1391"/>
      <c r="AO92" s="1392"/>
      <c r="AP92" s="1292"/>
      <c r="AQ92" s="1292"/>
      <c r="AR92" s="1385"/>
      <c r="AS92" s="1385"/>
      <c r="AT92" s="1393"/>
      <c r="AU92" s="1078"/>
      <c r="AV92" s="1078"/>
      <c r="AW92" s="1078"/>
      <c r="BB92" s="407"/>
    </row>
    <row r="93" customFormat="false" ht="15" hidden="false" customHeight="false" outlineLevel="0" collapsed="false">
      <c r="B93" s="1284" t="s">
        <v>1039</v>
      </c>
      <c r="C93" s="1388"/>
      <c r="D93" s="1389"/>
      <c r="E93" s="1390"/>
      <c r="F93" s="1390"/>
      <c r="G93" s="1390"/>
      <c r="H93" s="1390"/>
      <c r="I93" s="1391"/>
      <c r="J93" s="1390"/>
      <c r="K93" s="1390"/>
      <c r="L93" s="1390"/>
      <c r="M93" s="1390"/>
      <c r="N93" s="1391"/>
      <c r="O93" s="1390"/>
      <c r="P93" s="1390"/>
      <c r="Q93" s="1390"/>
      <c r="R93" s="1390"/>
      <c r="S93" s="1391"/>
      <c r="T93" s="1390"/>
      <c r="U93" s="1390"/>
      <c r="V93" s="1390"/>
      <c r="W93" s="1390"/>
      <c r="X93" s="1391"/>
      <c r="Y93" s="1390"/>
      <c r="Z93" s="1390"/>
      <c r="AA93" s="1390"/>
      <c r="AB93" s="1390"/>
      <c r="AC93" s="1391"/>
      <c r="AD93" s="1390"/>
      <c r="AE93" s="1390"/>
      <c r="AF93" s="1390"/>
      <c r="AG93" s="1390"/>
      <c r="AH93" s="1391"/>
      <c r="AI93" s="1389"/>
      <c r="AJ93" s="1390"/>
      <c r="AK93" s="1390"/>
      <c r="AL93" s="1390"/>
      <c r="AM93" s="1390"/>
      <c r="AN93" s="1391"/>
      <c r="AO93" s="1392"/>
      <c r="AP93" s="1292"/>
      <c r="AQ93" s="1292"/>
      <c r="AR93" s="1385"/>
      <c r="AS93" s="1385"/>
      <c r="AT93" s="1393"/>
      <c r="AU93" s="1078"/>
      <c r="AV93" s="1078"/>
      <c r="AW93" s="1078"/>
      <c r="BB93" s="407"/>
    </row>
    <row r="94" customFormat="false" ht="15" hidden="false" customHeight="false" outlineLevel="0" collapsed="false">
      <c r="B94" s="1288" t="s">
        <v>1040</v>
      </c>
      <c r="C94" s="1372" t="s">
        <v>1083</v>
      </c>
      <c r="D94" s="1373"/>
      <c r="E94" s="1374"/>
      <c r="F94" s="1374"/>
      <c r="G94" s="1374"/>
      <c r="H94" s="1374"/>
      <c r="I94" s="1375"/>
      <c r="J94" s="1374"/>
      <c r="K94" s="1374"/>
      <c r="L94" s="1374"/>
      <c r="M94" s="1374"/>
      <c r="N94" s="1375"/>
      <c r="O94" s="1374"/>
      <c r="P94" s="1374"/>
      <c r="Q94" s="1374"/>
      <c r="R94" s="1374"/>
      <c r="S94" s="1375"/>
      <c r="T94" s="1374"/>
      <c r="U94" s="1374"/>
      <c r="V94" s="1374"/>
      <c r="W94" s="1374"/>
      <c r="X94" s="1375"/>
      <c r="Y94" s="1374"/>
      <c r="Z94" s="1374"/>
      <c r="AA94" s="1374"/>
      <c r="AB94" s="1374"/>
      <c r="AC94" s="1375"/>
      <c r="AD94" s="1374"/>
      <c r="AE94" s="1374"/>
      <c r="AF94" s="1374"/>
      <c r="AG94" s="1374"/>
      <c r="AH94" s="1375"/>
      <c r="AI94" s="1373"/>
      <c r="AJ94" s="1374"/>
      <c r="AK94" s="1374"/>
      <c r="AL94" s="1374"/>
      <c r="AM94" s="1374"/>
      <c r="AN94" s="1375"/>
      <c r="AO94" s="1376" t="n">
        <f aca="false">AN94</f>
        <v>0</v>
      </c>
      <c r="AP94" s="1290"/>
      <c r="AQ94" s="1290"/>
      <c r="AR94" s="1377" t="n">
        <v>0</v>
      </c>
      <c r="AS94" s="1377" t="n">
        <v>0</v>
      </c>
      <c r="AT94" s="1378" t="n">
        <f aca="false">AO94+AP94+AQ94-AR94-AS94</f>
        <v>0</v>
      </c>
      <c r="AU94" s="1078"/>
      <c r="AV94" s="1078"/>
      <c r="AW94" s="1078"/>
      <c r="BB94" s="407"/>
    </row>
    <row r="95" customFormat="false" ht="15" hidden="false" customHeight="false" outlineLevel="0" collapsed="false">
      <c r="B95" s="1288" t="s">
        <v>1041</v>
      </c>
      <c r="C95" s="1372" t="s">
        <v>1083</v>
      </c>
      <c r="D95" s="1373"/>
      <c r="E95" s="1374"/>
      <c r="F95" s="1374"/>
      <c r="G95" s="1374"/>
      <c r="H95" s="1374"/>
      <c r="I95" s="1375"/>
      <c r="J95" s="1374"/>
      <c r="K95" s="1374"/>
      <c r="L95" s="1374"/>
      <c r="M95" s="1374"/>
      <c r="N95" s="1375"/>
      <c r="O95" s="1374"/>
      <c r="P95" s="1374"/>
      <c r="Q95" s="1374"/>
      <c r="R95" s="1374"/>
      <c r="S95" s="1375"/>
      <c r="T95" s="1374"/>
      <c r="U95" s="1374"/>
      <c r="V95" s="1374"/>
      <c r="W95" s="1374"/>
      <c r="X95" s="1375"/>
      <c r="Y95" s="1374"/>
      <c r="Z95" s="1374"/>
      <c r="AA95" s="1374"/>
      <c r="AB95" s="1374"/>
      <c r="AC95" s="1375"/>
      <c r="AD95" s="1374"/>
      <c r="AE95" s="1374"/>
      <c r="AF95" s="1374"/>
      <c r="AG95" s="1374"/>
      <c r="AH95" s="1375"/>
      <c r="AI95" s="1373"/>
      <c r="AJ95" s="1374"/>
      <c r="AK95" s="1374"/>
      <c r="AL95" s="1374"/>
      <c r="AM95" s="1374"/>
      <c r="AN95" s="1375"/>
      <c r="AO95" s="1376" t="n">
        <f aca="false">AN95</f>
        <v>0</v>
      </c>
      <c r="AP95" s="1290"/>
      <c r="AQ95" s="1290"/>
      <c r="AR95" s="1377" t="n">
        <v>0</v>
      </c>
      <c r="AS95" s="1377" t="n">
        <v>0</v>
      </c>
      <c r="AT95" s="1378" t="n">
        <f aca="false">AO95+AP95+AQ95-AR95-AS95</f>
        <v>0</v>
      </c>
      <c r="AU95" s="1078"/>
      <c r="AV95" s="1078"/>
      <c r="AW95" s="1078"/>
      <c r="BB95" s="407"/>
    </row>
    <row r="96" customFormat="false" ht="15" hidden="false" customHeight="false" outlineLevel="0" collapsed="false">
      <c r="B96" s="1288" t="s">
        <v>1043</v>
      </c>
      <c r="C96" s="1372" t="s">
        <v>1083</v>
      </c>
      <c r="D96" s="1373"/>
      <c r="E96" s="1374"/>
      <c r="F96" s="1374"/>
      <c r="G96" s="1374"/>
      <c r="H96" s="1374"/>
      <c r="I96" s="1375"/>
      <c r="J96" s="1374"/>
      <c r="K96" s="1374"/>
      <c r="L96" s="1374"/>
      <c r="M96" s="1374"/>
      <c r="N96" s="1375"/>
      <c r="O96" s="1374"/>
      <c r="P96" s="1374"/>
      <c r="Q96" s="1374"/>
      <c r="R96" s="1374"/>
      <c r="S96" s="1375"/>
      <c r="T96" s="1374"/>
      <c r="U96" s="1374"/>
      <c r="V96" s="1374"/>
      <c r="W96" s="1374"/>
      <c r="X96" s="1375"/>
      <c r="Y96" s="1374"/>
      <c r="Z96" s="1374"/>
      <c r="AA96" s="1374"/>
      <c r="AB96" s="1374"/>
      <c r="AC96" s="1375"/>
      <c r="AD96" s="1374"/>
      <c r="AE96" s="1374"/>
      <c r="AF96" s="1374"/>
      <c r="AG96" s="1374"/>
      <c r="AH96" s="1375"/>
      <c r="AI96" s="1373"/>
      <c r="AJ96" s="1374"/>
      <c r="AK96" s="1374"/>
      <c r="AL96" s="1374"/>
      <c r="AM96" s="1374"/>
      <c r="AN96" s="1375"/>
      <c r="AO96" s="1376" t="n">
        <f aca="false">AN96</f>
        <v>0</v>
      </c>
      <c r="AP96" s="1290"/>
      <c r="AQ96" s="1290"/>
      <c r="AR96" s="1377" t="n">
        <v>0</v>
      </c>
      <c r="AS96" s="1377" t="n">
        <v>0</v>
      </c>
      <c r="AT96" s="1378" t="n">
        <f aca="false">AO96+AP96+AQ96-AR96-AS96</f>
        <v>0</v>
      </c>
      <c r="AU96" s="1078"/>
      <c r="AV96" s="1078"/>
      <c r="AW96" s="1078"/>
      <c r="BB96" s="407"/>
    </row>
    <row r="97" customFormat="false" ht="15" hidden="false" customHeight="false" outlineLevel="0" collapsed="false">
      <c r="B97" s="1288" t="s">
        <v>1044</v>
      </c>
      <c r="C97" s="1372" t="s">
        <v>1083</v>
      </c>
      <c r="D97" s="1373"/>
      <c r="E97" s="1374"/>
      <c r="F97" s="1374"/>
      <c r="G97" s="1374"/>
      <c r="H97" s="1374"/>
      <c r="I97" s="1375"/>
      <c r="J97" s="1374"/>
      <c r="K97" s="1374"/>
      <c r="L97" s="1374"/>
      <c r="M97" s="1374"/>
      <c r="N97" s="1375"/>
      <c r="O97" s="1374"/>
      <c r="P97" s="1374"/>
      <c r="Q97" s="1374"/>
      <c r="R97" s="1374"/>
      <c r="S97" s="1375"/>
      <c r="T97" s="1374"/>
      <c r="U97" s="1374"/>
      <c r="V97" s="1374"/>
      <c r="W97" s="1374"/>
      <c r="X97" s="1375"/>
      <c r="Y97" s="1374"/>
      <c r="Z97" s="1374"/>
      <c r="AA97" s="1374"/>
      <c r="AB97" s="1374"/>
      <c r="AC97" s="1375"/>
      <c r="AD97" s="1374"/>
      <c r="AE97" s="1374"/>
      <c r="AF97" s="1374"/>
      <c r="AG97" s="1374"/>
      <c r="AH97" s="1375"/>
      <c r="AI97" s="1373"/>
      <c r="AJ97" s="1374"/>
      <c r="AK97" s="1374"/>
      <c r="AL97" s="1374"/>
      <c r="AM97" s="1374"/>
      <c r="AN97" s="1375"/>
      <c r="AO97" s="1376" t="n">
        <f aca="false">AN97</f>
        <v>0</v>
      </c>
      <c r="AP97" s="1290"/>
      <c r="AQ97" s="1290"/>
      <c r="AR97" s="1377" t="n">
        <v>0</v>
      </c>
      <c r="AS97" s="1377" t="n">
        <v>0</v>
      </c>
      <c r="AT97" s="1378" t="n">
        <f aca="false">AO97+AP97+AQ97-AR97-AS97</f>
        <v>0</v>
      </c>
      <c r="AU97" s="1078"/>
      <c r="AV97" s="1078"/>
      <c r="AW97" s="1078"/>
      <c r="BB97" s="407"/>
    </row>
    <row r="98" customFormat="false" ht="15" hidden="false" customHeight="false" outlineLevel="0" collapsed="false">
      <c r="B98" s="1288" t="s">
        <v>1045</v>
      </c>
      <c r="C98" s="1372" t="s">
        <v>1083</v>
      </c>
      <c r="D98" s="1373"/>
      <c r="E98" s="1374"/>
      <c r="F98" s="1374"/>
      <c r="G98" s="1374"/>
      <c r="H98" s="1374"/>
      <c r="I98" s="1375"/>
      <c r="J98" s="1374"/>
      <c r="K98" s="1374"/>
      <c r="L98" s="1374"/>
      <c r="M98" s="1374"/>
      <c r="N98" s="1375"/>
      <c r="O98" s="1374"/>
      <c r="P98" s="1374"/>
      <c r="Q98" s="1374"/>
      <c r="R98" s="1374"/>
      <c r="S98" s="1375"/>
      <c r="T98" s="1374"/>
      <c r="U98" s="1374"/>
      <c r="V98" s="1374"/>
      <c r="W98" s="1374"/>
      <c r="X98" s="1375"/>
      <c r="Y98" s="1374"/>
      <c r="Z98" s="1374"/>
      <c r="AA98" s="1374"/>
      <c r="AB98" s="1374"/>
      <c r="AC98" s="1375"/>
      <c r="AD98" s="1374"/>
      <c r="AE98" s="1374"/>
      <c r="AF98" s="1374"/>
      <c r="AG98" s="1374"/>
      <c r="AH98" s="1375"/>
      <c r="AI98" s="1373"/>
      <c r="AJ98" s="1374"/>
      <c r="AK98" s="1374"/>
      <c r="AL98" s="1374"/>
      <c r="AM98" s="1374"/>
      <c r="AN98" s="1375"/>
      <c r="AO98" s="1376" t="n">
        <f aca="false">AN98</f>
        <v>0</v>
      </c>
      <c r="AP98" s="1290"/>
      <c r="AQ98" s="1290"/>
      <c r="AR98" s="1377" t="n">
        <v>0</v>
      </c>
      <c r="AS98" s="1377" t="n">
        <v>0</v>
      </c>
      <c r="AT98" s="1378" t="n">
        <f aca="false">AO98+AP98+AQ98-AR98-AS98</f>
        <v>0</v>
      </c>
      <c r="AU98" s="1078"/>
      <c r="AV98" s="1078"/>
      <c r="AW98" s="1078"/>
      <c r="BB98" s="407"/>
    </row>
    <row r="99" customFormat="false" ht="15" hidden="false" customHeight="false" outlineLevel="0" collapsed="false">
      <c r="B99" s="1288" t="s">
        <v>1046</v>
      </c>
      <c r="C99" s="1372" t="s">
        <v>1083</v>
      </c>
      <c r="D99" s="1373"/>
      <c r="E99" s="1374"/>
      <c r="F99" s="1374"/>
      <c r="G99" s="1374"/>
      <c r="H99" s="1374"/>
      <c r="I99" s="1375"/>
      <c r="J99" s="1374"/>
      <c r="K99" s="1374"/>
      <c r="L99" s="1374"/>
      <c r="M99" s="1374"/>
      <c r="N99" s="1375"/>
      <c r="O99" s="1374"/>
      <c r="P99" s="1374"/>
      <c r="Q99" s="1374"/>
      <c r="R99" s="1374"/>
      <c r="S99" s="1375"/>
      <c r="T99" s="1374"/>
      <c r="U99" s="1374"/>
      <c r="V99" s="1374"/>
      <c r="W99" s="1374"/>
      <c r="X99" s="1375"/>
      <c r="Y99" s="1374"/>
      <c r="Z99" s="1374"/>
      <c r="AA99" s="1374"/>
      <c r="AB99" s="1374"/>
      <c r="AC99" s="1375"/>
      <c r="AD99" s="1374"/>
      <c r="AE99" s="1374"/>
      <c r="AF99" s="1374"/>
      <c r="AG99" s="1374"/>
      <c r="AH99" s="1375"/>
      <c r="AI99" s="1373"/>
      <c r="AJ99" s="1374"/>
      <c r="AK99" s="1374"/>
      <c r="AL99" s="1374"/>
      <c r="AM99" s="1374"/>
      <c r="AN99" s="1375"/>
      <c r="AO99" s="1376" t="n">
        <f aca="false">AN99</f>
        <v>0</v>
      </c>
      <c r="AP99" s="1290"/>
      <c r="AQ99" s="1290"/>
      <c r="AR99" s="1377" t="n">
        <v>0</v>
      </c>
      <c r="AS99" s="1377" t="n">
        <v>0</v>
      </c>
      <c r="AT99" s="1378" t="n">
        <f aca="false">AO99+AP99+AQ99-AR99-AS99</f>
        <v>0</v>
      </c>
      <c r="AU99" s="1078"/>
      <c r="AV99" s="1078"/>
      <c r="AW99" s="1078"/>
      <c r="BB99" s="407"/>
    </row>
    <row r="100" customFormat="false" ht="15" hidden="false" customHeight="false" outlineLevel="0" collapsed="false">
      <c r="B100" s="1288"/>
      <c r="C100" s="1388"/>
      <c r="D100" s="1389"/>
      <c r="E100" s="1390"/>
      <c r="F100" s="1390"/>
      <c r="G100" s="1390"/>
      <c r="H100" s="1390"/>
      <c r="I100" s="1391"/>
      <c r="J100" s="1390"/>
      <c r="K100" s="1390"/>
      <c r="L100" s="1390"/>
      <c r="M100" s="1390"/>
      <c r="N100" s="1391"/>
      <c r="O100" s="1390"/>
      <c r="P100" s="1390"/>
      <c r="Q100" s="1390"/>
      <c r="R100" s="1390"/>
      <c r="S100" s="1391"/>
      <c r="T100" s="1390"/>
      <c r="U100" s="1390"/>
      <c r="V100" s="1390"/>
      <c r="W100" s="1390"/>
      <c r="X100" s="1391"/>
      <c r="Y100" s="1390"/>
      <c r="Z100" s="1390"/>
      <c r="AA100" s="1390"/>
      <c r="AB100" s="1390"/>
      <c r="AC100" s="1391"/>
      <c r="AD100" s="1390"/>
      <c r="AE100" s="1390"/>
      <c r="AF100" s="1390"/>
      <c r="AG100" s="1390"/>
      <c r="AH100" s="1391"/>
      <c r="AI100" s="1389"/>
      <c r="AJ100" s="1390"/>
      <c r="AK100" s="1390"/>
      <c r="AL100" s="1390"/>
      <c r="AM100" s="1390"/>
      <c r="AN100" s="1391"/>
      <c r="AO100" s="1392"/>
      <c r="AP100" s="1292"/>
      <c r="AQ100" s="1292"/>
      <c r="AR100" s="1385"/>
      <c r="AS100" s="1385"/>
      <c r="AT100" s="1393"/>
      <c r="AU100" s="1078"/>
      <c r="AV100" s="1078"/>
      <c r="AW100" s="1078"/>
      <c r="BB100" s="407"/>
    </row>
    <row r="101" customFormat="false" ht="15" hidden="false" customHeight="false" outlineLevel="0" collapsed="false">
      <c r="B101" s="1288" t="s">
        <v>1047</v>
      </c>
      <c r="C101" s="1372" t="s">
        <v>1083</v>
      </c>
      <c r="D101" s="1373"/>
      <c r="E101" s="1374"/>
      <c r="F101" s="1374"/>
      <c r="G101" s="1374"/>
      <c r="H101" s="1374"/>
      <c r="I101" s="1375"/>
      <c r="J101" s="1374"/>
      <c r="K101" s="1374"/>
      <c r="L101" s="1374"/>
      <c r="M101" s="1374"/>
      <c r="N101" s="1375"/>
      <c r="O101" s="1374"/>
      <c r="P101" s="1374"/>
      <c r="Q101" s="1374"/>
      <c r="R101" s="1374"/>
      <c r="S101" s="1375"/>
      <c r="T101" s="1374"/>
      <c r="U101" s="1374"/>
      <c r="V101" s="1374"/>
      <c r="W101" s="1374"/>
      <c r="X101" s="1375"/>
      <c r="Y101" s="1374"/>
      <c r="Z101" s="1374"/>
      <c r="AA101" s="1374"/>
      <c r="AB101" s="1374"/>
      <c r="AC101" s="1375"/>
      <c r="AD101" s="1374"/>
      <c r="AE101" s="1374"/>
      <c r="AF101" s="1374"/>
      <c r="AG101" s="1374"/>
      <c r="AH101" s="1375"/>
      <c r="AI101" s="1373"/>
      <c r="AJ101" s="1374"/>
      <c r="AK101" s="1374"/>
      <c r="AL101" s="1374"/>
      <c r="AM101" s="1374"/>
      <c r="AN101" s="1375"/>
      <c r="AO101" s="1376" t="n">
        <f aca="false">AN101</f>
        <v>0</v>
      </c>
      <c r="AP101" s="1290"/>
      <c r="AQ101" s="1290"/>
      <c r="AR101" s="1377" t="n">
        <v>0</v>
      </c>
      <c r="AS101" s="1377" t="n">
        <v>0</v>
      </c>
      <c r="AT101" s="1378" t="n">
        <f aca="false">AO101+AP101+AQ101-AR101-AS101</f>
        <v>0</v>
      </c>
      <c r="AU101" s="1078"/>
      <c r="AV101" s="1078"/>
      <c r="AW101" s="1078"/>
      <c r="BB101" s="407"/>
    </row>
    <row r="102" customFormat="false" ht="15" hidden="false" customHeight="false" outlineLevel="0" collapsed="false">
      <c r="B102" s="1288" t="s">
        <v>1049</v>
      </c>
      <c r="C102" s="1372" t="s">
        <v>1083</v>
      </c>
      <c r="D102" s="1373"/>
      <c r="E102" s="1374"/>
      <c r="F102" s="1374"/>
      <c r="G102" s="1374"/>
      <c r="H102" s="1374"/>
      <c r="I102" s="1375"/>
      <c r="J102" s="1374"/>
      <c r="K102" s="1374"/>
      <c r="L102" s="1374"/>
      <c r="M102" s="1374"/>
      <c r="N102" s="1375"/>
      <c r="O102" s="1374"/>
      <c r="P102" s="1374"/>
      <c r="Q102" s="1374"/>
      <c r="R102" s="1374"/>
      <c r="S102" s="1375"/>
      <c r="T102" s="1374"/>
      <c r="U102" s="1374"/>
      <c r="V102" s="1374"/>
      <c r="W102" s="1374"/>
      <c r="X102" s="1375"/>
      <c r="Y102" s="1374"/>
      <c r="Z102" s="1374"/>
      <c r="AA102" s="1374"/>
      <c r="AB102" s="1374"/>
      <c r="AC102" s="1375"/>
      <c r="AD102" s="1374"/>
      <c r="AE102" s="1374"/>
      <c r="AF102" s="1374"/>
      <c r="AG102" s="1374"/>
      <c r="AH102" s="1375"/>
      <c r="AI102" s="1373"/>
      <c r="AJ102" s="1374"/>
      <c r="AK102" s="1374"/>
      <c r="AL102" s="1374"/>
      <c r="AM102" s="1374"/>
      <c r="AN102" s="1375"/>
      <c r="AO102" s="1376" t="n">
        <f aca="false">AN102</f>
        <v>0</v>
      </c>
      <c r="AP102" s="1290"/>
      <c r="AQ102" s="1290"/>
      <c r="AR102" s="1377" t="n">
        <v>0</v>
      </c>
      <c r="AS102" s="1377" t="n">
        <v>0</v>
      </c>
      <c r="AT102" s="1378" t="n">
        <f aca="false">AO102+AP102+AQ102-AR102-AS102</f>
        <v>0</v>
      </c>
      <c r="AU102" s="1078"/>
      <c r="AV102" s="1078"/>
      <c r="AW102" s="1078"/>
      <c r="BB102" s="407"/>
    </row>
    <row r="103" customFormat="false" ht="15" hidden="false" customHeight="false" outlineLevel="0" collapsed="false">
      <c r="B103" s="1288" t="s">
        <v>1051</v>
      </c>
      <c r="C103" s="1372" t="s">
        <v>1083</v>
      </c>
      <c r="D103" s="1373"/>
      <c r="E103" s="1374"/>
      <c r="F103" s="1374"/>
      <c r="G103" s="1374"/>
      <c r="H103" s="1374"/>
      <c r="I103" s="1375"/>
      <c r="J103" s="1374"/>
      <c r="K103" s="1374"/>
      <c r="L103" s="1374"/>
      <c r="M103" s="1374"/>
      <c r="N103" s="1375"/>
      <c r="O103" s="1374"/>
      <c r="P103" s="1374"/>
      <c r="Q103" s="1374"/>
      <c r="R103" s="1374"/>
      <c r="S103" s="1375"/>
      <c r="T103" s="1374"/>
      <c r="U103" s="1374"/>
      <c r="V103" s="1374"/>
      <c r="W103" s="1374"/>
      <c r="X103" s="1375"/>
      <c r="Y103" s="1374"/>
      <c r="Z103" s="1374"/>
      <c r="AA103" s="1374"/>
      <c r="AB103" s="1374"/>
      <c r="AC103" s="1375"/>
      <c r="AD103" s="1374"/>
      <c r="AE103" s="1374"/>
      <c r="AF103" s="1374"/>
      <c r="AG103" s="1374"/>
      <c r="AH103" s="1375"/>
      <c r="AI103" s="1373"/>
      <c r="AJ103" s="1374"/>
      <c r="AK103" s="1374"/>
      <c r="AL103" s="1374"/>
      <c r="AM103" s="1374"/>
      <c r="AN103" s="1375"/>
      <c r="AO103" s="1376" t="n">
        <f aca="false">AN103</f>
        <v>0</v>
      </c>
      <c r="AP103" s="1290"/>
      <c r="AQ103" s="1290"/>
      <c r="AR103" s="1377" t="n">
        <v>0</v>
      </c>
      <c r="AS103" s="1377" t="n">
        <v>0</v>
      </c>
      <c r="AT103" s="1378" t="n">
        <f aca="false">AO103+AP103+AQ103-AR103-AS103</f>
        <v>0</v>
      </c>
      <c r="AU103" s="1078"/>
      <c r="AV103" s="1078"/>
      <c r="AW103" s="1078"/>
      <c r="BB103" s="407"/>
    </row>
    <row r="104" customFormat="false" ht="15" hidden="false" customHeight="false" outlineLevel="0" collapsed="false">
      <c r="B104" s="1288" t="s">
        <v>1053</v>
      </c>
      <c r="C104" s="1372" t="s">
        <v>1083</v>
      </c>
      <c r="D104" s="1373"/>
      <c r="E104" s="1374"/>
      <c r="F104" s="1374"/>
      <c r="G104" s="1374"/>
      <c r="H104" s="1374"/>
      <c r="I104" s="1375"/>
      <c r="J104" s="1374"/>
      <c r="K104" s="1374"/>
      <c r="L104" s="1374"/>
      <c r="M104" s="1374"/>
      <c r="N104" s="1375"/>
      <c r="O104" s="1374"/>
      <c r="P104" s="1374"/>
      <c r="Q104" s="1374"/>
      <c r="R104" s="1374"/>
      <c r="S104" s="1375"/>
      <c r="T104" s="1374"/>
      <c r="U104" s="1374"/>
      <c r="V104" s="1374"/>
      <c r="W104" s="1374"/>
      <c r="X104" s="1375"/>
      <c r="Y104" s="1374"/>
      <c r="Z104" s="1374"/>
      <c r="AA104" s="1374"/>
      <c r="AB104" s="1374"/>
      <c r="AC104" s="1375"/>
      <c r="AD104" s="1374"/>
      <c r="AE104" s="1374"/>
      <c r="AF104" s="1374"/>
      <c r="AG104" s="1374"/>
      <c r="AH104" s="1375"/>
      <c r="AI104" s="1373"/>
      <c r="AJ104" s="1374"/>
      <c r="AK104" s="1374"/>
      <c r="AL104" s="1374"/>
      <c r="AM104" s="1374"/>
      <c r="AN104" s="1375"/>
      <c r="AO104" s="1376" t="n">
        <f aca="false">AN104</f>
        <v>0</v>
      </c>
      <c r="AP104" s="1290"/>
      <c r="AQ104" s="1290"/>
      <c r="AR104" s="1377" t="n">
        <v>0</v>
      </c>
      <c r="AS104" s="1377" t="n">
        <v>0</v>
      </c>
      <c r="AT104" s="1378" t="n">
        <f aca="false">AO104+AP104+AQ104-AR104-AS104</f>
        <v>0</v>
      </c>
      <c r="AU104" s="1078"/>
      <c r="AV104" s="1078"/>
      <c r="AW104" s="1078"/>
      <c r="BB104" s="407"/>
    </row>
    <row r="105" customFormat="false" ht="15" hidden="false" customHeight="false" outlineLevel="0" collapsed="false">
      <c r="B105" s="1288" t="s">
        <v>1055</v>
      </c>
      <c r="C105" s="1372" t="s">
        <v>1083</v>
      </c>
      <c r="D105" s="1373"/>
      <c r="E105" s="1374"/>
      <c r="F105" s="1374"/>
      <c r="G105" s="1374"/>
      <c r="H105" s="1374"/>
      <c r="I105" s="1375"/>
      <c r="J105" s="1374"/>
      <c r="K105" s="1374"/>
      <c r="L105" s="1374"/>
      <c r="M105" s="1374"/>
      <c r="N105" s="1375"/>
      <c r="O105" s="1374"/>
      <c r="P105" s="1374"/>
      <c r="Q105" s="1374"/>
      <c r="R105" s="1374"/>
      <c r="S105" s="1375"/>
      <c r="T105" s="1374"/>
      <c r="U105" s="1374"/>
      <c r="V105" s="1374"/>
      <c r="W105" s="1374"/>
      <c r="X105" s="1375"/>
      <c r="Y105" s="1374"/>
      <c r="Z105" s="1374"/>
      <c r="AA105" s="1374"/>
      <c r="AB105" s="1374"/>
      <c r="AC105" s="1375"/>
      <c r="AD105" s="1374"/>
      <c r="AE105" s="1374"/>
      <c r="AF105" s="1374"/>
      <c r="AG105" s="1374"/>
      <c r="AH105" s="1375"/>
      <c r="AI105" s="1373"/>
      <c r="AJ105" s="1374"/>
      <c r="AK105" s="1374"/>
      <c r="AL105" s="1374"/>
      <c r="AM105" s="1374"/>
      <c r="AN105" s="1375"/>
      <c r="AO105" s="1376" t="n">
        <f aca="false">AN105</f>
        <v>0</v>
      </c>
      <c r="AP105" s="1290"/>
      <c r="AQ105" s="1290"/>
      <c r="AR105" s="1377" t="n">
        <v>0</v>
      </c>
      <c r="AS105" s="1377" t="n">
        <v>0</v>
      </c>
      <c r="AT105" s="1378" t="n">
        <f aca="false">AO105+AP105+AQ105-AR105-AS105</f>
        <v>0</v>
      </c>
      <c r="AU105" s="1078"/>
      <c r="AV105" s="1078"/>
      <c r="AW105" s="1078"/>
      <c r="BB105" s="407"/>
    </row>
    <row r="106" customFormat="false" ht="15" hidden="false" customHeight="false" outlineLevel="0" collapsed="false">
      <c r="B106" s="1288" t="s">
        <v>1057</v>
      </c>
      <c r="C106" s="1372" t="s">
        <v>1083</v>
      </c>
      <c r="D106" s="1373"/>
      <c r="E106" s="1374"/>
      <c r="F106" s="1374"/>
      <c r="G106" s="1374"/>
      <c r="H106" s="1374"/>
      <c r="I106" s="1375"/>
      <c r="J106" s="1374"/>
      <c r="K106" s="1374"/>
      <c r="L106" s="1374"/>
      <c r="M106" s="1374"/>
      <c r="N106" s="1375"/>
      <c r="O106" s="1374"/>
      <c r="P106" s="1374"/>
      <c r="Q106" s="1374"/>
      <c r="R106" s="1374"/>
      <c r="S106" s="1375"/>
      <c r="T106" s="1374"/>
      <c r="U106" s="1374"/>
      <c r="V106" s="1374"/>
      <c r="W106" s="1374"/>
      <c r="X106" s="1375"/>
      <c r="Y106" s="1374"/>
      <c r="Z106" s="1374"/>
      <c r="AA106" s="1374"/>
      <c r="AB106" s="1374"/>
      <c r="AC106" s="1375"/>
      <c r="AD106" s="1374"/>
      <c r="AE106" s="1374"/>
      <c r="AF106" s="1374"/>
      <c r="AG106" s="1374"/>
      <c r="AH106" s="1375"/>
      <c r="AI106" s="1373"/>
      <c r="AJ106" s="1374"/>
      <c r="AK106" s="1374"/>
      <c r="AL106" s="1374"/>
      <c r="AM106" s="1374"/>
      <c r="AN106" s="1375"/>
      <c r="AO106" s="1376" t="n">
        <f aca="false">AN106</f>
        <v>0</v>
      </c>
      <c r="AP106" s="1290"/>
      <c r="AQ106" s="1290"/>
      <c r="AR106" s="1377" t="n">
        <v>0</v>
      </c>
      <c r="AS106" s="1377" t="n">
        <v>0</v>
      </c>
      <c r="AT106" s="1378" t="n">
        <f aca="false">AO106+AP106+AQ106-AR106-AS106</f>
        <v>0</v>
      </c>
      <c r="AU106" s="1078"/>
      <c r="AV106" s="1078"/>
      <c r="AW106" s="1078"/>
      <c r="BB106" s="407"/>
    </row>
    <row r="107" customFormat="false" ht="15" hidden="false" customHeight="false" outlineLevel="0" collapsed="false">
      <c r="B107" s="1288"/>
      <c r="C107" s="1388"/>
      <c r="D107" s="1389"/>
      <c r="E107" s="1390"/>
      <c r="F107" s="1390"/>
      <c r="G107" s="1390"/>
      <c r="H107" s="1390"/>
      <c r="I107" s="1391"/>
      <c r="J107" s="1390"/>
      <c r="K107" s="1390"/>
      <c r="L107" s="1390"/>
      <c r="M107" s="1390"/>
      <c r="N107" s="1391"/>
      <c r="O107" s="1390"/>
      <c r="P107" s="1390"/>
      <c r="Q107" s="1390"/>
      <c r="R107" s="1390"/>
      <c r="S107" s="1391"/>
      <c r="T107" s="1390"/>
      <c r="U107" s="1390"/>
      <c r="V107" s="1390"/>
      <c r="W107" s="1390"/>
      <c r="X107" s="1391"/>
      <c r="Y107" s="1390"/>
      <c r="Z107" s="1390"/>
      <c r="AA107" s="1390"/>
      <c r="AB107" s="1390"/>
      <c r="AC107" s="1391"/>
      <c r="AD107" s="1390"/>
      <c r="AE107" s="1390"/>
      <c r="AF107" s="1390"/>
      <c r="AG107" s="1390"/>
      <c r="AH107" s="1391"/>
      <c r="AI107" s="1389"/>
      <c r="AJ107" s="1390"/>
      <c r="AK107" s="1390"/>
      <c r="AL107" s="1390"/>
      <c r="AM107" s="1390"/>
      <c r="AN107" s="1391"/>
      <c r="AO107" s="1392"/>
      <c r="AP107" s="1292"/>
      <c r="AQ107" s="1292"/>
      <c r="AR107" s="1385"/>
      <c r="AS107" s="1385"/>
      <c r="AT107" s="1393"/>
      <c r="AU107" s="1078"/>
      <c r="AV107" s="1078"/>
      <c r="AW107" s="1078"/>
      <c r="BB107" s="407"/>
    </row>
    <row r="108" customFormat="false" ht="15" hidden="false" customHeight="false" outlineLevel="0" collapsed="false">
      <c r="B108" s="1288" t="s">
        <v>1059</v>
      </c>
      <c r="C108" s="1372" t="s">
        <v>1083</v>
      </c>
      <c r="D108" s="1373"/>
      <c r="E108" s="1374"/>
      <c r="F108" s="1374"/>
      <c r="G108" s="1374"/>
      <c r="H108" s="1374"/>
      <c r="I108" s="1375"/>
      <c r="J108" s="1374"/>
      <c r="K108" s="1374"/>
      <c r="L108" s="1374"/>
      <c r="M108" s="1374"/>
      <c r="N108" s="1375"/>
      <c r="O108" s="1374"/>
      <c r="P108" s="1374"/>
      <c r="Q108" s="1374"/>
      <c r="R108" s="1374"/>
      <c r="S108" s="1375"/>
      <c r="T108" s="1374"/>
      <c r="U108" s="1374"/>
      <c r="V108" s="1374"/>
      <c r="W108" s="1374"/>
      <c r="X108" s="1375"/>
      <c r="Y108" s="1374"/>
      <c r="Z108" s="1374"/>
      <c r="AA108" s="1374"/>
      <c r="AB108" s="1374"/>
      <c r="AC108" s="1375"/>
      <c r="AD108" s="1374"/>
      <c r="AE108" s="1374"/>
      <c r="AF108" s="1374"/>
      <c r="AG108" s="1374"/>
      <c r="AH108" s="1375"/>
      <c r="AI108" s="1373"/>
      <c r="AJ108" s="1374"/>
      <c r="AK108" s="1374"/>
      <c r="AL108" s="1374"/>
      <c r="AM108" s="1374"/>
      <c r="AN108" s="1375"/>
      <c r="AO108" s="1376" t="n">
        <f aca="false">AN108</f>
        <v>0</v>
      </c>
      <c r="AP108" s="1290"/>
      <c r="AQ108" s="1290"/>
      <c r="AR108" s="1377" t="n">
        <v>0</v>
      </c>
      <c r="AS108" s="1377" t="n">
        <v>0</v>
      </c>
      <c r="AT108" s="1378" t="n">
        <f aca="false">AO108+AP108+AQ108-AR108-AS108</f>
        <v>0</v>
      </c>
      <c r="AU108" s="1078"/>
      <c r="AV108" s="1078"/>
      <c r="AW108" s="1078"/>
      <c r="BB108" s="407"/>
    </row>
    <row r="109" customFormat="false" ht="15" hidden="false" customHeight="false" outlineLevel="0" collapsed="false">
      <c r="B109" s="1288"/>
      <c r="C109" s="1388"/>
      <c r="D109" s="1389"/>
      <c r="E109" s="1390"/>
      <c r="F109" s="1390"/>
      <c r="G109" s="1390"/>
      <c r="H109" s="1390"/>
      <c r="I109" s="1391"/>
      <c r="J109" s="1390"/>
      <c r="K109" s="1390"/>
      <c r="L109" s="1390"/>
      <c r="M109" s="1390"/>
      <c r="N109" s="1391"/>
      <c r="O109" s="1390"/>
      <c r="P109" s="1390"/>
      <c r="Q109" s="1390"/>
      <c r="R109" s="1390"/>
      <c r="S109" s="1391"/>
      <c r="T109" s="1390"/>
      <c r="U109" s="1390"/>
      <c r="V109" s="1390"/>
      <c r="W109" s="1390"/>
      <c r="X109" s="1391"/>
      <c r="Y109" s="1390"/>
      <c r="Z109" s="1390"/>
      <c r="AA109" s="1390"/>
      <c r="AB109" s="1390"/>
      <c r="AC109" s="1391"/>
      <c r="AD109" s="1390"/>
      <c r="AE109" s="1390"/>
      <c r="AF109" s="1390"/>
      <c r="AG109" s="1390"/>
      <c r="AH109" s="1391"/>
      <c r="AI109" s="1389"/>
      <c r="AJ109" s="1390"/>
      <c r="AK109" s="1390"/>
      <c r="AL109" s="1390"/>
      <c r="AM109" s="1390"/>
      <c r="AN109" s="1391"/>
      <c r="AO109" s="1392"/>
      <c r="AP109" s="1292"/>
      <c r="AQ109" s="1292"/>
      <c r="AR109" s="1385"/>
      <c r="AS109" s="1385"/>
      <c r="AT109" s="1393"/>
      <c r="AU109" s="1078"/>
      <c r="AV109" s="1078"/>
      <c r="AW109" s="1078"/>
      <c r="BB109" s="407"/>
    </row>
    <row r="110" customFormat="false" ht="15" hidden="false" customHeight="false" outlineLevel="0" collapsed="false">
      <c r="B110" s="1284" t="s">
        <v>1061</v>
      </c>
      <c r="C110" s="1388"/>
      <c r="D110" s="1389"/>
      <c r="E110" s="1390"/>
      <c r="F110" s="1390"/>
      <c r="G110" s="1390"/>
      <c r="H110" s="1390"/>
      <c r="I110" s="1391"/>
      <c r="J110" s="1390"/>
      <c r="K110" s="1390"/>
      <c r="L110" s="1390"/>
      <c r="M110" s="1390"/>
      <c r="N110" s="1391"/>
      <c r="O110" s="1390"/>
      <c r="P110" s="1390"/>
      <c r="Q110" s="1390"/>
      <c r="R110" s="1390"/>
      <c r="S110" s="1391"/>
      <c r="T110" s="1390"/>
      <c r="U110" s="1390"/>
      <c r="V110" s="1390"/>
      <c r="W110" s="1390"/>
      <c r="X110" s="1391"/>
      <c r="Y110" s="1390"/>
      <c r="Z110" s="1390"/>
      <c r="AA110" s="1390"/>
      <c r="AB110" s="1390"/>
      <c r="AC110" s="1391"/>
      <c r="AD110" s="1390"/>
      <c r="AE110" s="1390"/>
      <c r="AF110" s="1390"/>
      <c r="AG110" s="1390"/>
      <c r="AH110" s="1391"/>
      <c r="AI110" s="1389"/>
      <c r="AJ110" s="1390"/>
      <c r="AK110" s="1390"/>
      <c r="AL110" s="1390"/>
      <c r="AM110" s="1390"/>
      <c r="AN110" s="1391"/>
      <c r="AO110" s="1392"/>
      <c r="AP110" s="1292"/>
      <c r="AQ110" s="1292"/>
      <c r="AR110" s="1385"/>
      <c r="AS110" s="1385"/>
      <c r="AT110" s="1393"/>
      <c r="AU110" s="1078"/>
      <c r="AV110" s="1078"/>
      <c r="AW110" s="1078"/>
      <c r="BB110" s="407"/>
    </row>
    <row r="111" customFormat="false" ht="15" hidden="false" customHeight="false" outlineLevel="0" collapsed="false">
      <c r="B111" s="1288" t="s">
        <v>1062</v>
      </c>
      <c r="C111" s="1372" t="s">
        <v>1083</v>
      </c>
      <c r="D111" s="1373"/>
      <c r="E111" s="1374"/>
      <c r="F111" s="1374"/>
      <c r="G111" s="1374"/>
      <c r="H111" s="1374"/>
      <c r="I111" s="1375"/>
      <c r="J111" s="1374"/>
      <c r="K111" s="1374"/>
      <c r="L111" s="1374"/>
      <c r="M111" s="1374"/>
      <c r="N111" s="1375"/>
      <c r="O111" s="1374"/>
      <c r="P111" s="1374"/>
      <c r="Q111" s="1374"/>
      <c r="R111" s="1374"/>
      <c r="S111" s="1375"/>
      <c r="T111" s="1374"/>
      <c r="U111" s="1374"/>
      <c r="V111" s="1374"/>
      <c r="W111" s="1374"/>
      <c r="X111" s="1375"/>
      <c r="Y111" s="1374"/>
      <c r="Z111" s="1374"/>
      <c r="AA111" s="1374"/>
      <c r="AB111" s="1374"/>
      <c r="AC111" s="1375"/>
      <c r="AD111" s="1374"/>
      <c r="AE111" s="1374"/>
      <c r="AF111" s="1374"/>
      <c r="AG111" s="1374"/>
      <c r="AH111" s="1375"/>
      <c r="AI111" s="1373"/>
      <c r="AJ111" s="1374"/>
      <c r="AK111" s="1374"/>
      <c r="AL111" s="1374"/>
      <c r="AM111" s="1374"/>
      <c r="AN111" s="1375"/>
      <c r="AO111" s="1376" t="n">
        <f aca="false">AN111</f>
        <v>0</v>
      </c>
      <c r="AP111" s="1290"/>
      <c r="AQ111" s="1290"/>
      <c r="AR111" s="1377" t="n">
        <v>0</v>
      </c>
      <c r="AS111" s="1377" t="n">
        <v>0</v>
      </c>
      <c r="AT111" s="1378" t="n">
        <f aca="false">AO111+AP111+AQ111-AR111-AS111</f>
        <v>0</v>
      </c>
      <c r="AU111" s="1078"/>
      <c r="AV111" s="1078"/>
      <c r="AW111" s="1078"/>
      <c r="BB111" s="407"/>
    </row>
    <row r="112" customFormat="false" ht="15" hidden="false" customHeight="false" outlineLevel="0" collapsed="false">
      <c r="B112" s="1288" t="s">
        <v>1063</v>
      </c>
      <c r="C112" s="1372" t="s">
        <v>1083</v>
      </c>
      <c r="D112" s="1373"/>
      <c r="E112" s="1374"/>
      <c r="F112" s="1374"/>
      <c r="G112" s="1374"/>
      <c r="H112" s="1374"/>
      <c r="I112" s="1375"/>
      <c r="J112" s="1374"/>
      <c r="K112" s="1374"/>
      <c r="L112" s="1374"/>
      <c r="M112" s="1374"/>
      <c r="N112" s="1375"/>
      <c r="O112" s="1374"/>
      <c r="P112" s="1374"/>
      <c r="Q112" s="1374"/>
      <c r="R112" s="1374"/>
      <c r="S112" s="1375"/>
      <c r="T112" s="1374"/>
      <c r="U112" s="1374"/>
      <c r="V112" s="1374"/>
      <c r="W112" s="1374"/>
      <c r="X112" s="1375"/>
      <c r="Y112" s="1374"/>
      <c r="Z112" s="1374"/>
      <c r="AA112" s="1374"/>
      <c r="AB112" s="1374"/>
      <c r="AC112" s="1375"/>
      <c r="AD112" s="1374"/>
      <c r="AE112" s="1374"/>
      <c r="AF112" s="1374"/>
      <c r="AG112" s="1374"/>
      <c r="AH112" s="1375"/>
      <c r="AI112" s="1373"/>
      <c r="AJ112" s="1374"/>
      <c r="AK112" s="1374"/>
      <c r="AL112" s="1374"/>
      <c r="AM112" s="1374"/>
      <c r="AN112" s="1375"/>
      <c r="AO112" s="1376" t="n">
        <f aca="false">AN112</f>
        <v>0</v>
      </c>
      <c r="AP112" s="1290"/>
      <c r="AQ112" s="1290"/>
      <c r="AR112" s="1377" t="n">
        <v>0</v>
      </c>
      <c r="AS112" s="1377" t="n">
        <v>0</v>
      </c>
      <c r="AT112" s="1378" t="n">
        <f aca="false">AO112+AP112+AQ112-AR112-AS112</f>
        <v>0</v>
      </c>
      <c r="AU112" s="1078"/>
      <c r="AV112" s="1078"/>
      <c r="AW112" s="1078"/>
      <c r="BB112" s="407"/>
    </row>
    <row r="113" customFormat="false" ht="15" hidden="false" customHeight="false" outlineLevel="0" collapsed="false">
      <c r="B113" s="1288" t="s">
        <v>1064</v>
      </c>
      <c r="C113" s="1372" t="s">
        <v>1083</v>
      </c>
      <c r="D113" s="1373"/>
      <c r="E113" s="1374"/>
      <c r="F113" s="1374"/>
      <c r="G113" s="1374"/>
      <c r="H113" s="1374"/>
      <c r="I113" s="1375"/>
      <c r="J113" s="1374"/>
      <c r="K113" s="1374"/>
      <c r="L113" s="1374"/>
      <c r="M113" s="1374"/>
      <c r="N113" s="1375"/>
      <c r="O113" s="1374"/>
      <c r="P113" s="1374"/>
      <c r="Q113" s="1374"/>
      <c r="R113" s="1374"/>
      <c r="S113" s="1375"/>
      <c r="T113" s="1374"/>
      <c r="U113" s="1374"/>
      <c r="V113" s="1374"/>
      <c r="W113" s="1374"/>
      <c r="X113" s="1375"/>
      <c r="Y113" s="1374"/>
      <c r="Z113" s="1374"/>
      <c r="AA113" s="1374"/>
      <c r="AB113" s="1374"/>
      <c r="AC113" s="1375"/>
      <c r="AD113" s="1374"/>
      <c r="AE113" s="1374"/>
      <c r="AF113" s="1374"/>
      <c r="AG113" s="1374"/>
      <c r="AH113" s="1375"/>
      <c r="AI113" s="1373"/>
      <c r="AJ113" s="1374"/>
      <c r="AK113" s="1374"/>
      <c r="AL113" s="1374"/>
      <c r="AM113" s="1374"/>
      <c r="AN113" s="1375"/>
      <c r="AO113" s="1376" t="n">
        <f aca="false">AN113</f>
        <v>0</v>
      </c>
      <c r="AP113" s="1290"/>
      <c r="AQ113" s="1290"/>
      <c r="AR113" s="1377" t="n">
        <v>0</v>
      </c>
      <c r="AS113" s="1377" t="n">
        <v>0</v>
      </c>
      <c r="AT113" s="1378" t="n">
        <f aca="false">AO113+AP113+AQ113-AR113-AS113</f>
        <v>0</v>
      </c>
      <c r="AU113" s="1078"/>
      <c r="AV113" s="1078"/>
      <c r="AW113" s="1078"/>
      <c r="BB113" s="407"/>
    </row>
    <row r="114" customFormat="false" ht="15" hidden="false" customHeight="false" outlineLevel="0" collapsed="false">
      <c r="B114" s="1288" t="s">
        <v>1065</v>
      </c>
      <c r="C114" s="1372" t="s">
        <v>1083</v>
      </c>
      <c r="D114" s="1373"/>
      <c r="E114" s="1374"/>
      <c r="F114" s="1374"/>
      <c r="G114" s="1374"/>
      <c r="H114" s="1374"/>
      <c r="I114" s="1375"/>
      <c r="J114" s="1374"/>
      <c r="K114" s="1374"/>
      <c r="L114" s="1374"/>
      <c r="M114" s="1374"/>
      <c r="N114" s="1375"/>
      <c r="O114" s="1374"/>
      <c r="P114" s="1374"/>
      <c r="Q114" s="1374"/>
      <c r="R114" s="1374"/>
      <c r="S114" s="1375"/>
      <c r="T114" s="1374"/>
      <c r="U114" s="1374"/>
      <c r="V114" s="1374"/>
      <c r="W114" s="1374"/>
      <c r="X114" s="1375"/>
      <c r="Y114" s="1374"/>
      <c r="Z114" s="1374"/>
      <c r="AA114" s="1374"/>
      <c r="AB114" s="1374"/>
      <c r="AC114" s="1375"/>
      <c r="AD114" s="1374"/>
      <c r="AE114" s="1374"/>
      <c r="AF114" s="1374"/>
      <c r="AG114" s="1374"/>
      <c r="AH114" s="1375"/>
      <c r="AI114" s="1373"/>
      <c r="AJ114" s="1374"/>
      <c r="AK114" s="1374"/>
      <c r="AL114" s="1374"/>
      <c r="AM114" s="1374"/>
      <c r="AN114" s="1375"/>
      <c r="AO114" s="1376" t="n">
        <f aca="false">AN114</f>
        <v>0</v>
      </c>
      <c r="AP114" s="1290"/>
      <c r="AQ114" s="1290"/>
      <c r="AR114" s="1377" t="n">
        <v>0</v>
      </c>
      <c r="AS114" s="1377" t="n">
        <v>0</v>
      </c>
      <c r="AT114" s="1378" t="n">
        <f aca="false">AO114+AP114+AQ114-AR114-AS114</f>
        <v>0</v>
      </c>
      <c r="AU114" s="1078"/>
      <c r="AV114" s="1078"/>
      <c r="AW114" s="1078"/>
      <c r="BB114" s="407"/>
    </row>
    <row r="115" customFormat="false" ht="15" hidden="false" customHeight="false" outlineLevel="0" collapsed="false">
      <c r="B115" s="1288" t="s">
        <v>1066</v>
      </c>
      <c r="C115" s="1372" t="s">
        <v>1083</v>
      </c>
      <c r="D115" s="1373"/>
      <c r="E115" s="1374"/>
      <c r="F115" s="1374"/>
      <c r="G115" s="1374"/>
      <c r="H115" s="1374"/>
      <c r="I115" s="1375"/>
      <c r="J115" s="1374"/>
      <c r="K115" s="1374"/>
      <c r="L115" s="1374"/>
      <c r="M115" s="1374"/>
      <c r="N115" s="1375"/>
      <c r="O115" s="1374"/>
      <c r="P115" s="1374"/>
      <c r="Q115" s="1374"/>
      <c r="R115" s="1374"/>
      <c r="S115" s="1375"/>
      <c r="T115" s="1374"/>
      <c r="U115" s="1374"/>
      <c r="V115" s="1374"/>
      <c r="W115" s="1374"/>
      <c r="X115" s="1375"/>
      <c r="Y115" s="1374"/>
      <c r="Z115" s="1374"/>
      <c r="AA115" s="1374"/>
      <c r="AB115" s="1374"/>
      <c r="AC115" s="1375"/>
      <c r="AD115" s="1374"/>
      <c r="AE115" s="1374"/>
      <c r="AF115" s="1374"/>
      <c r="AG115" s="1374"/>
      <c r="AH115" s="1375"/>
      <c r="AI115" s="1373"/>
      <c r="AJ115" s="1374"/>
      <c r="AK115" s="1374"/>
      <c r="AL115" s="1374"/>
      <c r="AM115" s="1374"/>
      <c r="AN115" s="1375"/>
      <c r="AO115" s="1376" t="n">
        <f aca="false">AN115</f>
        <v>0</v>
      </c>
      <c r="AP115" s="1290"/>
      <c r="AQ115" s="1290"/>
      <c r="AR115" s="1377" t="n">
        <v>0</v>
      </c>
      <c r="AS115" s="1377" t="n">
        <v>0</v>
      </c>
      <c r="AT115" s="1378" t="n">
        <f aca="false">AO115+AP115+AQ115-AR115-AS115</f>
        <v>0</v>
      </c>
      <c r="AU115" s="1078"/>
      <c r="AV115" s="1078"/>
      <c r="AW115" s="1078"/>
      <c r="BB115" s="407"/>
    </row>
    <row r="116" customFormat="false" ht="15" hidden="false" customHeight="false" outlineLevel="0" collapsed="false">
      <c r="B116" s="1288" t="s">
        <v>1067</v>
      </c>
      <c r="C116" s="1372" t="s">
        <v>1083</v>
      </c>
      <c r="D116" s="1373"/>
      <c r="E116" s="1374"/>
      <c r="F116" s="1374"/>
      <c r="G116" s="1374"/>
      <c r="H116" s="1374"/>
      <c r="I116" s="1375"/>
      <c r="J116" s="1374"/>
      <c r="K116" s="1374"/>
      <c r="L116" s="1374"/>
      <c r="M116" s="1374"/>
      <c r="N116" s="1375"/>
      <c r="O116" s="1374"/>
      <c r="P116" s="1374"/>
      <c r="Q116" s="1374"/>
      <c r="R116" s="1374"/>
      <c r="S116" s="1375"/>
      <c r="T116" s="1374"/>
      <c r="U116" s="1374"/>
      <c r="V116" s="1374"/>
      <c r="W116" s="1374"/>
      <c r="X116" s="1375"/>
      <c r="Y116" s="1374"/>
      <c r="Z116" s="1374"/>
      <c r="AA116" s="1374"/>
      <c r="AB116" s="1374"/>
      <c r="AC116" s="1375"/>
      <c r="AD116" s="1374"/>
      <c r="AE116" s="1374"/>
      <c r="AF116" s="1374"/>
      <c r="AG116" s="1374"/>
      <c r="AH116" s="1375"/>
      <c r="AI116" s="1373"/>
      <c r="AJ116" s="1374"/>
      <c r="AK116" s="1374"/>
      <c r="AL116" s="1374"/>
      <c r="AM116" s="1374"/>
      <c r="AN116" s="1375"/>
      <c r="AO116" s="1376" t="n">
        <f aca="false">AN116</f>
        <v>0</v>
      </c>
      <c r="AP116" s="1290"/>
      <c r="AQ116" s="1290"/>
      <c r="AR116" s="1377" t="n">
        <v>0</v>
      </c>
      <c r="AS116" s="1377" t="n">
        <v>0</v>
      </c>
      <c r="AT116" s="1378" t="n">
        <f aca="false">AO116+AP116+AQ116-AR116-AS116</f>
        <v>0</v>
      </c>
      <c r="AU116" s="1078"/>
      <c r="AV116" s="1078"/>
      <c r="AW116" s="1078"/>
      <c r="BB116" s="407"/>
    </row>
    <row r="117" customFormat="false" ht="15" hidden="false" customHeight="false" outlineLevel="0" collapsed="false">
      <c r="B117" s="1288" t="s">
        <v>1068</v>
      </c>
      <c r="C117" s="1372" t="s">
        <v>1083</v>
      </c>
      <c r="D117" s="1373"/>
      <c r="E117" s="1374"/>
      <c r="F117" s="1374"/>
      <c r="G117" s="1374"/>
      <c r="H117" s="1374"/>
      <c r="I117" s="1375"/>
      <c r="J117" s="1374"/>
      <c r="K117" s="1374"/>
      <c r="L117" s="1374"/>
      <c r="M117" s="1374"/>
      <c r="N117" s="1375"/>
      <c r="O117" s="1374"/>
      <c r="P117" s="1374"/>
      <c r="Q117" s="1374"/>
      <c r="R117" s="1374"/>
      <c r="S117" s="1375"/>
      <c r="T117" s="1374"/>
      <c r="U117" s="1374"/>
      <c r="V117" s="1374"/>
      <c r="W117" s="1374"/>
      <c r="X117" s="1375"/>
      <c r="Y117" s="1374"/>
      <c r="Z117" s="1374"/>
      <c r="AA117" s="1374"/>
      <c r="AB117" s="1374"/>
      <c r="AC117" s="1375"/>
      <c r="AD117" s="1374"/>
      <c r="AE117" s="1374"/>
      <c r="AF117" s="1374"/>
      <c r="AG117" s="1374"/>
      <c r="AH117" s="1375"/>
      <c r="AI117" s="1373"/>
      <c r="AJ117" s="1374"/>
      <c r="AK117" s="1374"/>
      <c r="AL117" s="1374"/>
      <c r="AM117" s="1374"/>
      <c r="AN117" s="1375"/>
      <c r="AO117" s="1376" t="n">
        <f aca="false">AN117</f>
        <v>0</v>
      </c>
      <c r="AP117" s="1290"/>
      <c r="AQ117" s="1290"/>
      <c r="AR117" s="1377" t="n">
        <v>0</v>
      </c>
      <c r="AS117" s="1377" t="n">
        <v>0</v>
      </c>
      <c r="AT117" s="1378" t="n">
        <f aca="false">AO117+AP117+AQ117-AR117-AS117</f>
        <v>0</v>
      </c>
      <c r="AU117" s="1078"/>
      <c r="AV117" s="1078"/>
      <c r="AW117" s="1078"/>
      <c r="BB117" s="407"/>
    </row>
    <row r="118" customFormat="false" ht="15" hidden="false" customHeight="false" outlineLevel="0" collapsed="false">
      <c r="B118" s="1288" t="s">
        <v>1069</v>
      </c>
      <c r="C118" s="1372" t="s">
        <v>1083</v>
      </c>
      <c r="D118" s="1373"/>
      <c r="E118" s="1374"/>
      <c r="F118" s="1374"/>
      <c r="G118" s="1374"/>
      <c r="H118" s="1374"/>
      <c r="I118" s="1375"/>
      <c r="J118" s="1374"/>
      <c r="K118" s="1374"/>
      <c r="L118" s="1374"/>
      <c r="M118" s="1374"/>
      <c r="N118" s="1375"/>
      <c r="O118" s="1374"/>
      <c r="P118" s="1374"/>
      <c r="Q118" s="1374"/>
      <c r="R118" s="1374"/>
      <c r="S118" s="1375"/>
      <c r="T118" s="1374"/>
      <c r="U118" s="1374"/>
      <c r="V118" s="1374"/>
      <c r="W118" s="1374"/>
      <c r="X118" s="1375"/>
      <c r="Y118" s="1374"/>
      <c r="Z118" s="1374"/>
      <c r="AA118" s="1374"/>
      <c r="AB118" s="1374"/>
      <c r="AC118" s="1375"/>
      <c r="AD118" s="1374"/>
      <c r="AE118" s="1374"/>
      <c r="AF118" s="1374"/>
      <c r="AG118" s="1374"/>
      <c r="AH118" s="1375"/>
      <c r="AI118" s="1373"/>
      <c r="AJ118" s="1374"/>
      <c r="AK118" s="1374"/>
      <c r="AL118" s="1374"/>
      <c r="AM118" s="1374"/>
      <c r="AN118" s="1375"/>
      <c r="AO118" s="1376" t="n">
        <f aca="false">AN118</f>
        <v>0</v>
      </c>
      <c r="AP118" s="1290"/>
      <c r="AQ118" s="1290"/>
      <c r="AR118" s="1377" t="n">
        <v>0</v>
      </c>
      <c r="AS118" s="1377" t="n">
        <v>0</v>
      </c>
      <c r="AT118" s="1378" t="n">
        <f aca="false">AO118+AP118+AQ118-AR118-AS118</f>
        <v>0</v>
      </c>
      <c r="AU118" s="1078"/>
      <c r="AV118" s="1078"/>
      <c r="AW118" s="1078"/>
      <c r="BB118" s="407"/>
    </row>
    <row r="119" customFormat="false" ht="15" hidden="false" customHeight="false" outlineLevel="0" collapsed="false">
      <c r="B119" s="1288" t="s">
        <v>1070</v>
      </c>
      <c r="C119" s="1372" t="s">
        <v>1083</v>
      </c>
      <c r="D119" s="1373"/>
      <c r="E119" s="1374"/>
      <c r="F119" s="1374"/>
      <c r="G119" s="1374"/>
      <c r="H119" s="1374"/>
      <c r="I119" s="1375"/>
      <c r="J119" s="1374"/>
      <c r="K119" s="1374"/>
      <c r="L119" s="1374"/>
      <c r="M119" s="1374"/>
      <c r="N119" s="1375"/>
      <c r="O119" s="1374"/>
      <c r="P119" s="1374"/>
      <c r="Q119" s="1374"/>
      <c r="R119" s="1374"/>
      <c r="S119" s="1375"/>
      <c r="T119" s="1374"/>
      <c r="U119" s="1374"/>
      <c r="V119" s="1374"/>
      <c r="W119" s="1374"/>
      <c r="X119" s="1375"/>
      <c r="Y119" s="1374"/>
      <c r="Z119" s="1374"/>
      <c r="AA119" s="1374"/>
      <c r="AB119" s="1374"/>
      <c r="AC119" s="1375"/>
      <c r="AD119" s="1374"/>
      <c r="AE119" s="1374"/>
      <c r="AF119" s="1374"/>
      <c r="AG119" s="1374"/>
      <c r="AH119" s="1375"/>
      <c r="AI119" s="1373"/>
      <c r="AJ119" s="1374"/>
      <c r="AK119" s="1374"/>
      <c r="AL119" s="1374"/>
      <c r="AM119" s="1374"/>
      <c r="AN119" s="1375"/>
      <c r="AO119" s="1376" t="n">
        <f aca="false">AN119</f>
        <v>0</v>
      </c>
      <c r="AP119" s="1290"/>
      <c r="AQ119" s="1290"/>
      <c r="AR119" s="1377" t="n">
        <v>0</v>
      </c>
      <c r="AS119" s="1377" t="n">
        <v>0</v>
      </c>
      <c r="AT119" s="1378" t="n">
        <f aca="false">AO119+AP119+AQ119-AR119-AS119</f>
        <v>0</v>
      </c>
      <c r="AU119" s="1078"/>
      <c r="AV119" s="1078"/>
      <c r="AW119" s="1078"/>
      <c r="BB119" s="407"/>
    </row>
    <row r="120" customFormat="false" ht="15" hidden="false" customHeight="false" outlineLevel="0" collapsed="false">
      <c r="B120" s="1288" t="s">
        <v>1071</v>
      </c>
      <c r="C120" s="1372" t="s">
        <v>1083</v>
      </c>
      <c r="D120" s="1373"/>
      <c r="E120" s="1374"/>
      <c r="F120" s="1374"/>
      <c r="G120" s="1374"/>
      <c r="H120" s="1374"/>
      <c r="I120" s="1375"/>
      <c r="J120" s="1374"/>
      <c r="K120" s="1374"/>
      <c r="L120" s="1374"/>
      <c r="M120" s="1374"/>
      <c r="N120" s="1375"/>
      <c r="O120" s="1374"/>
      <c r="P120" s="1374"/>
      <c r="Q120" s="1374"/>
      <c r="R120" s="1374"/>
      <c r="S120" s="1375"/>
      <c r="T120" s="1374"/>
      <c r="U120" s="1374"/>
      <c r="V120" s="1374"/>
      <c r="W120" s="1374"/>
      <c r="X120" s="1375"/>
      <c r="Y120" s="1374"/>
      <c r="Z120" s="1374"/>
      <c r="AA120" s="1374"/>
      <c r="AB120" s="1374"/>
      <c r="AC120" s="1375"/>
      <c r="AD120" s="1374"/>
      <c r="AE120" s="1374"/>
      <c r="AF120" s="1374"/>
      <c r="AG120" s="1374"/>
      <c r="AH120" s="1375"/>
      <c r="AI120" s="1373"/>
      <c r="AJ120" s="1374"/>
      <c r="AK120" s="1374"/>
      <c r="AL120" s="1374"/>
      <c r="AM120" s="1374"/>
      <c r="AN120" s="1375"/>
      <c r="AO120" s="1376" t="n">
        <f aca="false">AN120</f>
        <v>0</v>
      </c>
      <c r="AP120" s="1290"/>
      <c r="AQ120" s="1290"/>
      <c r="AR120" s="1377" t="n">
        <v>0</v>
      </c>
      <c r="AS120" s="1377" t="n">
        <v>0</v>
      </c>
      <c r="AT120" s="1378" t="n">
        <f aca="false">AO120+AP120+AQ120-AR120-AS120</f>
        <v>0</v>
      </c>
      <c r="AU120" s="1078"/>
      <c r="AV120" s="1078"/>
      <c r="AW120" s="1078"/>
      <c r="BB120" s="407"/>
    </row>
    <row r="121" customFormat="false" ht="15" hidden="false" customHeight="false" outlineLevel="0" collapsed="false">
      <c r="B121" s="1288" t="s">
        <v>1072</v>
      </c>
      <c r="C121" s="1372" t="s">
        <v>1083</v>
      </c>
      <c r="D121" s="1373"/>
      <c r="E121" s="1374"/>
      <c r="F121" s="1374"/>
      <c r="G121" s="1374"/>
      <c r="H121" s="1374"/>
      <c r="I121" s="1375"/>
      <c r="J121" s="1374"/>
      <c r="K121" s="1374"/>
      <c r="L121" s="1374"/>
      <c r="M121" s="1374"/>
      <c r="N121" s="1375"/>
      <c r="O121" s="1374"/>
      <c r="P121" s="1374"/>
      <c r="Q121" s="1374"/>
      <c r="R121" s="1374"/>
      <c r="S121" s="1375"/>
      <c r="T121" s="1374"/>
      <c r="U121" s="1374"/>
      <c r="V121" s="1374"/>
      <c r="W121" s="1374"/>
      <c r="X121" s="1375"/>
      <c r="Y121" s="1374"/>
      <c r="Z121" s="1374"/>
      <c r="AA121" s="1374"/>
      <c r="AB121" s="1374"/>
      <c r="AC121" s="1375"/>
      <c r="AD121" s="1374"/>
      <c r="AE121" s="1374"/>
      <c r="AF121" s="1374"/>
      <c r="AG121" s="1374"/>
      <c r="AH121" s="1375"/>
      <c r="AI121" s="1373"/>
      <c r="AJ121" s="1374"/>
      <c r="AK121" s="1374"/>
      <c r="AL121" s="1374"/>
      <c r="AM121" s="1374"/>
      <c r="AN121" s="1375"/>
      <c r="AO121" s="1376" t="n">
        <f aca="false">AN121</f>
        <v>0</v>
      </c>
      <c r="AP121" s="1290"/>
      <c r="AQ121" s="1290"/>
      <c r="AR121" s="1377" t="n">
        <v>0</v>
      </c>
      <c r="AS121" s="1377" t="n">
        <v>0</v>
      </c>
      <c r="AT121" s="1378" t="n">
        <f aca="false">AO121+AP121+AQ121-AR121-AS121</f>
        <v>0</v>
      </c>
      <c r="AU121" s="1078"/>
      <c r="AV121" s="1078"/>
      <c r="AW121" s="1078"/>
      <c r="BB121" s="407"/>
    </row>
    <row r="122" customFormat="false" ht="15" hidden="false" customHeight="false" outlineLevel="0" collapsed="false">
      <c r="B122" s="1288" t="s">
        <v>1073</v>
      </c>
      <c r="C122" s="1372" t="s">
        <v>1083</v>
      </c>
      <c r="D122" s="1373"/>
      <c r="E122" s="1374"/>
      <c r="F122" s="1374"/>
      <c r="G122" s="1374"/>
      <c r="H122" s="1374"/>
      <c r="I122" s="1375"/>
      <c r="J122" s="1374"/>
      <c r="K122" s="1374"/>
      <c r="L122" s="1374"/>
      <c r="M122" s="1374"/>
      <c r="N122" s="1375"/>
      <c r="O122" s="1374"/>
      <c r="P122" s="1374"/>
      <c r="Q122" s="1374"/>
      <c r="R122" s="1374"/>
      <c r="S122" s="1375"/>
      <c r="T122" s="1374"/>
      <c r="U122" s="1374"/>
      <c r="V122" s="1374"/>
      <c r="W122" s="1374"/>
      <c r="X122" s="1375"/>
      <c r="Y122" s="1374"/>
      <c r="Z122" s="1374"/>
      <c r="AA122" s="1374"/>
      <c r="AB122" s="1374"/>
      <c r="AC122" s="1375"/>
      <c r="AD122" s="1374"/>
      <c r="AE122" s="1374"/>
      <c r="AF122" s="1374"/>
      <c r="AG122" s="1374"/>
      <c r="AH122" s="1375"/>
      <c r="AI122" s="1373"/>
      <c r="AJ122" s="1374"/>
      <c r="AK122" s="1374"/>
      <c r="AL122" s="1374"/>
      <c r="AM122" s="1374"/>
      <c r="AN122" s="1375"/>
      <c r="AO122" s="1376" t="n">
        <f aca="false">AN122</f>
        <v>0</v>
      </c>
      <c r="AP122" s="1290"/>
      <c r="AQ122" s="1290"/>
      <c r="AR122" s="1377" t="n">
        <v>0</v>
      </c>
      <c r="AS122" s="1377" t="n">
        <v>0</v>
      </c>
      <c r="AT122" s="1378" t="n">
        <f aca="false">AO122+AP122+AQ122-AR122-AS122</f>
        <v>0</v>
      </c>
      <c r="AU122" s="1078"/>
      <c r="AV122" s="1078"/>
      <c r="AW122" s="1078"/>
      <c r="BB122" s="407"/>
    </row>
    <row r="123" customFormat="false" ht="15" hidden="false" customHeight="false" outlineLevel="0" collapsed="false">
      <c r="B123" s="1288"/>
      <c r="C123" s="1388"/>
      <c r="D123" s="1389"/>
      <c r="E123" s="1390"/>
      <c r="F123" s="1390"/>
      <c r="G123" s="1390"/>
      <c r="H123" s="1390"/>
      <c r="I123" s="1391"/>
      <c r="J123" s="1390"/>
      <c r="K123" s="1390"/>
      <c r="L123" s="1390"/>
      <c r="M123" s="1390"/>
      <c r="N123" s="1391"/>
      <c r="O123" s="1390"/>
      <c r="P123" s="1390"/>
      <c r="Q123" s="1390"/>
      <c r="R123" s="1390"/>
      <c r="S123" s="1391"/>
      <c r="T123" s="1390"/>
      <c r="U123" s="1390"/>
      <c r="V123" s="1390"/>
      <c r="W123" s="1390"/>
      <c r="X123" s="1391"/>
      <c r="Y123" s="1390"/>
      <c r="Z123" s="1390"/>
      <c r="AA123" s="1390"/>
      <c r="AB123" s="1390"/>
      <c r="AC123" s="1391"/>
      <c r="AD123" s="1390"/>
      <c r="AE123" s="1390"/>
      <c r="AF123" s="1390"/>
      <c r="AG123" s="1390"/>
      <c r="AH123" s="1391"/>
      <c r="AI123" s="1389"/>
      <c r="AJ123" s="1390"/>
      <c r="AK123" s="1390"/>
      <c r="AL123" s="1390"/>
      <c r="AM123" s="1390"/>
      <c r="AN123" s="1391"/>
      <c r="AO123" s="1392"/>
      <c r="AP123" s="1292"/>
      <c r="AQ123" s="1292"/>
      <c r="AR123" s="1385"/>
      <c r="AS123" s="1385"/>
      <c r="AT123" s="1393"/>
      <c r="AU123" s="1078"/>
      <c r="AV123" s="1078"/>
      <c r="AW123" s="1078"/>
      <c r="BB123" s="407"/>
    </row>
    <row r="124" customFormat="false" ht="15" hidden="false" customHeight="false" outlineLevel="0" collapsed="false">
      <c r="B124" s="1288" t="s">
        <v>1074</v>
      </c>
      <c r="C124" s="1372" t="s">
        <v>1083</v>
      </c>
      <c r="D124" s="1373"/>
      <c r="E124" s="1374"/>
      <c r="F124" s="1374"/>
      <c r="G124" s="1374"/>
      <c r="H124" s="1374"/>
      <c r="I124" s="1375"/>
      <c r="J124" s="1374"/>
      <c r="K124" s="1374"/>
      <c r="L124" s="1374"/>
      <c r="M124" s="1374"/>
      <c r="N124" s="1375"/>
      <c r="O124" s="1374"/>
      <c r="P124" s="1374"/>
      <c r="Q124" s="1374"/>
      <c r="R124" s="1374"/>
      <c r="S124" s="1375"/>
      <c r="T124" s="1374"/>
      <c r="U124" s="1374"/>
      <c r="V124" s="1374"/>
      <c r="W124" s="1374"/>
      <c r="X124" s="1375"/>
      <c r="Y124" s="1374"/>
      <c r="Z124" s="1374"/>
      <c r="AA124" s="1374"/>
      <c r="AB124" s="1374"/>
      <c r="AC124" s="1375"/>
      <c r="AD124" s="1374"/>
      <c r="AE124" s="1374"/>
      <c r="AF124" s="1374"/>
      <c r="AG124" s="1374"/>
      <c r="AH124" s="1375"/>
      <c r="AI124" s="1373"/>
      <c r="AJ124" s="1374"/>
      <c r="AK124" s="1374"/>
      <c r="AL124" s="1374"/>
      <c r="AM124" s="1374"/>
      <c r="AN124" s="1375"/>
      <c r="AO124" s="1376" t="n">
        <f aca="false">AN124</f>
        <v>0</v>
      </c>
      <c r="AP124" s="1290"/>
      <c r="AQ124" s="1290"/>
      <c r="AR124" s="1377" t="n">
        <v>0</v>
      </c>
      <c r="AS124" s="1377" t="n">
        <v>0</v>
      </c>
      <c r="AT124" s="1378" t="n">
        <f aca="false">AO124+AP124+AQ124-AR124-AS124</f>
        <v>0</v>
      </c>
      <c r="AU124" s="1078"/>
      <c r="AV124" s="1078"/>
      <c r="AW124" s="1078"/>
      <c r="BB124" s="407"/>
    </row>
    <row r="125" customFormat="false" ht="15" hidden="false" customHeight="false" outlineLevel="0" collapsed="false">
      <c r="B125" s="1288" t="s">
        <v>1075</v>
      </c>
      <c r="C125" s="1372" t="s">
        <v>1083</v>
      </c>
      <c r="D125" s="1373"/>
      <c r="E125" s="1374"/>
      <c r="F125" s="1374"/>
      <c r="G125" s="1374"/>
      <c r="H125" s="1374"/>
      <c r="I125" s="1375"/>
      <c r="J125" s="1374"/>
      <c r="K125" s="1374"/>
      <c r="L125" s="1374"/>
      <c r="M125" s="1374"/>
      <c r="N125" s="1375"/>
      <c r="O125" s="1374"/>
      <c r="P125" s="1374"/>
      <c r="Q125" s="1374"/>
      <c r="R125" s="1374"/>
      <c r="S125" s="1375"/>
      <c r="T125" s="1374"/>
      <c r="U125" s="1374"/>
      <c r="V125" s="1374"/>
      <c r="W125" s="1374"/>
      <c r="X125" s="1375"/>
      <c r="Y125" s="1374"/>
      <c r="Z125" s="1374"/>
      <c r="AA125" s="1374"/>
      <c r="AB125" s="1374"/>
      <c r="AC125" s="1375"/>
      <c r="AD125" s="1374"/>
      <c r="AE125" s="1374"/>
      <c r="AF125" s="1374"/>
      <c r="AG125" s="1374"/>
      <c r="AH125" s="1375"/>
      <c r="AI125" s="1373"/>
      <c r="AJ125" s="1374"/>
      <c r="AK125" s="1374"/>
      <c r="AL125" s="1374"/>
      <c r="AM125" s="1374"/>
      <c r="AN125" s="1375"/>
      <c r="AO125" s="1376" t="n">
        <f aca="false">AN125</f>
        <v>0</v>
      </c>
      <c r="AP125" s="1290"/>
      <c r="AQ125" s="1290"/>
      <c r="AR125" s="1377" t="n">
        <v>0</v>
      </c>
      <c r="AS125" s="1377" t="n">
        <v>0</v>
      </c>
      <c r="AT125" s="1378" t="n">
        <f aca="false">AO125+AP125+AQ125-AR125-AS125</f>
        <v>0</v>
      </c>
      <c r="AU125" s="1078"/>
      <c r="AV125" s="1078"/>
      <c r="AW125" s="1078"/>
      <c r="BB125" s="407"/>
    </row>
    <row r="126" customFormat="false" ht="15.75" hidden="false" customHeight="false" outlineLevel="0" collapsed="false">
      <c r="B126" s="1302"/>
      <c r="C126" s="1403"/>
      <c r="D126" s="1404"/>
      <c r="E126" s="1405"/>
      <c r="F126" s="1405"/>
      <c r="G126" s="1405"/>
      <c r="H126" s="1405"/>
      <c r="I126" s="1406"/>
      <c r="J126" s="1405"/>
      <c r="K126" s="1405"/>
      <c r="L126" s="1405"/>
      <c r="M126" s="1405"/>
      <c r="N126" s="1406"/>
      <c r="O126" s="1405"/>
      <c r="P126" s="1405"/>
      <c r="Q126" s="1405"/>
      <c r="R126" s="1405"/>
      <c r="S126" s="1406"/>
      <c r="T126" s="1405"/>
      <c r="U126" s="1405"/>
      <c r="V126" s="1405"/>
      <c r="W126" s="1405"/>
      <c r="X126" s="1406"/>
      <c r="Y126" s="1405"/>
      <c r="Z126" s="1405"/>
      <c r="AA126" s="1405"/>
      <c r="AB126" s="1405"/>
      <c r="AC126" s="1406"/>
      <c r="AD126" s="1405"/>
      <c r="AE126" s="1405"/>
      <c r="AF126" s="1405"/>
      <c r="AG126" s="1405"/>
      <c r="AH126" s="1406"/>
      <c r="AI126" s="1404"/>
      <c r="AJ126" s="1405"/>
      <c r="AK126" s="1405"/>
      <c r="AL126" s="1405"/>
      <c r="AM126" s="1405"/>
      <c r="AN126" s="1406"/>
      <c r="AO126" s="1407"/>
      <c r="AP126" s="1304"/>
      <c r="AQ126" s="1304"/>
      <c r="AR126" s="1408"/>
      <c r="AS126" s="1408"/>
      <c r="AT126" s="1409"/>
      <c r="AU126" s="1078"/>
      <c r="AV126" s="1078"/>
      <c r="AW126" s="1078"/>
      <c r="BB126" s="407"/>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1078"/>
      <c r="AW127" s="1078"/>
      <c r="BB127" s="407"/>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1078"/>
      <c r="AW128" s="1078"/>
      <c r="BB128" s="407"/>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1078"/>
      <c r="AW129" s="1078"/>
      <c r="BB129" s="407"/>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1078"/>
      <c r="BB130" s="407"/>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1078"/>
      <c r="BB131" s="407"/>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1078"/>
      <c r="BB132" s="407"/>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1078"/>
      <c r="BB133" s="407"/>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1078"/>
      <c r="BB134" s="407"/>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1078"/>
      <c r="BB135" s="407"/>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1078"/>
      <c r="BB136" s="407"/>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1078"/>
      <c r="BB137" s="407"/>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1078"/>
      <c r="BB138" s="407"/>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1078"/>
      <c r="BB139" s="407"/>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1078"/>
      <c r="BB140" s="407"/>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1078"/>
      <c r="BB141" s="407"/>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1078"/>
      <c r="BB142" s="407"/>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1078"/>
      <c r="BB143" s="407"/>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1078"/>
      <c r="BB144" s="407"/>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1078"/>
      <c r="BB145" s="407"/>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1078"/>
      <c r="BB146" s="407"/>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1078"/>
      <c r="BB147" s="407"/>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1078"/>
      <c r="BB148" s="407"/>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1078"/>
      <c r="BB149" s="407"/>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1078"/>
      <c r="BB150" s="407"/>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1078"/>
      <c r="BB151" s="407"/>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1078"/>
      <c r="BB152" s="407"/>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1078"/>
      <c r="BB153" s="407"/>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1078"/>
      <c r="BB154" s="407"/>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1078"/>
      <c r="BB155" s="407"/>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1078"/>
      <c r="BB156" s="407"/>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1078"/>
      <c r="BB157" s="407"/>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1078"/>
      <c r="BB158" s="407"/>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1078"/>
      <c r="BB159" s="407"/>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1078"/>
      <c r="BB160" s="407"/>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1078"/>
      <c r="BB161" s="407"/>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1078"/>
      <c r="BB162" s="407"/>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1078"/>
      <c r="BB163" s="407"/>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1078"/>
      <c r="BB164" s="407"/>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1078"/>
      <c r="BB165" s="407"/>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1078"/>
      <c r="BB166" s="407"/>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1078"/>
      <c r="BB167" s="407"/>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1078"/>
      <c r="BB168" s="407"/>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1078"/>
      <c r="BB169" s="407"/>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1078"/>
      <c r="BB170" s="407"/>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1078"/>
      <c r="BB171" s="407"/>
    </row>
    <row r="172" customFormat="false" ht="15" hidden="false" customHeight="false" outlineLevel="0" collapsed="false">
      <c r="A172" s="1078"/>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1078"/>
      <c r="BB172" s="407"/>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1078"/>
      <c r="BB173" s="407"/>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1078"/>
      <c r="BB174" s="407"/>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1078"/>
      <c r="BB175" s="407"/>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1078"/>
      <c r="BB176" s="407"/>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1078"/>
      <c r="BB177" s="407"/>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1078"/>
      <c r="BB178" s="407"/>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1078"/>
      <c r="BB179" s="407"/>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1078"/>
      <c r="BB180" s="407"/>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1078"/>
      <c r="BB181" s="407"/>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1078"/>
      <c r="BB182" s="407"/>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1078"/>
      <c r="BB183" s="407"/>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1078"/>
      <c r="BB184" s="407"/>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1078"/>
      <c r="BB185" s="407"/>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1078"/>
      <c r="BB186" s="407"/>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1078"/>
      <c r="BB187" s="407"/>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1078"/>
      <c r="BB188" s="407"/>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1078"/>
      <c r="BB189" s="407"/>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1078"/>
      <c r="BB190" s="407"/>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1078"/>
      <c r="BB191" s="407"/>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1078"/>
      <c r="BB192" s="407"/>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1078"/>
      <c r="BB193" s="407"/>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1078"/>
      <c r="BB194" s="407"/>
    </row>
    <row r="195" customFormat="false" ht="15" hidden="false" customHeight="fals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1078"/>
      <c r="BB195" s="407"/>
    </row>
    <row r="196" customFormat="false" ht="15" hidden="false" customHeight="false" outlineLevel="0" collapsed="false">
      <c r="AP196" s="1410"/>
      <c r="AQ196" s="1410"/>
      <c r="AU196" s="1078"/>
      <c r="AV196" s="1078"/>
      <c r="BB196" s="407"/>
    </row>
    <row r="197" customFormat="false" ht="15" hidden="false" customHeight="false" outlineLevel="0" collapsed="false">
      <c r="AP197" s="1410"/>
      <c r="AQ197" s="1410"/>
      <c r="AU197" s="1078"/>
      <c r="AV197" s="1078"/>
      <c r="BB197" s="407"/>
    </row>
    <row r="198" customFormat="false" ht="15" hidden="false" customHeight="false" outlineLevel="0" collapsed="false">
      <c r="AP198" s="1410"/>
      <c r="AQ198" s="1410"/>
      <c r="AU198" s="1078"/>
      <c r="AV198" s="1078"/>
      <c r="BB198" s="407"/>
    </row>
    <row r="199" customFormat="false" ht="15" hidden="false" customHeight="false" outlineLevel="0" collapsed="false">
      <c r="AP199" s="1410"/>
      <c r="AQ199" s="1410"/>
      <c r="AU199" s="1078"/>
      <c r="AV199" s="1078"/>
      <c r="BB199" s="407"/>
    </row>
    <row r="200" customFormat="false" ht="15" hidden="false" customHeight="false" outlineLevel="0" collapsed="false">
      <c r="AP200" s="1410"/>
      <c r="AQ200" s="1410"/>
      <c r="AU200" s="1078"/>
      <c r="AV200" s="1078"/>
      <c r="BB200" s="407"/>
    </row>
    <row r="201" customFormat="false" ht="15" hidden="false" customHeight="false" outlineLevel="0" collapsed="false">
      <c r="AP201" s="1410"/>
      <c r="AQ201" s="1410"/>
      <c r="AU201" s="1078"/>
      <c r="AV201" s="1078"/>
      <c r="BB201" s="407"/>
    </row>
    <row r="202" customFormat="false" ht="15" hidden="false" customHeight="false" outlineLevel="0" collapsed="false">
      <c r="AP202" s="1410"/>
      <c r="AQ202" s="1410"/>
      <c r="AU202" s="1078"/>
      <c r="AV202" s="1078"/>
      <c r="BB202" s="407"/>
    </row>
    <row r="203" customFormat="false" ht="15" hidden="false" customHeight="false" outlineLevel="0" collapsed="false">
      <c r="AU203" s="1078"/>
      <c r="AV203" s="1078"/>
      <c r="BB203" s="407"/>
    </row>
    <row r="204" customFormat="false" ht="15" hidden="false" customHeight="false" outlineLevel="0" collapsed="false">
      <c r="AU204" s="1078"/>
      <c r="AV204" s="1078"/>
      <c r="BB204" s="407"/>
    </row>
    <row r="205" customFormat="false" ht="15" hidden="false" customHeight="false" outlineLevel="0" collapsed="false">
      <c r="AU205" s="1078"/>
      <c r="AV205" s="1078"/>
      <c r="BB205" s="407"/>
    </row>
    <row r="206" customFormat="false" ht="15" hidden="false" customHeight="false" outlineLevel="0" collapsed="false">
      <c r="AU206" s="1078"/>
      <c r="AV206" s="1078"/>
      <c r="BB206" s="407"/>
    </row>
    <row r="207" customFormat="false" ht="15" hidden="false" customHeight="false" outlineLevel="0" collapsed="false">
      <c r="AU207" s="1078"/>
      <c r="AV207" s="1078"/>
      <c r="BB207" s="407"/>
    </row>
    <row r="208" customFormat="false" ht="15" hidden="false" customHeight="false" outlineLevel="0" collapsed="false">
      <c r="AU208" s="1078"/>
      <c r="AV208" s="1078"/>
      <c r="BB208" s="407"/>
    </row>
    <row r="209" customFormat="false" ht="15" hidden="false" customHeight="false" outlineLevel="0" collapsed="false">
      <c r="AU209" s="1078"/>
      <c r="AV209" s="1078"/>
      <c r="BB209" s="407"/>
    </row>
    <row r="210" customFormat="false" ht="15" hidden="false" customHeight="false" outlineLevel="0" collapsed="false">
      <c r="AU210" s="1078"/>
      <c r="AV210" s="1078"/>
      <c r="BB210" s="407"/>
    </row>
    <row r="211" customFormat="false" ht="15" hidden="false" customHeight="false" outlineLevel="0" collapsed="false">
      <c r="AU211" s="1078"/>
      <c r="AV211" s="1078"/>
      <c r="BB211" s="407"/>
    </row>
    <row r="212" customFormat="false" ht="15" hidden="false" customHeight="false" outlineLevel="0" collapsed="false">
      <c r="AU212" s="1078"/>
      <c r="AV212" s="1078"/>
      <c r="BB212" s="407"/>
    </row>
    <row r="213" customFormat="false" ht="15" hidden="false" customHeight="false" outlineLevel="0" collapsed="false">
      <c r="AU213" s="1078"/>
      <c r="AV213" s="1078"/>
      <c r="BB213" s="407"/>
    </row>
    <row r="214" customFormat="false" ht="15" hidden="false" customHeight="false" outlineLevel="0" collapsed="false">
      <c r="AU214" s="1078"/>
      <c r="AV214" s="1078"/>
      <c r="BB214" s="407"/>
    </row>
    <row r="215" customFormat="false" ht="15" hidden="false" customHeight="false" outlineLevel="0" collapsed="false">
      <c r="AU215" s="1078"/>
      <c r="AV215" s="1078"/>
      <c r="BB215" s="407"/>
    </row>
    <row r="216" customFormat="false" ht="15" hidden="false" customHeight="false" outlineLevel="0" collapsed="false">
      <c r="AU216" s="1078"/>
      <c r="AV216" s="1078"/>
      <c r="BB216" s="407"/>
    </row>
    <row r="217" customFormat="false" ht="15" hidden="false" customHeight="false" outlineLevel="0" collapsed="false">
      <c r="AU217" s="1078"/>
      <c r="AV217" s="1078"/>
      <c r="BB217" s="407"/>
    </row>
    <row r="218" customFormat="false" ht="15" hidden="false" customHeight="false" outlineLevel="0" collapsed="false">
      <c r="AU218" s="1078"/>
      <c r="AV218" s="1078"/>
      <c r="BB218" s="407"/>
    </row>
    <row r="219" customFormat="false" ht="15" hidden="false" customHeight="false" outlineLevel="0" collapsed="false">
      <c r="AU219" s="1078"/>
      <c r="AV219" s="1078"/>
      <c r="BB219" s="407"/>
    </row>
    <row r="220" customFormat="false" ht="15" hidden="false" customHeight="false" outlineLevel="0" collapsed="false">
      <c r="AU220" s="1078"/>
      <c r="AV220" s="1078"/>
      <c r="BB220" s="407"/>
    </row>
    <row r="221" customFormat="false" ht="15" hidden="false" customHeight="false" outlineLevel="0" collapsed="false">
      <c r="AU221" s="1078"/>
      <c r="AV221" s="1078"/>
      <c r="BB221" s="407"/>
    </row>
    <row r="222" customFormat="false" ht="15" hidden="false" customHeight="false" outlineLevel="0" collapsed="false">
      <c r="AU222" s="1078"/>
      <c r="AV222" s="1078"/>
      <c r="BB222" s="407"/>
    </row>
    <row r="223" customFormat="false" ht="15" hidden="false" customHeight="false" outlineLevel="0" collapsed="false">
      <c r="AU223" s="1078"/>
      <c r="AV223" s="1078"/>
      <c r="BB223" s="407"/>
    </row>
    <row r="224" customFormat="false" ht="15" hidden="false" customHeight="false" outlineLevel="0" collapsed="false">
      <c r="AU224" s="1078"/>
      <c r="AV224" s="1078"/>
      <c r="BB224" s="407"/>
    </row>
    <row r="225" customFormat="false" ht="15" hidden="false" customHeight="false" outlineLevel="0" collapsed="false">
      <c r="AU225" s="1078"/>
      <c r="AV225" s="1078"/>
      <c r="BB225" s="407"/>
    </row>
    <row r="226" customFormat="false" ht="15" hidden="false" customHeight="false" outlineLevel="0" collapsed="false">
      <c r="AU226" s="1078"/>
      <c r="AV226" s="1078"/>
      <c r="BB226" s="407"/>
    </row>
    <row r="227" customFormat="false" ht="15" hidden="false" customHeight="false" outlineLevel="0" collapsed="false">
      <c r="BB227" s="407"/>
    </row>
    <row r="228" customFormat="false" ht="15" hidden="false" customHeight="false" outlineLevel="0" collapsed="false">
      <c r="BB228" s="407"/>
    </row>
    <row r="229" customFormat="false" ht="15" hidden="false" customHeight="false" outlineLevel="0" collapsed="false">
      <c r="BB229" s="407"/>
    </row>
    <row r="230" customFormat="false" ht="15" hidden="false" customHeight="false" outlineLevel="0" collapsed="false">
      <c r="BB230" s="407"/>
    </row>
    <row r="231" customFormat="false" ht="15" hidden="false" customHeight="false" outlineLevel="0" collapsed="false">
      <c r="BB231" s="407"/>
    </row>
    <row r="232" customFormat="false" ht="15" hidden="false" customHeight="false" outlineLevel="0" collapsed="false">
      <c r="BB232" s="407"/>
    </row>
    <row r="233" customFormat="false" ht="15" hidden="false" customHeight="false" outlineLevel="0" collapsed="false">
      <c r="BB233" s="407"/>
    </row>
    <row r="234" customFormat="false" ht="15" hidden="false" customHeight="false" outlineLevel="0" collapsed="false">
      <c r="BB234" s="407"/>
    </row>
    <row r="235" customFormat="false" ht="15" hidden="false" customHeight="false" outlineLevel="0" collapsed="false">
      <c r="BB235" s="407"/>
    </row>
    <row r="236" customFormat="false" ht="15" hidden="false" customHeight="false" outlineLevel="0" collapsed="false">
      <c r="BB236" s="407"/>
    </row>
    <row r="237" customFormat="false" ht="15" hidden="false" customHeight="false" outlineLevel="0" collapsed="false">
      <c r="BB237" s="407"/>
    </row>
    <row r="238" customFormat="false" ht="15" hidden="false" customHeight="false" outlineLevel="0" collapsed="false">
      <c r="BB238" s="407"/>
    </row>
    <row r="239" customFormat="false" ht="15" hidden="false" customHeight="false" outlineLevel="0" collapsed="false">
      <c r="BB239" s="407"/>
    </row>
    <row r="240" customFormat="false" ht="15" hidden="false" customHeight="false" outlineLevel="0" collapsed="false">
      <c r="BB240" s="407"/>
    </row>
    <row r="241" customFormat="false" ht="15" hidden="false" customHeight="false" outlineLevel="0" collapsed="false">
      <c r="BB241" s="407"/>
    </row>
    <row r="242" customFormat="false" ht="15" hidden="false" customHeight="false" outlineLevel="0" collapsed="false">
      <c r="BB242" s="407"/>
    </row>
    <row r="243" customFormat="false" ht="15" hidden="false" customHeight="false" outlineLevel="0" collapsed="false">
      <c r="BB243" s="407"/>
    </row>
    <row r="244" customFormat="false" ht="15" hidden="false" customHeight="false" outlineLevel="0" collapsed="false">
      <c r="BB244" s="407"/>
    </row>
    <row r="245" customFormat="false" ht="15" hidden="false" customHeight="false" outlineLevel="0" collapsed="false">
      <c r="BB245" s="407"/>
    </row>
    <row r="246" customFormat="false" ht="15" hidden="false" customHeight="false" outlineLevel="0" collapsed="false">
      <c r="BB246" s="407"/>
    </row>
  </sheetData>
  <mergeCells count="25">
    <mergeCell ref="D8:I8"/>
    <mergeCell ref="J8:N8"/>
    <mergeCell ref="O8:S8"/>
    <mergeCell ref="T8:X8"/>
    <mergeCell ref="Y8:AC8"/>
    <mergeCell ref="AD8:AH8"/>
    <mergeCell ref="AI8:AN8"/>
    <mergeCell ref="AO8:AT8"/>
    <mergeCell ref="AX8:AY8"/>
    <mergeCell ref="AZ8:BA8"/>
    <mergeCell ref="G9:H9"/>
    <mergeCell ref="J9:K9"/>
    <mergeCell ref="L9:M9"/>
    <mergeCell ref="O9:P9"/>
    <mergeCell ref="Q9:R9"/>
    <mergeCell ref="T9:U9"/>
    <mergeCell ref="V9:W9"/>
    <mergeCell ref="Y9:Z9"/>
    <mergeCell ref="AA9:AB9"/>
    <mergeCell ref="AD9:AE9"/>
    <mergeCell ref="AF9:AG9"/>
    <mergeCell ref="AJ9:AK9"/>
    <mergeCell ref="AL9:AM9"/>
    <mergeCell ref="AP9:AQ9"/>
    <mergeCell ref="AR9:A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10.12"/>
    <col collapsed="false" customWidth="true" hidden="false" outlineLevel="0" max="2" min="2" style="945" width="67.62"/>
    <col collapsed="false" customWidth="true" hidden="false" outlineLevel="0" max="3" min="3" style="945" width="11.99"/>
    <col collapsed="false" customWidth="true" hidden="false" outlineLevel="0" max="7" min="4" style="945" width="11.12"/>
    <col collapsed="false" customWidth="true" hidden="false" outlineLevel="0" max="8" min="8" style="945" width="8.99"/>
    <col collapsed="false" customWidth="true" hidden="false" outlineLevel="0" max="9" min="9" style="945" width="10.49"/>
    <col collapsed="false" customWidth="false" hidden="false" outlineLevel="0" max="257" min="10" style="945" width="7.99"/>
  </cols>
  <sheetData>
    <row r="1" s="49" customFormat="true" ht="24.75" hidden="false" customHeight="false" outlineLevel="0" collapsed="false">
      <c r="A1" s="24" t="s">
        <v>14</v>
      </c>
      <c r="C1" s="24"/>
      <c r="D1" s="24"/>
      <c r="E1" s="24"/>
      <c r="K1" s="946"/>
    </row>
    <row r="2" s="49" customFormat="true" ht="24.75" hidden="false" customHeight="false" outlineLevel="0" collapsed="false">
      <c r="A2" s="28" t="s">
        <v>15</v>
      </c>
      <c r="C2" s="28"/>
      <c r="D2" s="28"/>
      <c r="E2" s="28"/>
    </row>
    <row r="3" s="50" customFormat="true" ht="25.5" hidden="false" customHeight="false" outlineLevel="0" collapsed="false">
      <c r="A3" s="753" t="s">
        <v>16</v>
      </c>
      <c r="C3" s="29"/>
      <c r="D3" s="29"/>
      <c r="E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customFormat="false" ht="19.5" hidden="false" customHeight="false" outlineLevel="0" collapsed="false">
      <c r="A5" s="1255" t="n">
        <v>4.16</v>
      </c>
      <c r="B5" s="1256" t="s">
        <v>155</v>
      </c>
      <c r="C5" s="1256"/>
      <c r="D5" s="1257"/>
      <c r="E5" s="1257"/>
      <c r="F5" s="1258"/>
      <c r="G5" s="1259"/>
      <c r="H5" s="1259"/>
      <c r="I5" s="1259"/>
    </row>
    <row r="6" customFormat="false" ht="19.5" hidden="false" customHeight="false" outlineLevel="0" collapsed="false">
      <c r="B6" s="1256"/>
      <c r="C6" s="1256"/>
      <c r="D6" s="1259"/>
      <c r="E6" s="1259"/>
      <c r="F6" s="1259"/>
      <c r="G6" s="1259"/>
      <c r="H6" s="1259"/>
      <c r="I6" s="1259"/>
    </row>
    <row r="7" customFormat="false" ht="13.5" hidden="false" customHeight="false" outlineLevel="0" collapsed="false">
      <c r="B7" s="1259"/>
      <c r="C7" s="1259"/>
      <c r="D7" s="1259"/>
      <c r="E7" s="1259"/>
      <c r="F7" s="1259"/>
      <c r="G7" s="1259"/>
      <c r="H7" s="1259"/>
      <c r="I7" s="1259"/>
    </row>
    <row r="8" customFormat="false" ht="40.5" hidden="false" customHeight="true" outlineLevel="0" collapsed="false">
      <c r="B8" s="1411"/>
      <c r="C8" s="1412"/>
      <c r="D8" s="1413" t="s">
        <v>1125</v>
      </c>
      <c r="E8" s="1414"/>
      <c r="F8" s="1414"/>
      <c r="G8" s="1413" t="s">
        <v>1126</v>
      </c>
      <c r="H8" s="1414"/>
      <c r="I8" s="1415"/>
      <c r="J8" s="1416"/>
      <c r="K8" s="1416"/>
      <c r="L8" s="1416"/>
      <c r="M8" s="1416"/>
      <c r="N8" s="1416"/>
      <c r="O8" s="1416"/>
      <c r="P8" s="1416"/>
      <c r="Q8" s="1416"/>
      <c r="R8" s="1416"/>
      <c r="S8" s="1416"/>
      <c r="T8" s="1416"/>
      <c r="U8" s="1416"/>
      <c r="V8" s="1416"/>
      <c r="W8" s="1416"/>
      <c r="X8" s="1416"/>
      <c r="Y8" s="1416"/>
      <c r="Z8" s="1416"/>
      <c r="AA8" s="1416"/>
      <c r="AB8" s="1416"/>
      <c r="AC8" s="1416"/>
      <c r="AD8" s="1416"/>
      <c r="AE8" s="1416"/>
      <c r="AF8" s="1416"/>
      <c r="AG8" s="1416"/>
      <c r="AH8" s="1416"/>
      <c r="AI8" s="1416"/>
      <c r="AJ8" s="1416"/>
      <c r="AK8" s="1416"/>
      <c r="AL8" s="1416"/>
      <c r="AM8" s="1416"/>
      <c r="AN8" s="1416"/>
      <c r="AO8" s="1416"/>
      <c r="AP8" s="1416"/>
      <c r="AQ8" s="1416"/>
      <c r="AR8" s="1416"/>
      <c r="AS8" s="1416"/>
      <c r="AT8" s="1416"/>
      <c r="AU8" s="1416"/>
      <c r="AV8" s="1416"/>
      <c r="AW8" s="1416"/>
      <c r="AX8" s="1416"/>
      <c r="AY8" s="1416"/>
      <c r="AZ8" s="1416"/>
      <c r="BA8" s="1416"/>
      <c r="BB8" s="1416"/>
      <c r="BC8" s="1416"/>
      <c r="BD8" s="1416"/>
      <c r="BE8" s="1416"/>
      <c r="BF8" s="1416"/>
      <c r="BG8" s="1416"/>
      <c r="BH8" s="1416"/>
      <c r="BI8" s="1416"/>
      <c r="BJ8" s="1416"/>
      <c r="BK8" s="1416"/>
      <c r="BL8" s="1416"/>
      <c r="BM8" s="1416"/>
      <c r="BN8" s="1416"/>
      <c r="BO8" s="1416"/>
      <c r="BP8" s="1416"/>
      <c r="BQ8" s="1416"/>
      <c r="BR8" s="1416"/>
      <c r="BS8" s="1416"/>
      <c r="BT8" s="1416"/>
      <c r="BU8" s="1416"/>
      <c r="BV8" s="1416"/>
      <c r="BW8" s="1416"/>
      <c r="BX8" s="1416"/>
      <c r="BY8" s="1416"/>
      <c r="BZ8" s="1416"/>
      <c r="CA8" s="1416"/>
      <c r="CB8" s="1416"/>
      <c r="CC8" s="1416"/>
      <c r="CD8" s="1416"/>
      <c r="CE8" s="1416"/>
      <c r="CF8" s="1416"/>
      <c r="CG8" s="1416"/>
      <c r="CH8" s="1416"/>
      <c r="CI8" s="1416"/>
      <c r="CJ8" s="1416"/>
      <c r="CK8" s="1416"/>
      <c r="CL8" s="1416"/>
      <c r="CM8" s="1416"/>
      <c r="CN8" s="1416"/>
      <c r="CO8" s="1416"/>
      <c r="CP8" s="1416"/>
      <c r="CQ8" s="1416"/>
      <c r="CR8" s="1416"/>
      <c r="CS8" s="1416"/>
      <c r="CT8" s="1416"/>
      <c r="CU8" s="1416"/>
      <c r="CV8" s="1416"/>
      <c r="CW8" s="1416"/>
      <c r="CX8" s="1416"/>
      <c r="CY8" s="1416"/>
      <c r="CZ8" s="1416"/>
      <c r="DA8" s="1416"/>
      <c r="DB8" s="1416"/>
      <c r="DC8" s="1416"/>
      <c r="DD8" s="1416"/>
      <c r="DE8" s="1417"/>
    </row>
    <row r="9" customFormat="false" ht="57" hidden="false" customHeight="false" outlineLevel="0" collapsed="false">
      <c r="B9" s="1418"/>
      <c r="C9" s="1213"/>
      <c r="D9" s="1419" t="s">
        <v>1127</v>
      </c>
      <c r="E9" s="1420" t="s">
        <v>1128</v>
      </c>
      <c r="F9" s="1421" t="s">
        <v>1129</v>
      </c>
      <c r="G9" s="1419" t="s">
        <v>1130</v>
      </c>
      <c r="H9" s="1422" t="s">
        <v>1131</v>
      </c>
      <c r="I9" s="1423" t="s">
        <v>1132</v>
      </c>
      <c r="J9" s="1424"/>
      <c r="K9" s="1190"/>
      <c r="L9" s="1190"/>
      <c r="M9" s="1190"/>
      <c r="N9" s="1190"/>
      <c r="O9" s="1190"/>
      <c r="P9" s="1190"/>
      <c r="Q9" s="1190"/>
      <c r="R9" s="1190"/>
      <c r="S9" s="1190"/>
      <c r="T9" s="1190"/>
      <c r="U9" s="1190"/>
      <c r="V9" s="1190"/>
      <c r="W9" s="1190"/>
      <c r="X9" s="1190"/>
      <c r="Y9" s="1190"/>
      <c r="Z9" s="1190"/>
      <c r="AA9" s="1190"/>
      <c r="AB9" s="1190"/>
      <c r="AC9" s="1190"/>
      <c r="AD9" s="1190"/>
      <c r="AE9" s="1190"/>
      <c r="AF9" s="1190"/>
      <c r="AG9" s="1190"/>
      <c r="AH9" s="1190"/>
      <c r="AI9" s="1190"/>
      <c r="AJ9" s="1190"/>
      <c r="AK9" s="1190"/>
      <c r="AL9" s="1190"/>
      <c r="AM9" s="1190"/>
      <c r="AN9" s="1190"/>
      <c r="AO9" s="1190"/>
      <c r="AP9" s="1190"/>
      <c r="AQ9" s="1190"/>
      <c r="AR9" s="1190"/>
      <c r="AS9" s="1190"/>
      <c r="AT9" s="1190"/>
      <c r="AU9" s="1190"/>
      <c r="AV9" s="1190"/>
      <c r="AW9" s="1190"/>
      <c r="AX9" s="1190"/>
      <c r="AY9" s="1425"/>
      <c r="AZ9" s="1425"/>
      <c r="BA9" s="1190"/>
      <c r="BB9" s="1190"/>
      <c r="BC9" s="1190"/>
      <c r="BD9" s="1190"/>
      <c r="BE9" s="1190"/>
      <c r="BF9" s="1190"/>
      <c r="BG9" s="1190"/>
      <c r="BH9" s="1190"/>
      <c r="BI9" s="1190"/>
      <c r="BJ9" s="1190"/>
      <c r="BK9" s="1190"/>
      <c r="BL9" s="1190"/>
      <c r="BM9" s="1190"/>
      <c r="BN9" s="1190"/>
      <c r="BO9" s="1190"/>
      <c r="BP9" s="1190"/>
      <c r="BQ9" s="1190"/>
      <c r="BR9" s="1190"/>
      <c r="BS9" s="1190"/>
      <c r="BT9" s="1190"/>
      <c r="BU9" s="1190"/>
      <c r="BV9" s="1190"/>
      <c r="BW9" s="1190"/>
      <c r="BX9" s="1190"/>
      <c r="BY9" s="1190"/>
      <c r="BZ9" s="1190"/>
      <c r="CA9" s="1190"/>
      <c r="CB9" s="1190"/>
      <c r="CC9" s="1190"/>
      <c r="CD9" s="1190"/>
      <c r="CE9" s="1190"/>
      <c r="CF9" s="1190"/>
      <c r="CG9" s="1190"/>
      <c r="CH9" s="1190"/>
      <c r="CI9" s="1190"/>
      <c r="CJ9" s="1190"/>
      <c r="CK9" s="1190"/>
      <c r="CL9" s="1190"/>
      <c r="CM9" s="1190"/>
      <c r="CN9" s="1190"/>
      <c r="CO9" s="1190"/>
      <c r="CP9" s="1190"/>
      <c r="CQ9" s="1190"/>
      <c r="CR9" s="1190"/>
      <c r="CS9" s="1190"/>
      <c r="CT9" s="1190"/>
      <c r="CU9" s="1190"/>
      <c r="CV9" s="1190"/>
      <c r="CW9" s="1190"/>
      <c r="CX9" s="1190"/>
      <c r="CY9" s="1190"/>
      <c r="CZ9" s="1190"/>
      <c r="DA9" s="1190"/>
      <c r="DB9" s="1190"/>
      <c r="DC9" s="1190"/>
      <c r="DD9" s="1190"/>
      <c r="DE9" s="1191"/>
    </row>
    <row r="10" customFormat="false" ht="13.5" hidden="false" customHeight="false" outlineLevel="0" collapsed="false">
      <c r="B10" s="1426" t="s">
        <v>944</v>
      </c>
      <c r="C10" s="1427"/>
      <c r="D10" s="1428" t="s">
        <v>1133</v>
      </c>
      <c r="E10" s="1429" t="s">
        <v>1133</v>
      </c>
      <c r="F10" s="1430" t="s">
        <v>1133</v>
      </c>
      <c r="G10" s="1428" t="s">
        <v>1133</v>
      </c>
      <c r="H10" s="1431" t="s">
        <v>1134</v>
      </c>
      <c r="I10" s="1432" t="n">
        <v>0</v>
      </c>
      <c r="J10" s="1433" t="n">
        <v>1</v>
      </c>
      <c r="K10" s="1433" t="n">
        <v>2</v>
      </c>
      <c r="L10" s="1434" t="n">
        <v>3</v>
      </c>
      <c r="M10" s="1434" t="n">
        <v>4</v>
      </c>
      <c r="N10" s="1434" t="n">
        <v>5</v>
      </c>
      <c r="O10" s="1434" t="n">
        <v>6</v>
      </c>
      <c r="P10" s="1434" t="n">
        <v>7</v>
      </c>
      <c r="Q10" s="1434" t="n">
        <v>8</v>
      </c>
      <c r="R10" s="1434" t="n">
        <v>9</v>
      </c>
      <c r="S10" s="1434" t="n">
        <v>10</v>
      </c>
      <c r="T10" s="1434" t="n">
        <v>11</v>
      </c>
      <c r="U10" s="1434" t="n">
        <v>12</v>
      </c>
      <c r="V10" s="1434" t="n">
        <v>13</v>
      </c>
      <c r="W10" s="1434" t="n">
        <v>14</v>
      </c>
      <c r="X10" s="1434" t="n">
        <v>15</v>
      </c>
      <c r="Y10" s="1434" t="n">
        <v>16</v>
      </c>
      <c r="Z10" s="1434" t="n">
        <v>17</v>
      </c>
      <c r="AA10" s="1434" t="n">
        <v>18</v>
      </c>
      <c r="AB10" s="1434" t="n">
        <v>19</v>
      </c>
      <c r="AC10" s="1434" t="n">
        <v>20</v>
      </c>
      <c r="AD10" s="1434" t="n">
        <v>21</v>
      </c>
      <c r="AE10" s="1434" t="n">
        <v>22</v>
      </c>
      <c r="AF10" s="1434" t="n">
        <v>23</v>
      </c>
      <c r="AG10" s="1434" t="n">
        <v>24</v>
      </c>
      <c r="AH10" s="1434" t="n">
        <v>25</v>
      </c>
      <c r="AI10" s="1434" t="n">
        <v>26</v>
      </c>
      <c r="AJ10" s="1434" t="n">
        <v>27</v>
      </c>
      <c r="AK10" s="1434" t="n">
        <v>28</v>
      </c>
      <c r="AL10" s="1434" t="n">
        <v>29</v>
      </c>
      <c r="AM10" s="1434" t="n">
        <v>30</v>
      </c>
      <c r="AN10" s="1434" t="n">
        <v>31</v>
      </c>
      <c r="AO10" s="1434" t="n">
        <v>32</v>
      </c>
      <c r="AP10" s="1434" t="n">
        <v>33</v>
      </c>
      <c r="AQ10" s="1434" t="n">
        <v>34</v>
      </c>
      <c r="AR10" s="1434" t="n">
        <v>35</v>
      </c>
      <c r="AS10" s="1434" t="n">
        <v>36</v>
      </c>
      <c r="AT10" s="1434" t="n">
        <v>37</v>
      </c>
      <c r="AU10" s="1434" t="n">
        <v>38</v>
      </c>
      <c r="AV10" s="1434" t="n">
        <v>39</v>
      </c>
      <c r="AW10" s="1434" t="n">
        <v>40</v>
      </c>
      <c r="AX10" s="1434" t="n">
        <v>41</v>
      </c>
      <c r="AY10" s="1434" t="n">
        <v>42</v>
      </c>
      <c r="AZ10" s="1434" t="n">
        <v>43</v>
      </c>
      <c r="BA10" s="1434" t="n">
        <v>44</v>
      </c>
      <c r="BB10" s="1434" t="n">
        <v>45</v>
      </c>
      <c r="BC10" s="1434" t="n">
        <v>46</v>
      </c>
      <c r="BD10" s="1434" t="n">
        <v>47</v>
      </c>
      <c r="BE10" s="1434" t="n">
        <v>48</v>
      </c>
      <c r="BF10" s="1434" t="n">
        <v>49</v>
      </c>
      <c r="BG10" s="1434" t="n">
        <v>50</v>
      </c>
      <c r="BH10" s="1434" t="n">
        <v>51</v>
      </c>
      <c r="BI10" s="1434" t="n">
        <v>52</v>
      </c>
      <c r="BJ10" s="1434" t="n">
        <v>53</v>
      </c>
      <c r="BK10" s="1434" t="n">
        <v>54</v>
      </c>
      <c r="BL10" s="1434" t="n">
        <v>55</v>
      </c>
      <c r="BM10" s="1434" t="n">
        <v>56</v>
      </c>
      <c r="BN10" s="1434" t="n">
        <v>57</v>
      </c>
      <c r="BO10" s="1434" t="n">
        <v>58</v>
      </c>
      <c r="BP10" s="1434" t="n">
        <v>59</v>
      </c>
      <c r="BQ10" s="1434" t="n">
        <v>60</v>
      </c>
      <c r="BR10" s="1434" t="n">
        <v>61</v>
      </c>
      <c r="BS10" s="1434" t="n">
        <v>62</v>
      </c>
      <c r="BT10" s="1434" t="n">
        <v>63</v>
      </c>
      <c r="BU10" s="1434" t="n">
        <v>64</v>
      </c>
      <c r="BV10" s="1434" t="n">
        <v>65</v>
      </c>
      <c r="BW10" s="1434" t="n">
        <v>66</v>
      </c>
      <c r="BX10" s="1434" t="n">
        <v>67</v>
      </c>
      <c r="BY10" s="1434" t="n">
        <v>68</v>
      </c>
      <c r="BZ10" s="1434" t="n">
        <v>69</v>
      </c>
      <c r="CA10" s="1434" t="n">
        <v>70</v>
      </c>
      <c r="CB10" s="1434" t="n">
        <v>71</v>
      </c>
      <c r="CC10" s="1434" t="n">
        <v>72</v>
      </c>
      <c r="CD10" s="1434" t="n">
        <v>73</v>
      </c>
      <c r="CE10" s="1434" t="n">
        <v>74</v>
      </c>
      <c r="CF10" s="1434" t="n">
        <v>75</v>
      </c>
      <c r="CG10" s="1434" t="n">
        <v>76</v>
      </c>
      <c r="CH10" s="1434" t="n">
        <v>77</v>
      </c>
      <c r="CI10" s="1434" t="n">
        <v>78</v>
      </c>
      <c r="CJ10" s="1434" t="n">
        <v>79</v>
      </c>
      <c r="CK10" s="1434" t="n">
        <v>80</v>
      </c>
      <c r="CL10" s="1434" t="n">
        <v>81</v>
      </c>
      <c r="CM10" s="1434" t="n">
        <v>82</v>
      </c>
      <c r="CN10" s="1434" t="n">
        <v>83</v>
      </c>
      <c r="CO10" s="1434" t="n">
        <v>84</v>
      </c>
      <c r="CP10" s="1434" t="n">
        <v>85</v>
      </c>
      <c r="CQ10" s="1434" t="n">
        <v>86</v>
      </c>
      <c r="CR10" s="1434" t="n">
        <v>87</v>
      </c>
      <c r="CS10" s="1434" t="n">
        <v>88</v>
      </c>
      <c r="CT10" s="1434" t="n">
        <v>89</v>
      </c>
      <c r="CU10" s="1434" t="n">
        <v>90</v>
      </c>
      <c r="CV10" s="1434" t="n">
        <v>91</v>
      </c>
      <c r="CW10" s="1434" t="n">
        <v>92</v>
      </c>
      <c r="CX10" s="1434" t="n">
        <v>93</v>
      </c>
      <c r="CY10" s="1434" t="n">
        <v>94</v>
      </c>
      <c r="CZ10" s="1434" t="n">
        <v>95</v>
      </c>
      <c r="DA10" s="1434" t="n">
        <v>96</v>
      </c>
      <c r="DB10" s="1434" t="n">
        <v>97</v>
      </c>
      <c r="DC10" s="1434" t="n">
        <v>98</v>
      </c>
      <c r="DD10" s="1434" t="n">
        <v>99</v>
      </c>
      <c r="DE10" s="1435" t="n">
        <v>100</v>
      </c>
      <c r="DF10" s="986"/>
    </row>
    <row r="11" customFormat="false" ht="12.75" hidden="false" customHeight="false" outlineLevel="0" collapsed="false">
      <c r="B11" s="1436"/>
      <c r="C11" s="1437"/>
      <c r="D11" s="1438"/>
      <c r="E11" s="1439"/>
      <c r="F11" s="1440"/>
      <c r="G11" s="1441"/>
      <c r="H11" s="1442"/>
      <c r="I11" s="1443"/>
      <c r="J11" s="1444"/>
      <c r="K11" s="1444"/>
      <c r="L11" s="1444"/>
      <c r="M11" s="1444"/>
      <c r="N11" s="1444"/>
      <c r="O11" s="1444"/>
      <c r="P11" s="1444"/>
      <c r="Q11" s="1444"/>
      <c r="R11" s="1444"/>
      <c r="S11" s="1444"/>
      <c r="T11" s="1444"/>
      <c r="U11" s="1444"/>
      <c r="V11" s="1444"/>
      <c r="W11" s="1444"/>
      <c r="X11" s="1444"/>
      <c r="Y11" s="1444"/>
      <c r="Z11" s="1444"/>
      <c r="AA11" s="1444"/>
      <c r="AB11" s="1444"/>
      <c r="AC11" s="1444"/>
      <c r="AD11" s="1444"/>
      <c r="AE11" s="1444"/>
      <c r="AF11" s="1444"/>
      <c r="AG11" s="1444"/>
      <c r="AH11" s="1444"/>
      <c r="AI11" s="1444"/>
      <c r="AJ11" s="1444"/>
      <c r="AK11" s="1444"/>
      <c r="AL11" s="1444"/>
      <c r="AM11" s="1444"/>
      <c r="AN11" s="1444"/>
      <c r="AO11" s="1444"/>
      <c r="AP11" s="1444"/>
      <c r="AQ11" s="1444"/>
      <c r="AR11" s="1444"/>
      <c r="AS11" s="1444"/>
      <c r="AT11" s="1444"/>
      <c r="AU11" s="1444"/>
      <c r="AV11" s="1444"/>
      <c r="AW11" s="1444"/>
      <c r="AX11" s="1444"/>
      <c r="AY11" s="1444"/>
      <c r="AZ11" s="1444"/>
      <c r="BA11" s="1444"/>
      <c r="BB11" s="1444"/>
      <c r="BC11" s="1444"/>
      <c r="BD11" s="1444"/>
      <c r="BE11" s="1444"/>
      <c r="BF11" s="1444"/>
      <c r="BG11" s="1444"/>
      <c r="BH11" s="1444"/>
      <c r="BI11" s="1444"/>
      <c r="BJ11" s="1444"/>
      <c r="BK11" s="1444"/>
      <c r="BL11" s="1444"/>
      <c r="BM11" s="1444"/>
      <c r="BN11" s="1444"/>
      <c r="BO11" s="1444"/>
      <c r="BP11" s="1444"/>
      <c r="BQ11" s="1444"/>
      <c r="BR11" s="1444"/>
      <c r="BS11" s="1444"/>
      <c r="BT11" s="1444"/>
      <c r="BU11" s="1444"/>
      <c r="BV11" s="1444"/>
      <c r="BW11" s="1444"/>
      <c r="BX11" s="1444"/>
      <c r="BY11" s="1444"/>
      <c r="BZ11" s="1444"/>
      <c r="CA11" s="1444"/>
      <c r="CB11" s="1444"/>
      <c r="CC11" s="1444"/>
      <c r="CD11" s="1444"/>
      <c r="CE11" s="1444"/>
      <c r="CF11" s="1444"/>
      <c r="CG11" s="1444"/>
      <c r="CH11" s="1444"/>
      <c r="CI11" s="1444"/>
      <c r="CJ11" s="1444"/>
      <c r="CK11" s="1444"/>
      <c r="CL11" s="1444"/>
      <c r="CM11" s="1444"/>
      <c r="CN11" s="1444"/>
      <c r="CO11" s="1444"/>
      <c r="CP11" s="1444"/>
      <c r="CQ11" s="1444"/>
      <c r="CR11" s="1444"/>
      <c r="CS11" s="1444"/>
      <c r="CT11" s="1444"/>
      <c r="CU11" s="1444"/>
      <c r="CV11" s="1444"/>
      <c r="CW11" s="1444"/>
      <c r="CX11" s="1444"/>
      <c r="CY11" s="1444"/>
      <c r="CZ11" s="1444"/>
      <c r="DA11" s="1444"/>
      <c r="DB11" s="1444"/>
      <c r="DC11" s="1444"/>
      <c r="DD11" s="1444"/>
      <c r="DE11" s="1445"/>
      <c r="DF11" s="1446"/>
    </row>
    <row r="12" customFormat="false" ht="12.75" hidden="false" customHeight="false" outlineLevel="0" collapsed="false">
      <c r="B12" s="1284" t="s">
        <v>948</v>
      </c>
      <c r="C12" s="1346"/>
      <c r="D12" s="1286"/>
      <c r="E12" s="1286"/>
      <c r="F12" s="1447"/>
      <c r="G12" s="1448"/>
      <c r="H12" s="1449"/>
      <c r="I12" s="1450"/>
      <c r="J12" s="1286"/>
      <c r="K12" s="1286"/>
      <c r="L12" s="1286"/>
      <c r="M12" s="1286"/>
      <c r="N12" s="1286"/>
      <c r="O12" s="1286"/>
      <c r="P12" s="1286"/>
      <c r="Q12" s="1286"/>
      <c r="R12" s="1286"/>
      <c r="S12" s="1286"/>
      <c r="T12" s="1286"/>
      <c r="U12" s="1286"/>
      <c r="V12" s="1286"/>
      <c r="W12" s="1286"/>
      <c r="X12" s="1286"/>
      <c r="Y12" s="1286"/>
      <c r="Z12" s="1286"/>
      <c r="AA12" s="1286"/>
      <c r="AB12" s="1286"/>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6"/>
      <c r="BN12" s="1286"/>
      <c r="BO12" s="1286"/>
      <c r="BP12" s="1286"/>
      <c r="BQ12" s="1286"/>
      <c r="BR12" s="1286"/>
      <c r="BS12" s="1286"/>
      <c r="BT12" s="1286"/>
      <c r="BU12" s="1286"/>
      <c r="BV12" s="1286"/>
      <c r="BW12" s="1286"/>
      <c r="BX12" s="1286"/>
      <c r="BY12" s="1286"/>
      <c r="BZ12" s="1286"/>
      <c r="CA12" s="1286"/>
      <c r="CB12" s="1286"/>
      <c r="CC12" s="1286"/>
      <c r="CD12" s="1286"/>
      <c r="CE12" s="1286"/>
      <c r="CF12" s="1286"/>
      <c r="CG12" s="1286"/>
      <c r="CH12" s="1286"/>
      <c r="CI12" s="1286"/>
      <c r="CJ12" s="1286"/>
      <c r="CK12" s="1286"/>
      <c r="CL12" s="1286"/>
      <c r="CM12" s="1286"/>
      <c r="CN12" s="1286"/>
      <c r="CO12" s="1286"/>
      <c r="CP12" s="1286"/>
      <c r="CQ12" s="1286"/>
      <c r="CR12" s="1286"/>
      <c r="CS12" s="1286"/>
      <c r="CT12" s="1286"/>
      <c r="CU12" s="1286"/>
      <c r="CV12" s="1286"/>
      <c r="CW12" s="1286"/>
      <c r="CX12" s="1286"/>
      <c r="CY12" s="1286"/>
      <c r="CZ12" s="1286"/>
      <c r="DA12" s="1286"/>
      <c r="DB12" s="1286"/>
      <c r="DC12" s="1286"/>
      <c r="DD12" s="1286"/>
      <c r="DE12" s="1449"/>
      <c r="DF12" s="1446"/>
    </row>
    <row r="13" customFormat="false" ht="12.75" hidden="false" customHeight="false" outlineLevel="0" collapsed="false">
      <c r="B13" s="1288" t="s">
        <v>951</v>
      </c>
      <c r="C13" s="1372" t="s">
        <v>1083</v>
      </c>
      <c r="D13" s="1290"/>
      <c r="E13" s="1290"/>
      <c r="F13" s="1451"/>
      <c r="G13" s="1452"/>
      <c r="H13" s="1453"/>
      <c r="I13" s="1295"/>
      <c r="J13" s="1290"/>
      <c r="K13" s="1290"/>
      <c r="L13" s="1290"/>
      <c r="M13" s="1290"/>
      <c r="N13" s="1290"/>
      <c r="O13" s="1290"/>
      <c r="P13" s="1290"/>
      <c r="Q13" s="1290"/>
      <c r="R13" s="1290"/>
      <c r="S13" s="1290"/>
      <c r="T13" s="1290"/>
      <c r="U13" s="1290"/>
      <c r="V13" s="1290"/>
      <c r="W13" s="1290"/>
      <c r="X13" s="1290"/>
      <c r="Y13" s="1290"/>
      <c r="Z13" s="1290"/>
      <c r="AA13" s="1290"/>
      <c r="AB13" s="1290"/>
      <c r="AC13" s="1290"/>
      <c r="AD13" s="1290"/>
      <c r="AE13" s="1290"/>
      <c r="AF13" s="1290"/>
      <c r="AG13" s="1290"/>
      <c r="AH13" s="1290"/>
      <c r="AI13" s="1290"/>
      <c r="AJ13" s="1290"/>
      <c r="AK13" s="1290"/>
      <c r="AL13" s="1290"/>
      <c r="AM13" s="1290"/>
      <c r="AN13" s="1290"/>
      <c r="AO13" s="1290"/>
      <c r="AP13" s="1290"/>
      <c r="AQ13" s="1290"/>
      <c r="AR13" s="1290"/>
      <c r="AS13" s="1290"/>
      <c r="AT13" s="1290"/>
      <c r="AU13" s="1290"/>
      <c r="AV13" s="1290"/>
      <c r="AW13" s="1290"/>
      <c r="AX13" s="1290"/>
      <c r="AY13" s="1290"/>
      <c r="AZ13" s="1290"/>
      <c r="BA13" s="1290"/>
      <c r="BB13" s="1290"/>
      <c r="BC13" s="1290"/>
      <c r="BD13" s="1290"/>
      <c r="BE13" s="1290"/>
      <c r="BF13" s="1290"/>
      <c r="BG13" s="1290"/>
      <c r="BH13" s="1290"/>
      <c r="BI13" s="1290"/>
      <c r="BJ13" s="1290"/>
      <c r="BK13" s="1290"/>
      <c r="BL13" s="1290"/>
      <c r="BM13" s="1290"/>
      <c r="BN13" s="1290"/>
      <c r="BO13" s="1290"/>
      <c r="BP13" s="1290"/>
      <c r="BQ13" s="1290"/>
      <c r="BR13" s="1290"/>
      <c r="BS13" s="1290"/>
      <c r="BT13" s="1290"/>
      <c r="BU13" s="1290"/>
      <c r="BV13" s="1290"/>
      <c r="BW13" s="1290"/>
      <c r="BX13" s="1290"/>
      <c r="BY13" s="1290"/>
      <c r="BZ13" s="1290"/>
      <c r="CA13" s="1290"/>
      <c r="CB13" s="1290"/>
      <c r="CC13" s="1290"/>
      <c r="CD13" s="1290"/>
      <c r="CE13" s="1290"/>
      <c r="CF13" s="1290"/>
      <c r="CG13" s="1290"/>
      <c r="CH13" s="1290"/>
      <c r="CI13" s="1290"/>
      <c r="CJ13" s="1290"/>
      <c r="CK13" s="1290"/>
      <c r="CL13" s="1290"/>
      <c r="CM13" s="1290"/>
      <c r="CN13" s="1290"/>
      <c r="CO13" s="1290"/>
      <c r="CP13" s="1290"/>
      <c r="CQ13" s="1290"/>
      <c r="CR13" s="1290"/>
      <c r="CS13" s="1290"/>
      <c r="CT13" s="1290"/>
      <c r="CU13" s="1290"/>
      <c r="CV13" s="1290"/>
      <c r="CW13" s="1290"/>
      <c r="CX13" s="1290"/>
      <c r="CY13" s="1290"/>
      <c r="CZ13" s="1290"/>
      <c r="DA13" s="1290"/>
      <c r="DB13" s="1290"/>
      <c r="DC13" s="1290"/>
      <c r="DD13" s="1290"/>
      <c r="DE13" s="1453"/>
      <c r="DF13" s="1446"/>
    </row>
    <row r="14" customFormat="false" ht="12.75" hidden="false" customHeight="false" outlineLevel="0" collapsed="false">
      <c r="B14" s="1288" t="s">
        <v>953</v>
      </c>
      <c r="C14" s="1372" t="s">
        <v>1083</v>
      </c>
      <c r="D14" s="1290"/>
      <c r="E14" s="1290"/>
      <c r="F14" s="1451"/>
      <c r="G14" s="1452"/>
      <c r="H14" s="1453"/>
      <c r="I14" s="1295"/>
      <c r="J14" s="1290"/>
      <c r="K14" s="1290"/>
      <c r="L14" s="1290"/>
      <c r="M14" s="1290"/>
      <c r="N14" s="1290"/>
      <c r="O14" s="1290"/>
      <c r="P14" s="1290"/>
      <c r="Q14" s="1290"/>
      <c r="R14" s="1290"/>
      <c r="S14" s="1290"/>
      <c r="T14" s="1290"/>
      <c r="U14" s="1290"/>
      <c r="V14" s="1290"/>
      <c r="W14" s="1290"/>
      <c r="X14" s="1290"/>
      <c r="Y14" s="1290"/>
      <c r="Z14" s="1290"/>
      <c r="AA14" s="1290"/>
      <c r="AB14" s="1290"/>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c r="CX14" s="1290"/>
      <c r="CY14" s="1290"/>
      <c r="CZ14" s="1290"/>
      <c r="DA14" s="1290"/>
      <c r="DB14" s="1290"/>
      <c r="DC14" s="1290"/>
      <c r="DD14" s="1290"/>
      <c r="DE14" s="1453"/>
      <c r="DF14" s="1446"/>
    </row>
    <row r="15" customFormat="false" ht="12.75" hidden="false" customHeight="false" outlineLevel="0" collapsed="false">
      <c r="B15" s="1288" t="s">
        <v>955</v>
      </c>
      <c r="C15" s="1372" t="s">
        <v>1083</v>
      </c>
      <c r="D15" s="1290"/>
      <c r="E15" s="1290"/>
      <c r="F15" s="1451"/>
      <c r="G15" s="1452"/>
      <c r="H15" s="1453"/>
      <c r="I15" s="1295"/>
      <c r="J15" s="1290"/>
      <c r="K15" s="1290"/>
      <c r="L15" s="1290"/>
      <c r="M15" s="1290"/>
      <c r="N15" s="1290"/>
      <c r="O15" s="1290"/>
      <c r="P15" s="1290"/>
      <c r="Q15" s="1290"/>
      <c r="R15" s="1290"/>
      <c r="S15" s="1290"/>
      <c r="T15" s="1290"/>
      <c r="U15" s="1290"/>
      <c r="V15" s="1290"/>
      <c r="W15" s="1290"/>
      <c r="X15" s="1290"/>
      <c r="Y15" s="1290"/>
      <c r="Z15" s="1290"/>
      <c r="AA15" s="1290"/>
      <c r="AB15" s="1290"/>
      <c r="AC15" s="1290"/>
      <c r="AD15" s="1290"/>
      <c r="AE15" s="1290"/>
      <c r="AF15" s="1290"/>
      <c r="AG15" s="1290"/>
      <c r="AH15" s="1290"/>
      <c r="AI15" s="1290"/>
      <c r="AJ15" s="1290"/>
      <c r="AK15" s="1290"/>
      <c r="AL15" s="1290"/>
      <c r="AM15" s="1290"/>
      <c r="AN15" s="1290"/>
      <c r="AO15" s="1290"/>
      <c r="AP15" s="1290"/>
      <c r="AQ15" s="1290"/>
      <c r="AR15" s="1290"/>
      <c r="AS15" s="1290"/>
      <c r="AT15" s="1290"/>
      <c r="AU15" s="1290"/>
      <c r="AV15" s="1290"/>
      <c r="AW15" s="1290"/>
      <c r="AX15" s="1290"/>
      <c r="AY15" s="1290"/>
      <c r="AZ15" s="1290"/>
      <c r="BA15" s="1290"/>
      <c r="BB15" s="1290"/>
      <c r="BC15" s="1290"/>
      <c r="BD15" s="1290"/>
      <c r="BE15" s="1290"/>
      <c r="BF15" s="1290"/>
      <c r="BG15" s="1290"/>
      <c r="BH15" s="1290"/>
      <c r="BI15" s="1290"/>
      <c r="BJ15" s="1290"/>
      <c r="BK15" s="1290"/>
      <c r="BL15" s="1290"/>
      <c r="BM15" s="1290"/>
      <c r="BN15" s="1290"/>
      <c r="BO15" s="1290"/>
      <c r="BP15" s="1290"/>
      <c r="BQ15" s="1290"/>
      <c r="BR15" s="1290"/>
      <c r="BS15" s="1290"/>
      <c r="BT15" s="1290"/>
      <c r="BU15" s="1290"/>
      <c r="BV15" s="1290"/>
      <c r="BW15" s="1290"/>
      <c r="BX15" s="1290"/>
      <c r="BY15" s="1290"/>
      <c r="BZ15" s="1290"/>
      <c r="CA15" s="1290"/>
      <c r="CB15" s="1290"/>
      <c r="CC15" s="1290"/>
      <c r="CD15" s="1290"/>
      <c r="CE15" s="1290"/>
      <c r="CF15" s="1290"/>
      <c r="CG15" s="1290"/>
      <c r="CH15" s="1290"/>
      <c r="CI15" s="1290"/>
      <c r="CJ15" s="1290"/>
      <c r="CK15" s="1290"/>
      <c r="CL15" s="1290"/>
      <c r="CM15" s="1290"/>
      <c r="CN15" s="1290"/>
      <c r="CO15" s="1290"/>
      <c r="CP15" s="1290"/>
      <c r="CQ15" s="1290"/>
      <c r="CR15" s="1290"/>
      <c r="CS15" s="1290"/>
      <c r="CT15" s="1290"/>
      <c r="CU15" s="1290"/>
      <c r="CV15" s="1290"/>
      <c r="CW15" s="1290"/>
      <c r="CX15" s="1290"/>
      <c r="CY15" s="1290"/>
      <c r="CZ15" s="1290"/>
      <c r="DA15" s="1290"/>
      <c r="DB15" s="1290"/>
      <c r="DC15" s="1290"/>
      <c r="DD15" s="1290"/>
      <c r="DE15" s="1453"/>
      <c r="DF15" s="1446"/>
    </row>
    <row r="16" customFormat="false" ht="12.75" hidden="false" customHeight="false" outlineLevel="0" collapsed="false">
      <c r="B16" s="1288" t="s">
        <v>956</v>
      </c>
      <c r="C16" s="1372" t="s">
        <v>1083</v>
      </c>
      <c r="D16" s="1290"/>
      <c r="E16" s="1290"/>
      <c r="F16" s="1451"/>
      <c r="G16" s="1452"/>
      <c r="H16" s="1453"/>
      <c r="I16" s="1295"/>
      <c r="J16" s="1290"/>
      <c r="K16" s="1290"/>
      <c r="L16" s="1290"/>
      <c r="M16" s="1290"/>
      <c r="N16" s="1290"/>
      <c r="O16" s="1290"/>
      <c r="P16" s="1290"/>
      <c r="Q16" s="1290"/>
      <c r="R16" s="1290"/>
      <c r="S16" s="1290"/>
      <c r="T16" s="1290"/>
      <c r="U16" s="1290"/>
      <c r="V16" s="1290"/>
      <c r="W16" s="1290"/>
      <c r="X16" s="1290"/>
      <c r="Y16" s="1290"/>
      <c r="Z16" s="1290"/>
      <c r="AA16" s="1290"/>
      <c r="AB16" s="1290"/>
      <c r="AC16" s="1290"/>
      <c r="AD16" s="1290"/>
      <c r="AE16" s="1290"/>
      <c r="AF16" s="1290"/>
      <c r="AG16" s="1290"/>
      <c r="AH16" s="1290"/>
      <c r="AI16" s="1290"/>
      <c r="AJ16" s="1290"/>
      <c r="AK16" s="1290"/>
      <c r="AL16" s="1290"/>
      <c r="AM16" s="1290"/>
      <c r="AN16" s="1290"/>
      <c r="AO16" s="1290"/>
      <c r="AP16" s="1290"/>
      <c r="AQ16" s="1290"/>
      <c r="AR16" s="1290"/>
      <c r="AS16" s="1290"/>
      <c r="AT16" s="1290"/>
      <c r="AU16" s="1290"/>
      <c r="AV16" s="1290"/>
      <c r="AW16" s="1290"/>
      <c r="AX16" s="1290"/>
      <c r="AY16" s="1290"/>
      <c r="AZ16" s="1290"/>
      <c r="BA16" s="1290"/>
      <c r="BB16" s="1290"/>
      <c r="BC16" s="1290"/>
      <c r="BD16" s="1290"/>
      <c r="BE16" s="1290"/>
      <c r="BF16" s="1290"/>
      <c r="BG16" s="1290"/>
      <c r="BH16" s="1290"/>
      <c r="BI16" s="1290"/>
      <c r="BJ16" s="1290"/>
      <c r="BK16" s="1290"/>
      <c r="BL16" s="1290"/>
      <c r="BM16" s="1290"/>
      <c r="BN16" s="1290"/>
      <c r="BO16" s="1290"/>
      <c r="BP16" s="1290"/>
      <c r="BQ16" s="1290"/>
      <c r="BR16" s="1290"/>
      <c r="BS16" s="1290"/>
      <c r="BT16" s="1290"/>
      <c r="BU16" s="1290"/>
      <c r="BV16" s="1290"/>
      <c r="BW16" s="1290"/>
      <c r="BX16" s="1290"/>
      <c r="BY16" s="1290"/>
      <c r="BZ16" s="1290"/>
      <c r="CA16" s="1290"/>
      <c r="CB16" s="1290"/>
      <c r="CC16" s="1290"/>
      <c r="CD16" s="1290"/>
      <c r="CE16" s="1290"/>
      <c r="CF16" s="1290"/>
      <c r="CG16" s="1290"/>
      <c r="CH16" s="1290"/>
      <c r="CI16" s="1290"/>
      <c r="CJ16" s="1290"/>
      <c r="CK16" s="1290"/>
      <c r="CL16" s="1290"/>
      <c r="CM16" s="1290"/>
      <c r="CN16" s="1290"/>
      <c r="CO16" s="1290"/>
      <c r="CP16" s="1290"/>
      <c r="CQ16" s="1290"/>
      <c r="CR16" s="1290"/>
      <c r="CS16" s="1290"/>
      <c r="CT16" s="1290"/>
      <c r="CU16" s="1290"/>
      <c r="CV16" s="1290"/>
      <c r="CW16" s="1290"/>
      <c r="CX16" s="1290"/>
      <c r="CY16" s="1290"/>
      <c r="CZ16" s="1290"/>
      <c r="DA16" s="1290"/>
      <c r="DB16" s="1290"/>
      <c r="DC16" s="1290"/>
      <c r="DD16" s="1290"/>
      <c r="DE16" s="1453"/>
      <c r="DF16" s="1446"/>
    </row>
    <row r="17" customFormat="false" ht="12.75" hidden="false" customHeight="false" outlineLevel="0" collapsed="false">
      <c r="B17" s="1288" t="s">
        <v>957</v>
      </c>
      <c r="C17" s="1372" t="s">
        <v>1083</v>
      </c>
      <c r="D17" s="1290"/>
      <c r="E17" s="1290"/>
      <c r="F17" s="1451"/>
      <c r="G17" s="1452"/>
      <c r="H17" s="1453"/>
      <c r="I17" s="1295"/>
      <c r="J17" s="1290"/>
      <c r="K17" s="1290"/>
      <c r="L17" s="1290"/>
      <c r="M17" s="1290"/>
      <c r="N17" s="1290"/>
      <c r="O17" s="1290"/>
      <c r="P17" s="1290"/>
      <c r="Q17" s="1290"/>
      <c r="R17" s="1290"/>
      <c r="S17" s="1290"/>
      <c r="T17" s="1290"/>
      <c r="U17" s="1290"/>
      <c r="V17" s="1290"/>
      <c r="W17" s="1290"/>
      <c r="X17" s="1290"/>
      <c r="Y17" s="1290"/>
      <c r="Z17" s="1290"/>
      <c r="AA17" s="1290"/>
      <c r="AB17" s="1290"/>
      <c r="AC17" s="1290"/>
      <c r="AD17" s="1290"/>
      <c r="AE17" s="1290"/>
      <c r="AF17" s="1290"/>
      <c r="AG17" s="1290"/>
      <c r="AH17" s="1290"/>
      <c r="AI17" s="1290"/>
      <c r="AJ17" s="1290"/>
      <c r="AK17" s="1290"/>
      <c r="AL17" s="1290"/>
      <c r="AM17" s="1290"/>
      <c r="AN17" s="1290"/>
      <c r="AO17" s="1290"/>
      <c r="AP17" s="1290"/>
      <c r="AQ17" s="1290"/>
      <c r="AR17" s="1290"/>
      <c r="AS17" s="1290"/>
      <c r="AT17" s="1290"/>
      <c r="AU17" s="1290"/>
      <c r="AV17" s="1290"/>
      <c r="AW17" s="1290"/>
      <c r="AX17" s="1290"/>
      <c r="AY17" s="1290"/>
      <c r="AZ17" s="1290"/>
      <c r="BA17" s="1290"/>
      <c r="BB17" s="1290"/>
      <c r="BC17" s="1290"/>
      <c r="BD17" s="1290"/>
      <c r="BE17" s="1290"/>
      <c r="BF17" s="1290"/>
      <c r="BG17" s="1290"/>
      <c r="BH17" s="1290"/>
      <c r="BI17" s="1290"/>
      <c r="BJ17" s="1290"/>
      <c r="BK17" s="1290"/>
      <c r="BL17" s="1290"/>
      <c r="BM17" s="1290"/>
      <c r="BN17" s="1290"/>
      <c r="BO17" s="1290"/>
      <c r="BP17" s="1290"/>
      <c r="BQ17" s="1290"/>
      <c r="BR17" s="1290"/>
      <c r="BS17" s="1290"/>
      <c r="BT17" s="1290"/>
      <c r="BU17" s="1290"/>
      <c r="BV17" s="1290"/>
      <c r="BW17" s="1290"/>
      <c r="BX17" s="1290"/>
      <c r="BY17" s="1290"/>
      <c r="BZ17" s="1290"/>
      <c r="CA17" s="1290"/>
      <c r="CB17" s="1290"/>
      <c r="CC17" s="1290"/>
      <c r="CD17" s="1290"/>
      <c r="CE17" s="1290"/>
      <c r="CF17" s="1290"/>
      <c r="CG17" s="1290"/>
      <c r="CH17" s="1290"/>
      <c r="CI17" s="1290"/>
      <c r="CJ17" s="1290"/>
      <c r="CK17" s="1290"/>
      <c r="CL17" s="1290"/>
      <c r="CM17" s="1290"/>
      <c r="CN17" s="1290"/>
      <c r="CO17" s="1290"/>
      <c r="CP17" s="1290"/>
      <c r="CQ17" s="1290"/>
      <c r="CR17" s="1290"/>
      <c r="CS17" s="1290"/>
      <c r="CT17" s="1290"/>
      <c r="CU17" s="1290"/>
      <c r="CV17" s="1290"/>
      <c r="CW17" s="1290"/>
      <c r="CX17" s="1290"/>
      <c r="CY17" s="1290"/>
      <c r="CZ17" s="1290"/>
      <c r="DA17" s="1290"/>
      <c r="DB17" s="1290"/>
      <c r="DC17" s="1290"/>
      <c r="DD17" s="1290"/>
      <c r="DE17" s="1453"/>
      <c r="DF17" s="1446"/>
    </row>
    <row r="18" customFormat="false" ht="12.75" hidden="false" customHeight="false" outlineLevel="0" collapsed="false">
      <c r="B18" s="1288" t="s">
        <v>959</v>
      </c>
      <c r="C18" s="1372" t="s">
        <v>1083</v>
      </c>
      <c r="D18" s="1290"/>
      <c r="E18" s="1290"/>
      <c r="F18" s="1451"/>
      <c r="G18" s="1452"/>
      <c r="H18" s="1453"/>
      <c r="I18" s="1295"/>
      <c r="J18" s="1290"/>
      <c r="K18" s="1290"/>
      <c r="L18" s="1290"/>
      <c r="M18" s="1290"/>
      <c r="N18" s="1290"/>
      <c r="O18" s="1290"/>
      <c r="P18" s="1290"/>
      <c r="Q18" s="1290"/>
      <c r="R18" s="1290"/>
      <c r="S18" s="1290"/>
      <c r="T18" s="1290"/>
      <c r="U18" s="1290"/>
      <c r="V18" s="1290"/>
      <c r="W18" s="1290"/>
      <c r="X18" s="1290"/>
      <c r="Y18" s="1290"/>
      <c r="Z18" s="1290"/>
      <c r="AA18" s="1290"/>
      <c r="AB18" s="1290"/>
      <c r="AC18" s="1290"/>
      <c r="AD18" s="1290"/>
      <c r="AE18" s="1290"/>
      <c r="AF18" s="1290"/>
      <c r="AG18" s="1290"/>
      <c r="AH18" s="1290"/>
      <c r="AI18" s="1290"/>
      <c r="AJ18" s="1290"/>
      <c r="AK18" s="1290"/>
      <c r="AL18" s="1290"/>
      <c r="AM18" s="1290"/>
      <c r="AN18" s="1290"/>
      <c r="AO18" s="1290"/>
      <c r="AP18" s="1290"/>
      <c r="AQ18" s="1290"/>
      <c r="AR18" s="1290"/>
      <c r="AS18" s="1290"/>
      <c r="AT18" s="1290"/>
      <c r="AU18" s="1290"/>
      <c r="AV18" s="1290"/>
      <c r="AW18" s="1290"/>
      <c r="AX18" s="1290"/>
      <c r="AY18" s="1290"/>
      <c r="AZ18" s="1290"/>
      <c r="BA18" s="1290"/>
      <c r="BB18" s="1290"/>
      <c r="BC18" s="1290"/>
      <c r="BD18" s="1290"/>
      <c r="BE18" s="1290"/>
      <c r="BF18" s="1290"/>
      <c r="BG18" s="1290"/>
      <c r="BH18" s="1290"/>
      <c r="BI18" s="1290"/>
      <c r="BJ18" s="1290"/>
      <c r="BK18" s="1290"/>
      <c r="BL18" s="1290"/>
      <c r="BM18" s="1290"/>
      <c r="BN18" s="1290"/>
      <c r="BO18" s="1290"/>
      <c r="BP18" s="1290"/>
      <c r="BQ18" s="1290"/>
      <c r="BR18" s="1290"/>
      <c r="BS18" s="1290"/>
      <c r="BT18" s="1290"/>
      <c r="BU18" s="1290"/>
      <c r="BV18" s="1290"/>
      <c r="BW18" s="1290"/>
      <c r="BX18" s="1290"/>
      <c r="BY18" s="1290"/>
      <c r="BZ18" s="1290"/>
      <c r="CA18" s="1290"/>
      <c r="CB18" s="1290"/>
      <c r="CC18" s="1290"/>
      <c r="CD18" s="1290"/>
      <c r="CE18" s="1290"/>
      <c r="CF18" s="1290"/>
      <c r="CG18" s="1290"/>
      <c r="CH18" s="1290"/>
      <c r="CI18" s="1290"/>
      <c r="CJ18" s="1290"/>
      <c r="CK18" s="1290"/>
      <c r="CL18" s="1290"/>
      <c r="CM18" s="1290"/>
      <c r="CN18" s="1290"/>
      <c r="CO18" s="1290"/>
      <c r="CP18" s="1290"/>
      <c r="CQ18" s="1290"/>
      <c r="CR18" s="1290"/>
      <c r="CS18" s="1290"/>
      <c r="CT18" s="1290"/>
      <c r="CU18" s="1290"/>
      <c r="CV18" s="1290"/>
      <c r="CW18" s="1290"/>
      <c r="CX18" s="1290"/>
      <c r="CY18" s="1290"/>
      <c r="CZ18" s="1290"/>
      <c r="DA18" s="1290"/>
      <c r="DB18" s="1290"/>
      <c r="DC18" s="1290"/>
      <c r="DD18" s="1290"/>
      <c r="DE18" s="1453"/>
      <c r="DF18" s="1446"/>
    </row>
    <row r="19" customFormat="false" ht="12.75" hidden="false" customHeight="false" outlineLevel="0" collapsed="false">
      <c r="B19" s="1288" t="s">
        <v>961</v>
      </c>
      <c r="C19" s="1372" t="s">
        <v>1083</v>
      </c>
      <c r="D19" s="1290"/>
      <c r="E19" s="1290"/>
      <c r="F19" s="1451"/>
      <c r="G19" s="1452"/>
      <c r="H19" s="1453"/>
      <c r="I19" s="1295"/>
      <c r="J19" s="1290"/>
      <c r="K19" s="1290"/>
      <c r="L19" s="1290"/>
      <c r="M19" s="1290"/>
      <c r="N19" s="1290"/>
      <c r="O19" s="1290"/>
      <c r="P19" s="1290"/>
      <c r="Q19" s="1290"/>
      <c r="R19" s="1290"/>
      <c r="S19" s="1290"/>
      <c r="T19" s="1290"/>
      <c r="U19" s="1290"/>
      <c r="V19" s="1290"/>
      <c r="W19" s="1290"/>
      <c r="X19" s="1290"/>
      <c r="Y19" s="1290"/>
      <c r="Z19" s="1290"/>
      <c r="AA19" s="1290"/>
      <c r="AB19" s="1290"/>
      <c r="AC19" s="1290"/>
      <c r="AD19" s="1290"/>
      <c r="AE19" s="1290"/>
      <c r="AF19" s="1290"/>
      <c r="AG19" s="1290"/>
      <c r="AH19" s="1290"/>
      <c r="AI19" s="1290"/>
      <c r="AJ19" s="1290"/>
      <c r="AK19" s="1290"/>
      <c r="AL19" s="1290"/>
      <c r="AM19" s="1290"/>
      <c r="AN19" s="1290"/>
      <c r="AO19" s="1290"/>
      <c r="AP19" s="1290"/>
      <c r="AQ19" s="1290"/>
      <c r="AR19" s="1290"/>
      <c r="AS19" s="1290"/>
      <c r="AT19" s="1290"/>
      <c r="AU19" s="1290"/>
      <c r="AV19" s="1290"/>
      <c r="AW19" s="1290"/>
      <c r="AX19" s="1290"/>
      <c r="AY19" s="1290"/>
      <c r="AZ19" s="1290"/>
      <c r="BA19" s="1290"/>
      <c r="BB19" s="1290"/>
      <c r="BC19" s="1290"/>
      <c r="BD19" s="1290"/>
      <c r="BE19" s="1290"/>
      <c r="BF19" s="1290"/>
      <c r="BG19" s="1290"/>
      <c r="BH19" s="1290"/>
      <c r="BI19" s="1290"/>
      <c r="BJ19" s="1290"/>
      <c r="BK19" s="1290"/>
      <c r="BL19" s="1290"/>
      <c r="BM19" s="1290"/>
      <c r="BN19" s="1290"/>
      <c r="BO19" s="1290"/>
      <c r="BP19" s="1290"/>
      <c r="BQ19" s="1290"/>
      <c r="BR19" s="1290"/>
      <c r="BS19" s="1290"/>
      <c r="BT19" s="1290"/>
      <c r="BU19" s="1290"/>
      <c r="BV19" s="1290"/>
      <c r="BW19" s="1290"/>
      <c r="BX19" s="1290"/>
      <c r="BY19" s="1290"/>
      <c r="BZ19" s="1290"/>
      <c r="CA19" s="1290"/>
      <c r="CB19" s="1290"/>
      <c r="CC19" s="1290"/>
      <c r="CD19" s="1290"/>
      <c r="CE19" s="1290"/>
      <c r="CF19" s="1290"/>
      <c r="CG19" s="1290"/>
      <c r="CH19" s="1290"/>
      <c r="CI19" s="1290"/>
      <c r="CJ19" s="1290"/>
      <c r="CK19" s="1290"/>
      <c r="CL19" s="1290"/>
      <c r="CM19" s="1290"/>
      <c r="CN19" s="1290"/>
      <c r="CO19" s="1290"/>
      <c r="CP19" s="1290"/>
      <c r="CQ19" s="1290"/>
      <c r="CR19" s="1290"/>
      <c r="CS19" s="1290"/>
      <c r="CT19" s="1290"/>
      <c r="CU19" s="1290"/>
      <c r="CV19" s="1290"/>
      <c r="CW19" s="1290"/>
      <c r="CX19" s="1290"/>
      <c r="CY19" s="1290"/>
      <c r="CZ19" s="1290"/>
      <c r="DA19" s="1290"/>
      <c r="DB19" s="1290"/>
      <c r="DC19" s="1290"/>
      <c r="DD19" s="1290"/>
      <c r="DE19" s="1453"/>
      <c r="DF19" s="1446"/>
    </row>
    <row r="20" customFormat="false" ht="12.75" hidden="false" customHeight="false" outlineLevel="0" collapsed="false">
      <c r="B20" s="1288" t="s">
        <v>963</v>
      </c>
      <c r="C20" s="1372" t="s">
        <v>1083</v>
      </c>
      <c r="D20" s="1290"/>
      <c r="E20" s="1290"/>
      <c r="F20" s="1451"/>
      <c r="G20" s="1452"/>
      <c r="H20" s="1453"/>
      <c r="I20" s="1295"/>
      <c r="J20" s="1290"/>
      <c r="K20" s="1290"/>
      <c r="L20" s="1290"/>
      <c r="M20" s="1290"/>
      <c r="N20" s="1290"/>
      <c r="O20" s="1290"/>
      <c r="P20" s="1290"/>
      <c r="Q20" s="1290"/>
      <c r="R20" s="1290"/>
      <c r="S20" s="1290"/>
      <c r="T20" s="1290"/>
      <c r="U20" s="1290"/>
      <c r="V20" s="1290"/>
      <c r="W20" s="1290"/>
      <c r="X20" s="1290"/>
      <c r="Y20" s="1290"/>
      <c r="Z20" s="1290"/>
      <c r="AA20" s="1290"/>
      <c r="AB20" s="1290"/>
      <c r="AC20" s="1290"/>
      <c r="AD20" s="1290"/>
      <c r="AE20" s="1290"/>
      <c r="AF20" s="1290"/>
      <c r="AG20" s="1290"/>
      <c r="AH20" s="1290"/>
      <c r="AI20" s="1290"/>
      <c r="AJ20" s="1290"/>
      <c r="AK20" s="1290"/>
      <c r="AL20" s="1290"/>
      <c r="AM20" s="1290"/>
      <c r="AN20" s="1290"/>
      <c r="AO20" s="1290"/>
      <c r="AP20" s="1290"/>
      <c r="AQ20" s="1290"/>
      <c r="AR20" s="1290"/>
      <c r="AS20" s="1290"/>
      <c r="AT20" s="1290"/>
      <c r="AU20" s="1290"/>
      <c r="AV20" s="1290"/>
      <c r="AW20" s="1290"/>
      <c r="AX20" s="1290"/>
      <c r="AY20" s="1290"/>
      <c r="AZ20" s="1290"/>
      <c r="BA20" s="1290"/>
      <c r="BB20" s="1290"/>
      <c r="BC20" s="1290"/>
      <c r="BD20" s="1290"/>
      <c r="BE20" s="1290"/>
      <c r="BF20" s="1290"/>
      <c r="BG20" s="1290"/>
      <c r="BH20" s="1290"/>
      <c r="BI20" s="1290"/>
      <c r="BJ20" s="1290"/>
      <c r="BK20" s="1290"/>
      <c r="BL20" s="1290"/>
      <c r="BM20" s="1290"/>
      <c r="BN20" s="1290"/>
      <c r="BO20" s="1290"/>
      <c r="BP20" s="1290"/>
      <c r="BQ20" s="1290"/>
      <c r="BR20" s="1290"/>
      <c r="BS20" s="1290"/>
      <c r="BT20" s="1290"/>
      <c r="BU20" s="1290"/>
      <c r="BV20" s="1290"/>
      <c r="BW20" s="1290"/>
      <c r="BX20" s="1290"/>
      <c r="BY20" s="1290"/>
      <c r="BZ20" s="1290"/>
      <c r="CA20" s="1290"/>
      <c r="CB20" s="1290"/>
      <c r="CC20" s="1290"/>
      <c r="CD20" s="1290"/>
      <c r="CE20" s="1290"/>
      <c r="CF20" s="1290"/>
      <c r="CG20" s="1290"/>
      <c r="CH20" s="1290"/>
      <c r="CI20" s="1290"/>
      <c r="CJ20" s="1290"/>
      <c r="CK20" s="1290"/>
      <c r="CL20" s="1290"/>
      <c r="CM20" s="1290"/>
      <c r="CN20" s="1290"/>
      <c r="CO20" s="1290"/>
      <c r="CP20" s="1290"/>
      <c r="CQ20" s="1290"/>
      <c r="CR20" s="1290"/>
      <c r="CS20" s="1290"/>
      <c r="CT20" s="1290"/>
      <c r="CU20" s="1290"/>
      <c r="CV20" s="1290"/>
      <c r="CW20" s="1290"/>
      <c r="CX20" s="1290"/>
      <c r="CY20" s="1290"/>
      <c r="CZ20" s="1290"/>
      <c r="DA20" s="1290"/>
      <c r="DB20" s="1290"/>
      <c r="DC20" s="1290"/>
      <c r="DD20" s="1290"/>
      <c r="DE20" s="1453"/>
      <c r="DF20" s="1446"/>
    </row>
    <row r="21" customFormat="false" ht="12.75" hidden="false" customHeight="false" outlineLevel="0" collapsed="false">
      <c r="B21" s="1288" t="s">
        <v>964</v>
      </c>
      <c r="C21" s="1372" t="s">
        <v>1083</v>
      </c>
      <c r="D21" s="1290"/>
      <c r="E21" s="1290"/>
      <c r="F21" s="1451"/>
      <c r="G21" s="1452"/>
      <c r="H21" s="1453"/>
      <c r="I21" s="1295"/>
      <c r="J21" s="1290"/>
      <c r="K21" s="1290"/>
      <c r="L21" s="1290"/>
      <c r="M21" s="1290"/>
      <c r="N21" s="1290"/>
      <c r="O21" s="1290"/>
      <c r="P21" s="1290"/>
      <c r="Q21" s="1290"/>
      <c r="R21" s="1290"/>
      <c r="S21" s="1290"/>
      <c r="T21" s="1290"/>
      <c r="U21" s="1290"/>
      <c r="V21" s="1290"/>
      <c r="W21" s="1290"/>
      <c r="X21" s="1290"/>
      <c r="Y21" s="1290"/>
      <c r="Z21" s="1290"/>
      <c r="AA21" s="1290"/>
      <c r="AB21" s="1290"/>
      <c r="AC21" s="1290"/>
      <c r="AD21" s="1290"/>
      <c r="AE21" s="1290"/>
      <c r="AF21" s="1290"/>
      <c r="AG21" s="1290"/>
      <c r="AH21" s="1290"/>
      <c r="AI21" s="1290"/>
      <c r="AJ21" s="1290"/>
      <c r="AK21" s="1290"/>
      <c r="AL21" s="1290"/>
      <c r="AM21" s="1290"/>
      <c r="AN21" s="1290"/>
      <c r="AO21" s="1290"/>
      <c r="AP21" s="1290"/>
      <c r="AQ21" s="1290"/>
      <c r="AR21" s="1290"/>
      <c r="AS21" s="1290"/>
      <c r="AT21" s="1290"/>
      <c r="AU21" s="1290"/>
      <c r="AV21" s="1290"/>
      <c r="AW21" s="1290"/>
      <c r="AX21" s="1290"/>
      <c r="AY21" s="1290"/>
      <c r="AZ21" s="1290"/>
      <c r="BA21" s="1290"/>
      <c r="BB21" s="1290"/>
      <c r="BC21" s="1290"/>
      <c r="BD21" s="1290"/>
      <c r="BE21" s="1290"/>
      <c r="BF21" s="1290"/>
      <c r="BG21" s="1290"/>
      <c r="BH21" s="1290"/>
      <c r="BI21" s="1290"/>
      <c r="BJ21" s="1290"/>
      <c r="BK21" s="1290"/>
      <c r="BL21" s="1290"/>
      <c r="BM21" s="1290"/>
      <c r="BN21" s="1290"/>
      <c r="BO21" s="1290"/>
      <c r="BP21" s="1290"/>
      <c r="BQ21" s="1290"/>
      <c r="BR21" s="1290"/>
      <c r="BS21" s="1290"/>
      <c r="BT21" s="1290"/>
      <c r="BU21" s="1290"/>
      <c r="BV21" s="1290"/>
      <c r="BW21" s="1290"/>
      <c r="BX21" s="1290"/>
      <c r="BY21" s="1290"/>
      <c r="BZ21" s="1290"/>
      <c r="CA21" s="1290"/>
      <c r="CB21" s="1290"/>
      <c r="CC21" s="1290"/>
      <c r="CD21" s="1290"/>
      <c r="CE21" s="1290"/>
      <c r="CF21" s="1290"/>
      <c r="CG21" s="1290"/>
      <c r="CH21" s="1290"/>
      <c r="CI21" s="1290"/>
      <c r="CJ21" s="1290"/>
      <c r="CK21" s="1290"/>
      <c r="CL21" s="1290"/>
      <c r="CM21" s="1290"/>
      <c r="CN21" s="1290"/>
      <c r="CO21" s="1290"/>
      <c r="CP21" s="1290"/>
      <c r="CQ21" s="1290"/>
      <c r="CR21" s="1290"/>
      <c r="CS21" s="1290"/>
      <c r="CT21" s="1290"/>
      <c r="CU21" s="1290"/>
      <c r="CV21" s="1290"/>
      <c r="CW21" s="1290"/>
      <c r="CX21" s="1290"/>
      <c r="CY21" s="1290"/>
      <c r="CZ21" s="1290"/>
      <c r="DA21" s="1290"/>
      <c r="DB21" s="1290"/>
      <c r="DC21" s="1290"/>
      <c r="DD21" s="1290"/>
      <c r="DE21" s="1453"/>
      <c r="DF21" s="1446"/>
    </row>
    <row r="22" customFormat="false" ht="12.75" hidden="false" customHeight="false" outlineLevel="0" collapsed="false">
      <c r="B22" s="1288" t="s">
        <v>966</v>
      </c>
      <c r="C22" s="1372" t="s">
        <v>1083</v>
      </c>
      <c r="D22" s="1290"/>
      <c r="E22" s="1290"/>
      <c r="F22" s="1451"/>
      <c r="G22" s="1452"/>
      <c r="H22" s="1453"/>
      <c r="I22" s="1295"/>
      <c r="J22" s="1290"/>
      <c r="K22" s="1290"/>
      <c r="L22" s="1290"/>
      <c r="M22" s="1290"/>
      <c r="N22" s="1290"/>
      <c r="O22" s="1290"/>
      <c r="P22" s="1290"/>
      <c r="Q22" s="1290"/>
      <c r="R22" s="1290"/>
      <c r="S22" s="1290"/>
      <c r="T22" s="1290"/>
      <c r="U22" s="1290"/>
      <c r="V22" s="1290"/>
      <c r="W22" s="1290"/>
      <c r="X22" s="1290"/>
      <c r="Y22" s="1290"/>
      <c r="Z22" s="1290"/>
      <c r="AA22" s="1290"/>
      <c r="AB22" s="1290"/>
      <c r="AC22" s="1290"/>
      <c r="AD22" s="1290"/>
      <c r="AE22" s="1290"/>
      <c r="AF22" s="1290"/>
      <c r="AG22" s="1290"/>
      <c r="AH22" s="1290"/>
      <c r="AI22" s="1290"/>
      <c r="AJ22" s="1290"/>
      <c r="AK22" s="1290"/>
      <c r="AL22" s="1290"/>
      <c r="AM22" s="1290"/>
      <c r="AN22" s="1290"/>
      <c r="AO22" s="1290"/>
      <c r="AP22" s="1290"/>
      <c r="AQ22" s="1290"/>
      <c r="AR22" s="1290"/>
      <c r="AS22" s="1290"/>
      <c r="AT22" s="1290"/>
      <c r="AU22" s="1290"/>
      <c r="AV22" s="1290"/>
      <c r="AW22" s="1290"/>
      <c r="AX22" s="1290"/>
      <c r="AY22" s="1290"/>
      <c r="AZ22" s="1290"/>
      <c r="BA22" s="1290"/>
      <c r="BB22" s="1290"/>
      <c r="BC22" s="1290"/>
      <c r="BD22" s="1290"/>
      <c r="BE22" s="1290"/>
      <c r="BF22" s="1290"/>
      <c r="BG22" s="1290"/>
      <c r="BH22" s="1290"/>
      <c r="BI22" s="1290"/>
      <c r="BJ22" s="1290"/>
      <c r="BK22" s="1290"/>
      <c r="BL22" s="1290"/>
      <c r="BM22" s="1290"/>
      <c r="BN22" s="1290"/>
      <c r="BO22" s="1290"/>
      <c r="BP22" s="1290"/>
      <c r="BQ22" s="1290"/>
      <c r="BR22" s="1290"/>
      <c r="BS22" s="1290"/>
      <c r="BT22" s="1290"/>
      <c r="BU22" s="1290"/>
      <c r="BV22" s="1290"/>
      <c r="BW22" s="1290"/>
      <c r="BX22" s="1290"/>
      <c r="BY22" s="1290"/>
      <c r="BZ22" s="1290"/>
      <c r="CA22" s="1290"/>
      <c r="CB22" s="1290"/>
      <c r="CC22" s="1290"/>
      <c r="CD22" s="1290"/>
      <c r="CE22" s="1290"/>
      <c r="CF22" s="1290"/>
      <c r="CG22" s="1290"/>
      <c r="CH22" s="1290"/>
      <c r="CI22" s="1290"/>
      <c r="CJ22" s="1290"/>
      <c r="CK22" s="1290"/>
      <c r="CL22" s="1290"/>
      <c r="CM22" s="1290"/>
      <c r="CN22" s="1290"/>
      <c r="CO22" s="1290"/>
      <c r="CP22" s="1290"/>
      <c r="CQ22" s="1290"/>
      <c r="CR22" s="1290"/>
      <c r="CS22" s="1290"/>
      <c r="CT22" s="1290"/>
      <c r="CU22" s="1290"/>
      <c r="CV22" s="1290"/>
      <c r="CW22" s="1290"/>
      <c r="CX22" s="1290"/>
      <c r="CY22" s="1290"/>
      <c r="CZ22" s="1290"/>
      <c r="DA22" s="1290"/>
      <c r="DB22" s="1290"/>
      <c r="DC22" s="1290"/>
      <c r="DD22" s="1290"/>
      <c r="DE22" s="1453"/>
      <c r="DF22" s="1446"/>
    </row>
    <row r="23" customFormat="false" ht="12.75" hidden="false" customHeight="false" outlineLevel="0" collapsed="false">
      <c r="B23" s="1288" t="s">
        <v>968</v>
      </c>
      <c r="C23" s="1372" t="s">
        <v>1083</v>
      </c>
      <c r="D23" s="1290"/>
      <c r="E23" s="1290"/>
      <c r="F23" s="1451"/>
      <c r="G23" s="1452"/>
      <c r="H23" s="1453"/>
      <c r="I23" s="1295"/>
      <c r="J23" s="1290"/>
      <c r="K23" s="1290"/>
      <c r="L23" s="1290"/>
      <c r="M23" s="1290"/>
      <c r="N23" s="1290"/>
      <c r="O23" s="1290"/>
      <c r="P23" s="1290"/>
      <c r="Q23" s="1290"/>
      <c r="R23" s="1290"/>
      <c r="S23" s="1290"/>
      <c r="T23" s="1290"/>
      <c r="U23" s="1290"/>
      <c r="V23" s="1290"/>
      <c r="W23" s="1290"/>
      <c r="X23" s="1290"/>
      <c r="Y23" s="1290"/>
      <c r="Z23" s="1290"/>
      <c r="AA23" s="1290"/>
      <c r="AB23" s="1290"/>
      <c r="AC23" s="1290"/>
      <c r="AD23" s="1290"/>
      <c r="AE23" s="1290"/>
      <c r="AF23" s="1290"/>
      <c r="AG23" s="1290"/>
      <c r="AH23" s="1290"/>
      <c r="AI23" s="1290"/>
      <c r="AJ23" s="1290"/>
      <c r="AK23" s="1290"/>
      <c r="AL23" s="1290"/>
      <c r="AM23" s="1290"/>
      <c r="AN23" s="1290"/>
      <c r="AO23" s="1290"/>
      <c r="AP23" s="1290"/>
      <c r="AQ23" s="1290"/>
      <c r="AR23" s="1290"/>
      <c r="AS23" s="1290"/>
      <c r="AT23" s="1290"/>
      <c r="AU23" s="1290"/>
      <c r="AV23" s="1290"/>
      <c r="AW23" s="1290"/>
      <c r="AX23" s="1290"/>
      <c r="AY23" s="1290"/>
      <c r="AZ23" s="1290"/>
      <c r="BA23" s="1290"/>
      <c r="BB23" s="1290"/>
      <c r="BC23" s="1290"/>
      <c r="BD23" s="1290"/>
      <c r="BE23" s="1290"/>
      <c r="BF23" s="1290"/>
      <c r="BG23" s="1290"/>
      <c r="BH23" s="1290"/>
      <c r="BI23" s="1290"/>
      <c r="BJ23" s="1290"/>
      <c r="BK23" s="1290"/>
      <c r="BL23" s="1290"/>
      <c r="BM23" s="1290"/>
      <c r="BN23" s="1290"/>
      <c r="BO23" s="1290"/>
      <c r="BP23" s="1290"/>
      <c r="BQ23" s="1290"/>
      <c r="BR23" s="1290"/>
      <c r="BS23" s="1290"/>
      <c r="BT23" s="1290"/>
      <c r="BU23" s="1290"/>
      <c r="BV23" s="1290"/>
      <c r="BW23" s="1290"/>
      <c r="BX23" s="1290"/>
      <c r="BY23" s="1290"/>
      <c r="BZ23" s="1290"/>
      <c r="CA23" s="1290"/>
      <c r="CB23" s="1290"/>
      <c r="CC23" s="1290"/>
      <c r="CD23" s="1290"/>
      <c r="CE23" s="1290"/>
      <c r="CF23" s="1290"/>
      <c r="CG23" s="1290"/>
      <c r="CH23" s="1290"/>
      <c r="CI23" s="1290"/>
      <c r="CJ23" s="1290"/>
      <c r="CK23" s="1290"/>
      <c r="CL23" s="1290"/>
      <c r="CM23" s="1290"/>
      <c r="CN23" s="1290"/>
      <c r="CO23" s="1290"/>
      <c r="CP23" s="1290"/>
      <c r="CQ23" s="1290"/>
      <c r="CR23" s="1290"/>
      <c r="CS23" s="1290"/>
      <c r="CT23" s="1290"/>
      <c r="CU23" s="1290"/>
      <c r="CV23" s="1290"/>
      <c r="CW23" s="1290"/>
      <c r="CX23" s="1290"/>
      <c r="CY23" s="1290"/>
      <c r="CZ23" s="1290"/>
      <c r="DA23" s="1290"/>
      <c r="DB23" s="1290"/>
      <c r="DC23" s="1290"/>
      <c r="DD23" s="1290"/>
      <c r="DE23" s="1453"/>
      <c r="DF23" s="1446"/>
    </row>
    <row r="24" customFormat="false" ht="12.75" hidden="false" customHeight="false" outlineLevel="0" collapsed="false">
      <c r="B24" s="1288" t="s">
        <v>970</v>
      </c>
      <c r="C24" s="1372" t="s">
        <v>1083</v>
      </c>
      <c r="D24" s="1290"/>
      <c r="E24" s="1290"/>
      <c r="F24" s="1451"/>
      <c r="G24" s="1452"/>
      <c r="H24" s="1453"/>
      <c r="I24" s="1295"/>
      <c r="J24" s="1290"/>
      <c r="K24" s="1290"/>
      <c r="L24" s="1290"/>
      <c r="M24" s="1290"/>
      <c r="N24" s="1290"/>
      <c r="O24" s="1290"/>
      <c r="P24" s="1290"/>
      <c r="Q24" s="1290"/>
      <c r="R24" s="1290"/>
      <c r="S24" s="1290"/>
      <c r="T24" s="1290"/>
      <c r="U24" s="1290"/>
      <c r="V24" s="1290"/>
      <c r="W24" s="1290"/>
      <c r="X24" s="1290"/>
      <c r="Y24" s="1290"/>
      <c r="Z24" s="1290"/>
      <c r="AA24" s="1290"/>
      <c r="AB24" s="1290"/>
      <c r="AC24" s="1290"/>
      <c r="AD24" s="1290"/>
      <c r="AE24" s="1290"/>
      <c r="AF24" s="1290"/>
      <c r="AG24" s="1290"/>
      <c r="AH24" s="1290"/>
      <c r="AI24" s="1290"/>
      <c r="AJ24" s="1290"/>
      <c r="AK24" s="1290"/>
      <c r="AL24" s="1290"/>
      <c r="AM24" s="1290"/>
      <c r="AN24" s="1290"/>
      <c r="AO24" s="1290"/>
      <c r="AP24" s="1290"/>
      <c r="AQ24" s="1290"/>
      <c r="AR24" s="1290"/>
      <c r="AS24" s="1290"/>
      <c r="AT24" s="1290"/>
      <c r="AU24" s="1290"/>
      <c r="AV24" s="1290"/>
      <c r="AW24" s="1290"/>
      <c r="AX24" s="1290"/>
      <c r="AY24" s="1290"/>
      <c r="AZ24" s="1290"/>
      <c r="BA24" s="1290"/>
      <c r="BB24" s="1290"/>
      <c r="BC24" s="1290"/>
      <c r="BD24" s="1290"/>
      <c r="BE24" s="1290"/>
      <c r="BF24" s="1290"/>
      <c r="BG24" s="1290"/>
      <c r="BH24" s="1290"/>
      <c r="BI24" s="1290"/>
      <c r="BJ24" s="1290"/>
      <c r="BK24" s="1290"/>
      <c r="BL24" s="1290"/>
      <c r="BM24" s="1290"/>
      <c r="BN24" s="1290"/>
      <c r="BO24" s="1290"/>
      <c r="BP24" s="1290"/>
      <c r="BQ24" s="1290"/>
      <c r="BR24" s="1290"/>
      <c r="BS24" s="1290"/>
      <c r="BT24" s="1290"/>
      <c r="BU24" s="1290"/>
      <c r="BV24" s="1290"/>
      <c r="BW24" s="1290"/>
      <c r="BX24" s="1290"/>
      <c r="BY24" s="1290"/>
      <c r="BZ24" s="1290"/>
      <c r="CA24" s="1290"/>
      <c r="CB24" s="1290"/>
      <c r="CC24" s="1290"/>
      <c r="CD24" s="1290"/>
      <c r="CE24" s="1290"/>
      <c r="CF24" s="1290"/>
      <c r="CG24" s="1290"/>
      <c r="CH24" s="1290"/>
      <c r="CI24" s="1290"/>
      <c r="CJ24" s="1290"/>
      <c r="CK24" s="1290"/>
      <c r="CL24" s="1290"/>
      <c r="CM24" s="1290"/>
      <c r="CN24" s="1290"/>
      <c r="CO24" s="1290"/>
      <c r="CP24" s="1290"/>
      <c r="CQ24" s="1290"/>
      <c r="CR24" s="1290"/>
      <c r="CS24" s="1290"/>
      <c r="CT24" s="1290"/>
      <c r="CU24" s="1290"/>
      <c r="CV24" s="1290"/>
      <c r="CW24" s="1290"/>
      <c r="CX24" s="1290"/>
      <c r="CY24" s="1290"/>
      <c r="CZ24" s="1290"/>
      <c r="DA24" s="1290"/>
      <c r="DB24" s="1290"/>
      <c r="DC24" s="1290"/>
      <c r="DD24" s="1290"/>
      <c r="DE24" s="1453"/>
      <c r="DF24" s="1446"/>
    </row>
    <row r="25" customFormat="false" ht="12.75" hidden="false" customHeight="false" outlineLevel="0" collapsed="false">
      <c r="B25" s="1288"/>
      <c r="C25" s="1372"/>
      <c r="D25" s="1292"/>
      <c r="E25" s="1292"/>
      <c r="F25" s="1454"/>
      <c r="G25" s="1455"/>
      <c r="H25" s="1456"/>
      <c r="I25" s="1296"/>
      <c r="J25" s="1292"/>
      <c r="K25" s="1292"/>
      <c r="L25" s="1292"/>
      <c r="M25" s="1292"/>
      <c r="N25" s="1292"/>
      <c r="O25" s="1292"/>
      <c r="P25" s="1292"/>
      <c r="Q25" s="1292"/>
      <c r="R25" s="1292"/>
      <c r="S25" s="1292"/>
      <c r="T25" s="1292"/>
      <c r="U25" s="1292"/>
      <c r="V25" s="1292"/>
      <c r="W25" s="1292"/>
      <c r="X25" s="1292"/>
      <c r="Y25" s="1292"/>
      <c r="Z25" s="1292"/>
      <c r="AA25" s="1292"/>
      <c r="AB25" s="1292"/>
      <c r="AC25" s="1292"/>
      <c r="AD25" s="1292"/>
      <c r="AE25" s="1292"/>
      <c r="AF25" s="1292"/>
      <c r="AG25" s="1292"/>
      <c r="AH25" s="1292"/>
      <c r="AI25" s="1292"/>
      <c r="AJ25" s="1292"/>
      <c r="AK25" s="1292"/>
      <c r="AL25" s="1292"/>
      <c r="AM25" s="1292"/>
      <c r="AN25" s="1292"/>
      <c r="AO25" s="1292"/>
      <c r="AP25" s="1292"/>
      <c r="AQ25" s="1292"/>
      <c r="AR25" s="1292"/>
      <c r="AS25" s="1292"/>
      <c r="AT25" s="1292"/>
      <c r="AU25" s="1292"/>
      <c r="AV25" s="1292"/>
      <c r="AW25" s="1292"/>
      <c r="AX25" s="1292"/>
      <c r="AY25" s="1292"/>
      <c r="AZ25" s="1292"/>
      <c r="BA25" s="1292"/>
      <c r="BB25" s="1292"/>
      <c r="BC25" s="1292"/>
      <c r="BD25" s="1292"/>
      <c r="BE25" s="1292"/>
      <c r="BF25" s="1292"/>
      <c r="BG25" s="1292"/>
      <c r="BH25" s="1292"/>
      <c r="BI25" s="1292"/>
      <c r="BJ25" s="1292"/>
      <c r="BK25" s="1292"/>
      <c r="BL25" s="1292"/>
      <c r="BM25" s="1292"/>
      <c r="BN25" s="1292"/>
      <c r="BO25" s="1292"/>
      <c r="BP25" s="1292"/>
      <c r="BQ25" s="1292"/>
      <c r="BR25" s="1292"/>
      <c r="BS25" s="1292"/>
      <c r="BT25" s="1292"/>
      <c r="BU25" s="1292"/>
      <c r="BV25" s="1292"/>
      <c r="BW25" s="1292"/>
      <c r="BX25" s="1292"/>
      <c r="BY25" s="1292"/>
      <c r="BZ25" s="1292"/>
      <c r="CA25" s="1292"/>
      <c r="CB25" s="1292"/>
      <c r="CC25" s="1292"/>
      <c r="CD25" s="1292"/>
      <c r="CE25" s="1292"/>
      <c r="CF25" s="1292"/>
      <c r="CG25" s="1292"/>
      <c r="CH25" s="1292"/>
      <c r="CI25" s="1292"/>
      <c r="CJ25" s="1292"/>
      <c r="CK25" s="1292"/>
      <c r="CL25" s="1292"/>
      <c r="CM25" s="1292"/>
      <c r="CN25" s="1292"/>
      <c r="CO25" s="1292"/>
      <c r="CP25" s="1292"/>
      <c r="CQ25" s="1292"/>
      <c r="CR25" s="1292"/>
      <c r="CS25" s="1292"/>
      <c r="CT25" s="1292"/>
      <c r="CU25" s="1292"/>
      <c r="CV25" s="1292"/>
      <c r="CW25" s="1292"/>
      <c r="CX25" s="1292"/>
      <c r="CY25" s="1292"/>
      <c r="CZ25" s="1292"/>
      <c r="DA25" s="1292"/>
      <c r="DB25" s="1292"/>
      <c r="DC25" s="1292"/>
      <c r="DD25" s="1292"/>
      <c r="DE25" s="1456"/>
      <c r="DF25" s="1446"/>
    </row>
    <row r="26" customFormat="false" ht="12.75" hidden="false" customHeight="false" outlineLevel="0" collapsed="false">
      <c r="B26" s="1284" t="s">
        <v>971</v>
      </c>
      <c r="C26" s="1372"/>
      <c r="D26" s="1292"/>
      <c r="E26" s="1292"/>
      <c r="F26" s="1454"/>
      <c r="G26" s="1455"/>
      <c r="H26" s="1456"/>
      <c r="I26" s="1296"/>
      <c r="J26" s="1292"/>
      <c r="K26" s="1292"/>
      <c r="L26" s="1292"/>
      <c r="M26" s="1292"/>
      <c r="N26" s="1292"/>
      <c r="O26" s="1292"/>
      <c r="P26" s="1292"/>
      <c r="Q26" s="1292"/>
      <c r="R26" s="1292"/>
      <c r="S26" s="1292"/>
      <c r="T26" s="1292"/>
      <c r="U26" s="1292"/>
      <c r="V26" s="1292"/>
      <c r="W26" s="1292"/>
      <c r="X26" s="1292"/>
      <c r="Y26" s="1292"/>
      <c r="Z26" s="1292"/>
      <c r="AA26" s="1292"/>
      <c r="AB26" s="1292"/>
      <c r="AC26" s="1292"/>
      <c r="AD26" s="1292"/>
      <c r="AE26" s="1292"/>
      <c r="AF26" s="1292"/>
      <c r="AG26" s="1292"/>
      <c r="AH26" s="1292"/>
      <c r="AI26" s="1292"/>
      <c r="AJ26" s="1292"/>
      <c r="AK26" s="1292"/>
      <c r="AL26" s="1292"/>
      <c r="AM26" s="1292"/>
      <c r="AN26" s="1292"/>
      <c r="AO26" s="1292"/>
      <c r="AP26" s="1292"/>
      <c r="AQ26" s="1292"/>
      <c r="AR26" s="1292"/>
      <c r="AS26" s="1292"/>
      <c r="AT26" s="1292"/>
      <c r="AU26" s="1292"/>
      <c r="AV26" s="1292"/>
      <c r="AW26" s="1292"/>
      <c r="AX26" s="1292"/>
      <c r="AY26" s="1292"/>
      <c r="AZ26" s="1292"/>
      <c r="BA26" s="1292"/>
      <c r="BB26" s="1292"/>
      <c r="BC26" s="1292"/>
      <c r="BD26" s="1292"/>
      <c r="BE26" s="1292"/>
      <c r="BF26" s="1292"/>
      <c r="BG26" s="1292"/>
      <c r="BH26" s="1292"/>
      <c r="BI26" s="1292"/>
      <c r="BJ26" s="1292"/>
      <c r="BK26" s="1292"/>
      <c r="BL26" s="1292"/>
      <c r="BM26" s="1292"/>
      <c r="BN26" s="1292"/>
      <c r="BO26" s="1292"/>
      <c r="BP26" s="1292"/>
      <c r="BQ26" s="1292"/>
      <c r="BR26" s="1292"/>
      <c r="BS26" s="1292"/>
      <c r="BT26" s="1292"/>
      <c r="BU26" s="1292"/>
      <c r="BV26" s="1292"/>
      <c r="BW26" s="1292"/>
      <c r="BX26" s="1292"/>
      <c r="BY26" s="1292"/>
      <c r="BZ26" s="1292"/>
      <c r="CA26" s="1292"/>
      <c r="CB26" s="1292"/>
      <c r="CC26" s="1292"/>
      <c r="CD26" s="1292"/>
      <c r="CE26" s="1292"/>
      <c r="CF26" s="1292"/>
      <c r="CG26" s="1292"/>
      <c r="CH26" s="1292"/>
      <c r="CI26" s="1292"/>
      <c r="CJ26" s="1292"/>
      <c r="CK26" s="1292"/>
      <c r="CL26" s="1292"/>
      <c r="CM26" s="1292"/>
      <c r="CN26" s="1292"/>
      <c r="CO26" s="1292"/>
      <c r="CP26" s="1292"/>
      <c r="CQ26" s="1292"/>
      <c r="CR26" s="1292"/>
      <c r="CS26" s="1292"/>
      <c r="CT26" s="1292"/>
      <c r="CU26" s="1292"/>
      <c r="CV26" s="1292"/>
      <c r="CW26" s="1292"/>
      <c r="CX26" s="1292"/>
      <c r="CY26" s="1292"/>
      <c r="CZ26" s="1292"/>
      <c r="DA26" s="1292"/>
      <c r="DB26" s="1292"/>
      <c r="DC26" s="1292"/>
      <c r="DD26" s="1292"/>
      <c r="DE26" s="1456"/>
      <c r="DF26" s="1446"/>
    </row>
    <row r="27" customFormat="false" ht="12.75" hidden="false" customHeight="false" outlineLevel="0" collapsed="false">
      <c r="B27" s="1288" t="s">
        <v>972</v>
      </c>
      <c r="C27" s="1372" t="s">
        <v>1083</v>
      </c>
      <c r="D27" s="1290"/>
      <c r="E27" s="1290"/>
      <c r="F27" s="1451"/>
      <c r="G27" s="1452"/>
      <c r="H27" s="1453"/>
      <c r="I27" s="1295"/>
      <c r="J27" s="1290"/>
      <c r="K27" s="1290"/>
      <c r="L27" s="1290"/>
      <c r="M27" s="1290"/>
      <c r="N27" s="1290"/>
      <c r="O27" s="1290"/>
      <c r="P27" s="1290"/>
      <c r="Q27" s="1290"/>
      <c r="R27" s="1290"/>
      <c r="S27" s="1290"/>
      <c r="T27" s="1290"/>
      <c r="U27" s="1290"/>
      <c r="V27" s="1290"/>
      <c r="W27" s="1290"/>
      <c r="X27" s="1290"/>
      <c r="Y27" s="1290"/>
      <c r="Z27" s="1290"/>
      <c r="AA27" s="1290"/>
      <c r="AB27" s="1290"/>
      <c r="AC27" s="1290"/>
      <c r="AD27" s="1290"/>
      <c r="AE27" s="1290"/>
      <c r="AF27" s="1290"/>
      <c r="AG27" s="1290"/>
      <c r="AH27" s="1290"/>
      <c r="AI27" s="1290"/>
      <c r="AJ27" s="1290"/>
      <c r="AK27" s="1290"/>
      <c r="AL27" s="1290"/>
      <c r="AM27" s="1290"/>
      <c r="AN27" s="1290"/>
      <c r="AO27" s="1290"/>
      <c r="AP27" s="1290"/>
      <c r="AQ27" s="1290"/>
      <c r="AR27" s="1290"/>
      <c r="AS27" s="1290"/>
      <c r="AT27" s="1290"/>
      <c r="AU27" s="1290"/>
      <c r="AV27" s="1290"/>
      <c r="AW27" s="1290"/>
      <c r="AX27" s="1290"/>
      <c r="AY27" s="1290"/>
      <c r="AZ27" s="1290"/>
      <c r="BA27" s="1290"/>
      <c r="BB27" s="1290"/>
      <c r="BC27" s="1290"/>
      <c r="BD27" s="1290"/>
      <c r="BE27" s="1290"/>
      <c r="BF27" s="1290"/>
      <c r="BG27" s="1290"/>
      <c r="BH27" s="1290"/>
      <c r="BI27" s="1290"/>
      <c r="BJ27" s="1290"/>
      <c r="BK27" s="1290"/>
      <c r="BL27" s="1290"/>
      <c r="BM27" s="1290"/>
      <c r="BN27" s="1290"/>
      <c r="BO27" s="1290"/>
      <c r="BP27" s="1290"/>
      <c r="BQ27" s="1290"/>
      <c r="BR27" s="1290"/>
      <c r="BS27" s="1290"/>
      <c r="BT27" s="1290"/>
      <c r="BU27" s="1290"/>
      <c r="BV27" s="1290"/>
      <c r="BW27" s="1290"/>
      <c r="BX27" s="1290"/>
      <c r="BY27" s="1290"/>
      <c r="BZ27" s="1290"/>
      <c r="CA27" s="1290"/>
      <c r="CB27" s="1290"/>
      <c r="CC27" s="1290"/>
      <c r="CD27" s="1290"/>
      <c r="CE27" s="1290"/>
      <c r="CF27" s="1290"/>
      <c r="CG27" s="1290"/>
      <c r="CH27" s="1290"/>
      <c r="CI27" s="1290"/>
      <c r="CJ27" s="1290"/>
      <c r="CK27" s="1290"/>
      <c r="CL27" s="1290"/>
      <c r="CM27" s="1290"/>
      <c r="CN27" s="1290"/>
      <c r="CO27" s="1290"/>
      <c r="CP27" s="1290"/>
      <c r="CQ27" s="1290"/>
      <c r="CR27" s="1290"/>
      <c r="CS27" s="1290"/>
      <c r="CT27" s="1290"/>
      <c r="CU27" s="1290"/>
      <c r="CV27" s="1290"/>
      <c r="CW27" s="1290"/>
      <c r="CX27" s="1290"/>
      <c r="CY27" s="1290"/>
      <c r="CZ27" s="1290"/>
      <c r="DA27" s="1290"/>
      <c r="DB27" s="1290"/>
      <c r="DC27" s="1290"/>
      <c r="DD27" s="1290"/>
      <c r="DE27" s="1453"/>
      <c r="DF27" s="1446"/>
    </row>
    <row r="28" customFormat="false" ht="12.75" hidden="false" customHeight="false" outlineLevel="0" collapsed="false">
      <c r="B28" s="1288" t="s">
        <v>973</v>
      </c>
      <c r="C28" s="1372" t="s">
        <v>1083</v>
      </c>
      <c r="D28" s="1290"/>
      <c r="E28" s="1290"/>
      <c r="F28" s="1451"/>
      <c r="G28" s="1452"/>
      <c r="H28" s="1453"/>
      <c r="I28" s="1295"/>
      <c r="J28" s="1290"/>
      <c r="K28" s="1290"/>
      <c r="L28" s="1290"/>
      <c r="M28" s="1290"/>
      <c r="N28" s="1290"/>
      <c r="O28" s="1290"/>
      <c r="P28" s="1290"/>
      <c r="Q28" s="1290"/>
      <c r="R28" s="1290"/>
      <c r="S28" s="1290"/>
      <c r="T28" s="1290"/>
      <c r="U28" s="1290"/>
      <c r="V28" s="1290"/>
      <c r="W28" s="1290"/>
      <c r="X28" s="1290"/>
      <c r="Y28" s="1290"/>
      <c r="Z28" s="1290"/>
      <c r="AA28" s="1290"/>
      <c r="AB28" s="1290"/>
      <c r="AC28" s="1290"/>
      <c r="AD28" s="1290"/>
      <c r="AE28" s="1290"/>
      <c r="AF28" s="1290"/>
      <c r="AG28" s="1290"/>
      <c r="AH28" s="1290"/>
      <c r="AI28" s="1290"/>
      <c r="AJ28" s="1290"/>
      <c r="AK28" s="1290"/>
      <c r="AL28" s="1290"/>
      <c r="AM28" s="1290"/>
      <c r="AN28" s="1290"/>
      <c r="AO28" s="1290"/>
      <c r="AP28" s="1290"/>
      <c r="AQ28" s="1290"/>
      <c r="AR28" s="1290"/>
      <c r="AS28" s="1290"/>
      <c r="AT28" s="1290"/>
      <c r="AU28" s="1290"/>
      <c r="AV28" s="1290"/>
      <c r="AW28" s="1290"/>
      <c r="AX28" s="1290"/>
      <c r="AY28" s="1290"/>
      <c r="AZ28" s="1290"/>
      <c r="BA28" s="1290"/>
      <c r="BB28" s="1290"/>
      <c r="BC28" s="1290"/>
      <c r="BD28" s="1290"/>
      <c r="BE28" s="1290"/>
      <c r="BF28" s="1290"/>
      <c r="BG28" s="1290"/>
      <c r="BH28" s="1290"/>
      <c r="BI28" s="1290"/>
      <c r="BJ28" s="1290"/>
      <c r="BK28" s="1290"/>
      <c r="BL28" s="1290"/>
      <c r="BM28" s="1290"/>
      <c r="BN28" s="1290"/>
      <c r="BO28" s="1290"/>
      <c r="BP28" s="1290"/>
      <c r="BQ28" s="1290"/>
      <c r="BR28" s="1290"/>
      <c r="BS28" s="1290"/>
      <c r="BT28" s="1290"/>
      <c r="BU28" s="1290"/>
      <c r="BV28" s="1290"/>
      <c r="BW28" s="1290"/>
      <c r="BX28" s="1290"/>
      <c r="BY28" s="1290"/>
      <c r="BZ28" s="1290"/>
      <c r="CA28" s="1290"/>
      <c r="CB28" s="1290"/>
      <c r="CC28" s="1290"/>
      <c r="CD28" s="1290"/>
      <c r="CE28" s="1290"/>
      <c r="CF28" s="1290"/>
      <c r="CG28" s="1290"/>
      <c r="CH28" s="1290"/>
      <c r="CI28" s="1290"/>
      <c r="CJ28" s="1290"/>
      <c r="CK28" s="1290"/>
      <c r="CL28" s="1290"/>
      <c r="CM28" s="1290"/>
      <c r="CN28" s="1290"/>
      <c r="CO28" s="1290"/>
      <c r="CP28" s="1290"/>
      <c r="CQ28" s="1290"/>
      <c r="CR28" s="1290"/>
      <c r="CS28" s="1290"/>
      <c r="CT28" s="1290"/>
      <c r="CU28" s="1290"/>
      <c r="CV28" s="1290"/>
      <c r="CW28" s="1290"/>
      <c r="CX28" s="1290"/>
      <c r="CY28" s="1290"/>
      <c r="CZ28" s="1290"/>
      <c r="DA28" s="1290"/>
      <c r="DB28" s="1290"/>
      <c r="DC28" s="1290"/>
      <c r="DD28" s="1290"/>
      <c r="DE28" s="1453"/>
      <c r="DF28" s="1446"/>
    </row>
    <row r="29" customFormat="false" ht="12.75" hidden="false" customHeight="false" outlineLevel="0" collapsed="false">
      <c r="B29" s="1288" t="s">
        <v>974</v>
      </c>
      <c r="C29" s="1372" t="s">
        <v>1083</v>
      </c>
      <c r="D29" s="1290"/>
      <c r="E29" s="1290"/>
      <c r="F29" s="1451"/>
      <c r="G29" s="1452"/>
      <c r="H29" s="1453"/>
      <c r="I29" s="1295"/>
      <c r="J29" s="1290"/>
      <c r="K29" s="1290"/>
      <c r="L29" s="1290"/>
      <c r="M29" s="1290"/>
      <c r="N29" s="1290"/>
      <c r="O29" s="1290"/>
      <c r="P29" s="1290"/>
      <c r="Q29" s="1290"/>
      <c r="R29" s="1290"/>
      <c r="S29" s="1290"/>
      <c r="T29" s="1290"/>
      <c r="U29" s="1290"/>
      <c r="V29" s="1290"/>
      <c r="W29" s="1290"/>
      <c r="X29" s="1290"/>
      <c r="Y29" s="1290"/>
      <c r="Z29" s="1290"/>
      <c r="AA29" s="1290"/>
      <c r="AB29" s="1290"/>
      <c r="AC29" s="1290"/>
      <c r="AD29" s="1290"/>
      <c r="AE29" s="1290"/>
      <c r="AF29" s="1290"/>
      <c r="AG29" s="1290"/>
      <c r="AH29" s="1290"/>
      <c r="AI29" s="1290"/>
      <c r="AJ29" s="1290"/>
      <c r="AK29" s="1290"/>
      <c r="AL29" s="1290"/>
      <c r="AM29" s="1290"/>
      <c r="AN29" s="1290"/>
      <c r="AO29" s="1290"/>
      <c r="AP29" s="1290"/>
      <c r="AQ29" s="1290"/>
      <c r="AR29" s="1290"/>
      <c r="AS29" s="1290"/>
      <c r="AT29" s="1290"/>
      <c r="AU29" s="1290"/>
      <c r="AV29" s="1290"/>
      <c r="AW29" s="1290"/>
      <c r="AX29" s="1290"/>
      <c r="AY29" s="1290"/>
      <c r="AZ29" s="1290"/>
      <c r="BA29" s="1290"/>
      <c r="BB29" s="1290"/>
      <c r="BC29" s="1290"/>
      <c r="BD29" s="1290"/>
      <c r="BE29" s="1290"/>
      <c r="BF29" s="1290"/>
      <c r="BG29" s="1290"/>
      <c r="BH29" s="1290"/>
      <c r="BI29" s="1290"/>
      <c r="BJ29" s="1290"/>
      <c r="BK29" s="1290"/>
      <c r="BL29" s="1290"/>
      <c r="BM29" s="1290"/>
      <c r="BN29" s="1290"/>
      <c r="BO29" s="1290"/>
      <c r="BP29" s="1290"/>
      <c r="BQ29" s="1290"/>
      <c r="BR29" s="1290"/>
      <c r="BS29" s="1290"/>
      <c r="BT29" s="1290"/>
      <c r="BU29" s="1290"/>
      <c r="BV29" s="1290"/>
      <c r="BW29" s="1290"/>
      <c r="BX29" s="1290"/>
      <c r="BY29" s="1290"/>
      <c r="BZ29" s="1290"/>
      <c r="CA29" s="1290"/>
      <c r="CB29" s="1290"/>
      <c r="CC29" s="1290"/>
      <c r="CD29" s="1290"/>
      <c r="CE29" s="1290"/>
      <c r="CF29" s="1290"/>
      <c r="CG29" s="1290"/>
      <c r="CH29" s="1290"/>
      <c r="CI29" s="1290"/>
      <c r="CJ29" s="1290"/>
      <c r="CK29" s="1290"/>
      <c r="CL29" s="1290"/>
      <c r="CM29" s="1290"/>
      <c r="CN29" s="1290"/>
      <c r="CO29" s="1290"/>
      <c r="CP29" s="1290"/>
      <c r="CQ29" s="1290"/>
      <c r="CR29" s="1290"/>
      <c r="CS29" s="1290"/>
      <c r="CT29" s="1290"/>
      <c r="CU29" s="1290"/>
      <c r="CV29" s="1290"/>
      <c r="CW29" s="1290"/>
      <c r="CX29" s="1290"/>
      <c r="CY29" s="1290"/>
      <c r="CZ29" s="1290"/>
      <c r="DA29" s="1290"/>
      <c r="DB29" s="1290"/>
      <c r="DC29" s="1290"/>
      <c r="DD29" s="1290"/>
      <c r="DE29" s="1453"/>
      <c r="DF29" s="1446"/>
    </row>
    <row r="30" customFormat="false" ht="12.75" hidden="false" customHeight="false" outlineLevel="0" collapsed="false">
      <c r="B30" s="1288" t="s">
        <v>975</v>
      </c>
      <c r="C30" s="1372" t="s">
        <v>1083</v>
      </c>
      <c r="D30" s="1290"/>
      <c r="E30" s="1290"/>
      <c r="F30" s="1451"/>
      <c r="G30" s="1452"/>
      <c r="H30" s="1453"/>
      <c r="I30" s="1295"/>
      <c r="J30" s="1290"/>
      <c r="K30" s="1290"/>
      <c r="L30" s="1290"/>
      <c r="M30" s="1290"/>
      <c r="N30" s="1290"/>
      <c r="O30" s="1290"/>
      <c r="P30" s="1290"/>
      <c r="Q30" s="1290"/>
      <c r="R30" s="1290"/>
      <c r="S30" s="1290"/>
      <c r="T30" s="1290"/>
      <c r="U30" s="1290"/>
      <c r="V30" s="1290"/>
      <c r="W30" s="1290"/>
      <c r="X30" s="1290"/>
      <c r="Y30" s="1290"/>
      <c r="Z30" s="1290"/>
      <c r="AA30" s="1290"/>
      <c r="AB30" s="1290"/>
      <c r="AC30" s="1290"/>
      <c r="AD30" s="1290"/>
      <c r="AE30" s="1290"/>
      <c r="AF30" s="1290"/>
      <c r="AG30" s="1290"/>
      <c r="AH30" s="1290"/>
      <c r="AI30" s="1290"/>
      <c r="AJ30" s="1290"/>
      <c r="AK30" s="1290"/>
      <c r="AL30" s="1290"/>
      <c r="AM30" s="1290"/>
      <c r="AN30" s="1290"/>
      <c r="AO30" s="1290"/>
      <c r="AP30" s="1290"/>
      <c r="AQ30" s="1290"/>
      <c r="AR30" s="1290"/>
      <c r="AS30" s="1290"/>
      <c r="AT30" s="1290"/>
      <c r="AU30" s="1290"/>
      <c r="AV30" s="1290"/>
      <c r="AW30" s="1290"/>
      <c r="AX30" s="1290"/>
      <c r="AY30" s="1290"/>
      <c r="AZ30" s="1290"/>
      <c r="BA30" s="1290"/>
      <c r="BB30" s="1290"/>
      <c r="BC30" s="1290"/>
      <c r="BD30" s="1290"/>
      <c r="BE30" s="1290"/>
      <c r="BF30" s="1290"/>
      <c r="BG30" s="1290"/>
      <c r="BH30" s="1290"/>
      <c r="BI30" s="1290"/>
      <c r="BJ30" s="1290"/>
      <c r="BK30" s="1290"/>
      <c r="BL30" s="1290"/>
      <c r="BM30" s="1290"/>
      <c r="BN30" s="1290"/>
      <c r="BO30" s="1290"/>
      <c r="BP30" s="1290"/>
      <c r="BQ30" s="1290"/>
      <c r="BR30" s="1290"/>
      <c r="BS30" s="1290"/>
      <c r="BT30" s="1290"/>
      <c r="BU30" s="1290"/>
      <c r="BV30" s="1290"/>
      <c r="BW30" s="1290"/>
      <c r="BX30" s="1290"/>
      <c r="BY30" s="1290"/>
      <c r="BZ30" s="1290"/>
      <c r="CA30" s="1290"/>
      <c r="CB30" s="1290"/>
      <c r="CC30" s="1290"/>
      <c r="CD30" s="1290"/>
      <c r="CE30" s="1290"/>
      <c r="CF30" s="1290"/>
      <c r="CG30" s="1290"/>
      <c r="CH30" s="1290"/>
      <c r="CI30" s="1290"/>
      <c r="CJ30" s="1290"/>
      <c r="CK30" s="1290"/>
      <c r="CL30" s="1290"/>
      <c r="CM30" s="1290"/>
      <c r="CN30" s="1290"/>
      <c r="CO30" s="1290"/>
      <c r="CP30" s="1290"/>
      <c r="CQ30" s="1290"/>
      <c r="CR30" s="1290"/>
      <c r="CS30" s="1290"/>
      <c r="CT30" s="1290"/>
      <c r="CU30" s="1290"/>
      <c r="CV30" s="1290"/>
      <c r="CW30" s="1290"/>
      <c r="CX30" s="1290"/>
      <c r="CY30" s="1290"/>
      <c r="CZ30" s="1290"/>
      <c r="DA30" s="1290"/>
      <c r="DB30" s="1290"/>
      <c r="DC30" s="1290"/>
      <c r="DD30" s="1290"/>
      <c r="DE30" s="1453"/>
      <c r="DF30" s="1446"/>
    </row>
    <row r="31" customFormat="false" ht="12.75" hidden="false" customHeight="false" outlineLevel="0" collapsed="false">
      <c r="B31" s="1288" t="s">
        <v>977</v>
      </c>
      <c r="C31" s="1372" t="s">
        <v>1083</v>
      </c>
      <c r="D31" s="1290"/>
      <c r="E31" s="1290"/>
      <c r="F31" s="1451"/>
      <c r="G31" s="1452"/>
      <c r="H31" s="1453"/>
      <c r="I31" s="1295"/>
      <c r="J31" s="1290"/>
      <c r="K31" s="1290"/>
      <c r="L31" s="1290"/>
      <c r="M31" s="1290"/>
      <c r="N31" s="1290"/>
      <c r="O31" s="1290"/>
      <c r="P31" s="1290"/>
      <c r="Q31" s="1290"/>
      <c r="R31" s="1290"/>
      <c r="S31" s="1290"/>
      <c r="T31" s="1290"/>
      <c r="U31" s="1290"/>
      <c r="V31" s="1290"/>
      <c r="W31" s="1290"/>
      <c r="X31" s="1290"/>
      <c r="Y31" s="1290"/>
      <c r="Z31" s="1290"/>
      <c r="AA31" s="1290"/>
      <c r="AB31" s="1290"/>
      <c r="AC31" s="1290"/>
      <c r="AD31" s="1290"/>
      <c r="AE31" s="1290"/>
      <c r="AF31" s="1290"/>
      <c r="AG31" s="1290"/>
      <c r="AH31" s="1290"/>
      <c r="AI31" s="1290"/>
      <c r="AJ31" s="1290"/>
      <c r="AK31" s="1290"/>
      <c r="AL31" s="1290"/>
      <c r="AM31" s="1290"/>
      <c r="AN31" s="1290"/>
      <c r="AO31" s="1290"/>
      <c r="AP31" s="1290"/>
      <c r="AQ31" s="1290"/>
      <c r="AR31" s="1290"/>
      <c r="AS31" s="1290"/>
      <c r="AT31" s="1290"/>
      <c r="AU31" s="1290"/>
      <c r="AV31" s="1290"/>
      <c r="AW31" s="1290"/>
      <c r="AX31" s="1290"/>
      <c r="AY31" s="1290"/>
      <c r="AZ31" s="1290"/>
      <c r="BA31" s="1290"/>
      <c r="BB31" s="1290"/>
      <c r="BC31" s="1290"/>
      <c r="BD31" s="1290"/>
      <c r="BE31" s="1290"/>
      <c r="BF31" s="1290"/>
      <c r="BG31" s="1290"/>
      <c r="BH31" s="1290"/>
      <c r="BI31" s="1290"/>
      <c r="BJ31" s="1290"/>
      <c r="BK31" s="1290"/>
      <c r="BL31" s="1290"/>
      <c r="BM31" s="1290"/>
      <c r="BN31" s="1290"/>
      <c r="BO31" s="1290"/>
      <c r="BP31" s="1290"/>
      <c r="BQ31" s="1290"/>
      <c r="BR31" s="1290"/>
      <c r="BS31" s="1290"/>
      <c r="BT31" s="1290"/>
      <c r="BU31" s="1290"/>
      <c r="BV31" s="1290"/>
      <c r="BW31" s="1290"/>
      <c r="BX31" s="1290"/>
      <c r="BY31" s="1290"/>
      <c r="BZ31" s="1290"/>
      <c r="CA31" s="1290"/>
      <c r="CB31" s="1290"/>
      <c r="CC31" s="1290"/>
      <c r="CD31" s="1290"/>
      <c r="CE31" s="1290"/>
      <c r="CF31" s="1290"/>
      <c r="CG31" s="1290"/>
      <c r="CH31" s="1290"/>
      <c r="CI31" s="1290"/>
      <c r="CJ31" s="1290"/>
      <c r="CK31" s="1290"/>
      <c r="CL31" s="1290"/>
      <c r="CM31" s="1290"/>
      <c r="CN31" s="1290"/>
      <c r="CO31" s="1290"/>
      <c r="CP31" s="1290"/>
      <c r="CQ31" s="1290"/>
      <c r="CR31" s="1290"/>
      <c r="CS31" s="1290"/>
      <c r="CT31" s="1290"/>
      <c r="CU31" s="1290"/>
      <c r="CV31" s="1290"/>
      <c r="CW31" s="1290"/>
      <c r="CX31" s="1290"/>
      <c r="CY31" s="1290"/>
      <c r="CZ31" s="1290"/>
      <c r="DA31" s="1290"/>
      <c r="DB31" s="1290"/>
      <c r="DC31" s="1290"/>
      <c r="DD31" s="1290"/>
      <c r="DE31" s="1453"/>
      <c r="DF31" s="1446"/>
    </row>
    <row r="32" customFormat="false" ht="12.75" hidden="false" customHeight="false" outlineLevel="0" collapsed="false">
      <c r="B32" s="1288" t="s">
        <v>978</v>
      </c>
      <c r="C32" s="1372" t="s">
        <v>1083</v>
      </c>
      <c r="D32" s="1290"/>
      <c r="E32" s="1290"/>
      <c r="F32" s="1451"/>
      <c r="G32" s="1452"/>
      <c r="H32" s="1453"/>
      <c r="I32" s="1295"/>
      <c r="J32" s="1290"/>
      <c r="K32" s="1290"/>
      <c r="L32" s="1290"/>
      <c r="M32" s="1290"/>
      <c r="N32" s="1290"/>
      <c r="O32" s="1290"/>
      <c r="P32" s="1290"/>
      <c r="Q32" s="1290"/>
      <c r="R32" s="1290"/>
      <c r="S32" s="1290"/>
      <c r="T32" s="1290"/>
      <c r="U32" s="1290"/>
      <c r="V32" s="1290"/>
      <c r="W32" s="1290"/>
      <c r="X32" s="1290"/>
      <c r="Y32" s="1290"/>
      <c r="Z32" s="1290"/>
      <c r="AA32" s="1290"/>
      <c r="AB32" s="1290"/>
      <c r="AC32" s="1290"/>
      <c r="AD32" s="1290"/>
      <c r="AE32" s="1290"/>
      <c r="AF32" s="1290"/>
      <c r="AG32" s="1290"/>
      <c r="AH32" s="1290"/>
      <c r="AI32" s="1290"/>
      <c r="AJ32" s="1290"/>
      <c r="AK32" s="1290"/>
      <c r="AL32" s="1290"/>
      <c r="AM32" s="1290"/>
      <c r="AN32" s="1290"/>
      <c r="AO32" s="1290"/>
      <c r="AP32" s="1290"/>
      <c r="AQ32" s="1290"/>
      <c r="AR32" s="1290"/>
      <c r="AS32" s="1290"/>
      <c r="AT32" s="1290"/>
      <c r="AU32" s="1290"/>
      <c r="AV32" s="1290"/>
      <c r="AW32" s="1290"/>
      <c r="AX32" s="1290"/>
      <c r="AY32" s="1290"/>
      <c r="AZ32" s="1290"/>
      <c r="BA32" s="1290"/>
      <c r="BB32" s="1290"/>
      <c r="BC32" s="1290"/>
      <c r="BD32" s="1290"/>
      <c r="BE32" s="1290"/>
      <c r="BF32" s="1290"/>
      <c r="BG32" s="1290"/>
      <c r="BH32" s="1290"/>
      <c r="BI32" s="1290"/>
      <c r="BJ32" s="1290"/>
      <c r="BK32" s="1290"/>
      <c r="BL32" s="1290"/>
      <c r="BM32" s="1290"/>
      <c r="BN32" s="1290"/>
      <c r="BO32" s="1290"/>
      <c r="BP32" s="1290"/>
      <c r="BQ32" s="1290"/>
      <c r="BR32" s="1290"/>
      <c r="BS32" s="1290"/>
      <c r="BT32" s="1290"/>
      <c r="BU32" s="1290"/>
      <c r="BV32" s="1290"/>
      <c r="BW32" s="1290"/>
      <c r="BX32" s="1290"/>
      <c r="BY32" s="1290"/>
      <c r="BZ32" s="1290"/>
      <c r="CA32" s="1290"/>
      <c r="CB32" s="1290"/>
      <c r="CC32" s="1290"/>
      <c r="CD32" s="1290"/>
      <c r="CE32" s="1290"/>
      <c r="CF32" s="1290"/>
      <c r="CG32" s="1290"/>
      <c r="CH32" s="1290"/>
      <c r="CI32" s="1290"/>
      <c r="CJ32" s="1290"/>
      <c r="CK32" s="1290"/>
      <c r="CL32" s="1290"/>
      <c r="CM32" s="1290"/>
      <c r="CN32" s="1290"/>
      <c r="CO32" s="1290"/>
      <c r="CP32" s="1290"/>
      <c r="CQ32" s="1290"/>
      <c r="CR32" s="1290"/>
      <c r="CS32" s="1290"/>
      <c r="CT32" s="1290"/>
      <c r="CU32" s="1290"/>
      <c r="CV32" s="1290"/>
      <c r="CW32" s="1290"/>
      <c r="CX32" s="1290"/>
      <c r="CY32" s="1290"/>
      <c r="CZ32" s="1290"/>
      <c r="DA32" s="1290"/>
      <c r="DB32" s="1290"/>
      <c r="DC32" s="1290"/>
      <c r="DD32" s="1290"/>
      <c r="DE32" s="1453"/>
      <c r="DF32" s="1446"/>
    </row>
    <row r="33" customFormat="false" ht="12.75" hidden="false" customHeight="false" outlineLevel="0" collapsed="false">
      <c r="B33" s="1288" t="s">
        <v>979</v>
      </c>
      <c r="C33" s="1372" t="s">
        <v>1083</v>
      </c>
      <c r="D33" s="1290"/>
      <c r="E33" s="1290"/>
      <c r="F33" s="1451"/>
      <c r="G33" s="1452"/>
      <c r="H33" s="1453"/>
      <c r="I33" s="1295"/>
      <c r="J33" s="1290"/>
      <c r="K33" s="1290"/>
      <c r="L33" s="1290"/>
      <c r="M33" s="1290"/>
      <c r="N33" s="1290"/>
      <c r="O33" s="1290"/>
      <c r="P33" s="1290"/>
      <c r="Q33" s="1290"/>
      <c r="R33" s="1290"/>
      <c r="S33" s="1290"/>
      <c r="T33" s="1290"/>
      <c r="U33" s="1290"/>
      <c r="V33" s="1290"/>
      <c r="W33" s="1290"/>
      <c r="X33" s="1290"/>
      <c r="Y33" s="1290"/>
      <c r="Z33" s="1290"/>
      <c r="AA33" s="1290"/>
      <c r="AB33" s="1290"/>
      <c r="AC33" s="1290"/>
      <c r="AD33" s="1290"/>
      <c r="AE33" s="1290"/>
      <c r="AF33" s="1290"/>
      <c r="AG33" s="1290"/>
      <c r="AH33" s="1290"/>
      <c r="AI33" s="1290"/>
      <c r="AJ33" s="1290"/>
      <c r="AK33" s="1290"/>
      <c r="AL33" s="1290"/>
      <c r="AM33" s="1290"/>
      <c r="AN33" s="1290"/>
      <c r="AO33" s="1290"/>
      <c r="AP33" s="1290"/>
      <c r="AQ33" s="1290"/>
      <c r="AR33" s="1290"/>
      <c r="AS33" s="1290"/>
      <c r="AT33" s="1290"/>
      <c r="AU33" s="1290"/>
      <c r="AV33" s="1290"/>
      <c r="AW33" s="1290"/>
      <c r="AX33" s="1290"/>
      <c r="AY33" s="1290"/>
      <c r="AZ33" s="1290"/>
      <c r="BA33" s="1290"/>
      <c r="BB33" s="1290"/>
      <c r="BC33" s="1290"/>
      <c r="BD33" s="1290"/>
      <c r="BE33" s="1290"/>
      <c r="BF33" s="1290"/>
      <c r="BG33" s="1290"/>
      <c r="BH33" s="1290"/>
      <c r="BI33" s="1290"/>
      <c r="BJ33" s="1290"/>
      <c r="BK33" s="1290"/>
      <c r="BL33" s="1290"/>
      <c r="BM33" s="1290"/>
      <c r="BN33" s="1290"/>
      <c r="BO33" s="1290"/>
      <c r="BP33" s="1290"/>
      <c r="BQ33" s="1290"/>
      <c r="BR33" s="1290"/>
      <c r="BS33" s="1290"/>
      <c r="BT33" s="1290"/>
      <c r="BU33" s="1290"/>
      <c r="BV33" s="1290"/>
      <c r="BW33" s="1290"/>
      <c r="BX33" s="1290"/>
      <c r="BY33" s="1290"/>
      <c r="BZ33" s="1290"/>
      <c r="CA33" s="1290"/>
      <c r="CB33" s="1290"/>
      <c r="CC33" s="1290"/>
      <c r="CD33" s="1290"/>
      <c r="CE33" s="1290"/>
      <c r="CF33" s="1290"/>
      <c r="CG33" s="1290"/>
      <c r="CH33" s="1290"/>
      <c r="CI33" s="1290"/>
      <c r="CJ33" s="1290"/>
      <c r="CK33" s="1290"/>
      <c r="CL33" s="1290"/>
      <c r="CM33" s="1290"/>
      <c r="CN33" s="1290"/>
      <c r="CO33" s="1290"/>
      <c r="CP33" s="1290"/>
      <c r="CQ33" s="1290"/>
      <c r="CR33" s="1290"/>
      <c r="CS33" s="1290"/>
      <c r="CT33" s="1290"/>
      <c r="CU33" s="1290"/>
      <c r="CV33" s="1290"/>
      <c r="CW33" s="1290"/>
      <c r="CX33" s="1290"/>
      <c r="CY33" s="1290"/>
      <c r="CZ33" s="1290"/>
      <c r="DA33" s="1290"/>
      <c r="DB33" s="1290"/>
      <c r="DC33" s="1290"/>
      <c r="DD33" s="1290"/>
      <c r="DE33" s="1453"/>
      <c r="DF33" s="1446"/>
    </row>
    <row r="34" customFormat="false" ht="12.75" hidden="false" customHeight="false" outlineLevel="0" collapsed="false">
      <c r="B34" s="1288" t="s">
        <v>980</v>
      </c>
      <c r="C34" s="1372" t="s">
        <v>1083</v>
      </c>
      <c r="D34" s="1290"/>
      <c r="E34" s="1290"/>
      <c r="F34" s="1451"/>
      <c r="G34" s="1452"/>
      <c r="H34" s="1453"/>
      <c r="I34" s="1295"/>
      <c r="J34" s="1290"/>
      <c r="K34" s="1290"/>
      <c r="L34" s="1290"/>
      <c r="M34" s="1290"/>
      <c r="N34" s="1290"/>
      <c r="O34" s="1290"/>
      <c r="P34" s="1290"/>
      <c r="Q34" s="1290"/>
      <c r="R34" s="1290"/>
      <c r="S34" s="1290"/>
      <c r="T34" s="1290"/>
      <c r="U34" s="1290"/>
      <c r="V34" s="1290"/>
      <c r="W34" s="1290"/>
      <c r="X34" s="1290"/>
      <c r="Y34" s="1290"/>
      <c r="Z34" s="1290"/>
      <c r="AA34" s="1290"/>
      <c r="AB34" s="1290"/>
      <c r="AC34" s="1290"/>
      <c r="AD34" s="1290"/>
      <c r="AE34" s="1290"/>
      <c r="AF34" s="1290"/>
      <c r="AG34" s="1290"/>
      <c r="AH34" s="1290"/>
      <c r="AI34" s="1290"/>
      <c r="AJ34" s="1290"/>
      <c r="AK34" s="1290"/>
      <c r="AL34" s="1290"/>
      <c r="AM34" s="1290"/>
      <c r="AN34" s="1290"/>
      <c r="AO34" s="1290"/>
      <c r="AP34" s="1290"/>
      <c r="AQ34" s="1290"/>
      <c r="AR34" s="1290"/>
      <c r="AS34" s="1290"/>
      <c r="AT34" s="1290"/>
      <c r="AU34" s="1290"/>
      <c r="AV34" s="1290"/>
      <c r="AW34" s="1290"/>
      <c r="AX34" s="1290"/>
      <c r="AY34" s="1290"/>
      <c r="AZ34" s="1290"/>
      <c r="BA34" s="1290"/>
      <c r="BB34" s="1290"/>
      <c r="BC34" s="1290"/>
      <c r="BD34" s="1290"/>
      <c r="BE34" s="1290"/>
      <c r="BF34" s="1290"/>
      <c r="BG34" s="1290"/>
      <c r="BH34" s="1290"/>
      <c r="BI34" s="1290"/>
      <c r="BJ34" s="1290"/>
      <c r="BK34" s="1290"/>
      <c r="BL34" s="1290"/>
      <c r="BM34" s="1290"/>
      <c r="BN34" s="1290"/>
      <c r="BO34" s="1290"/>
      <c r="BP34" s="1290"/>
      <c r="BQ34" s="1290"/>
      <c r="BR34" s="1290"/>
      <c r="BS34" s="1290"/>
      <c r="BT34" s="1290"/>
      <c r="BU34" s="1290"/>
      <c r="BV34" s="1290"/>
      <c r="BW34" s="1290"/>
      <c r="BX34" s="1290"/>
      <c r="BY34" s="1290"/>
      <c r="BZ34" s="1290"/>
      <c r="CA34" s="1290"/>
      <c r="CB34" s="1290"/>
      <c r="CC34" s="1290"/>
      <c r="CD34" s="1290"/>
      <c r="CE34" s="1290"/>
      <c r="CF34" s="1290"/>
      <c r="CG34" s="1290"/>
      <c r="CH34" s="1290"/>
      <c r="CI34" s="1290"/>
      <c r="CJ34" s="1290"/>
      <c r="CK34" s="1290"/>
      <c r="CL34" s="1290"/>
      <c r="CM34" s="1290"/>
      <c r="CN34" s="1290"/>
      <c r="CO34" s="1290"/>
      <c r="CP34" s="1290"/>
      <c r="CQ34" s="1290"/>
      <c r="CR34" s="1290"/>
      <c r="CS34" s="1290"/>
      <c r="CT34" s="1290"/>
      <c r="CU34" s="1290"/>
      <c r="CV34" s="1290"/>
      <c r="CW34" s="1290"/>
      <c r="CX34" s="1290"/>
      <c r="CY34" s="1290"/>
      <c r="CZ34" s="1290"/>
      <c r="DA34" s="1290"/>
      <c r="DB34" s="1290"/>
      <c r="DC34" s="1290"/>
      <c r="DD34" s="1290"/>
      <c r="DE34" s="1453"/>
      <c r="DF34" s="1446"/>
    </row>
    <row r="35" customFormat="false" ht="12.75" hidden="false" customHeight="false" outlineLevel="0" collapsed="false">
      <c r="B35" s="1288" t="s">
        <v>982</v>
      </c>
      <c r="C35" s="1372" t="s">
        <v>1083</v>
      </c>
      <c r="D35" s="1290"/>
      <c r="E35" s="1290"/>
      <c r="F35" s="1451"/>
      <c r="G35" s="1452"/>
      <c r="H35" s="1453"/>
      <c r="I35" s="1295"/>
      <c r="J35" s="1290"/>
      <c r="K35" s="1290"/>
      <c r="L35" s="1290"/>
      <c r="M35" s="1290"/>
      <c r="N35" s="1290"/>
      <c r="O35" s="1290"/>
      <c r="P35" s="1290"/>
      <c r="Q35" s="1290"/>
      <c r="R35" s="1290"/>
      <c r="S35" s="1290"/>
      <c r="T35" s="1290"/>
      <c r="U35" s="1290"/>
      <c r="V35" s="1290"/>
      <c r="W35" s="1290"/>
      <c r="X35" s="1290"/>
      <c r="Y35" s="1290"/>
      <c r="Z35" s="1290"/>
      <c r="AA35" s="1290"/>
      <c r="AB35" s="1290"/>
      <c r="AC35" s="1290"/>
      <c r="AD35" s="1290"/>
      <c r="AE35" s="1290"/>
      <c r="AF35" s="1290"/>
      <c r="AG35" s="1290"/>
      <c r="AH35" s="1290"/>
      <c r="AI35" s="1290"/>
      <c r="AJ35" s="1290"/>
      <c r="AK35" s="1290"/>
      <c r="AL35" s="1290"/>
      <c r="AM35" s="1290"/>
      <c r="AN35" s="1290"/>
      <c r="AO35" s="1290"/>
      <c r="AP35" s="1290"/>
      <c r="AQ35" s="1290"/>
      <c r="AR35" s="1290"/>
      <c r="AS35" s="1290"/>
      <c r="AT35" s="1290"/>
      <c r="AU35" s="1290"/>
      <c r="AV35" s="1290"/>
      <c r="AW35" s="1290"/>
      <c r="AX35" s="1290"/>
      <c r="AY35" s="1290"/>
      <c r="AZ35" s="1290"/>
      <c r="BA35" s="1290"/>
      <c r="BB35" s="1290"/>
      <c r="BC35" s="1290"/>
      <c r="BD35" s="1290"/>
      <c r="BE35" s="1290"/>
      <c r="BF35" s="1290"/>
      <c r="BG35" s="1290"/>
      <c r="BH35" s="1290"/>
      <c r="BI35" s="1290"/>
      <c r="BJ35" s="1290"/>
      <c r="BK35" s="1290"/>
      <c r="BL35" s="1290"/>
      <c r="BM35" s="1290"/>
      <c r="BN35" s="1290"/>
      <c r="BO35" s="1290"/>
      <c r="BP35" s="1290"/>
      <c r="BQ35" s="1290"/>
      <c r="BR35" s="1290"/>
      <c r="BS35" s="1290"/>
      <c r="BT35" s="1290"/>
      <c r="BU35" s="1290"/>
      <c r="BV35" s="1290"/>
      <c r="BW35" s="1290"/>
      <c r="BX35" s="1290"/>
      <c r="BY35" s="1290"/>
      <c r="BZ35" s="1290"/>
      <c r="CA35" s="1290"/>
      <c r="CB35" s="1290"/>
      <c r="CC35" s="1290"/>
      <c r="CD35" s="1290"/>
      <c r="CE35" s="1290"/>
      <c r="CF35" s="1290"/>
      <c r="CG35" s="1290"/>
      <c r="CH35" s="1290"/>
      <c r="CI35" s="1290"/>
      <c r="CJ35" s="1290"/>
      <c r="CK35" s="1290"/>
      <c r="CL35" s="1290"/>
      <c r="CM35" s="1290"/>
      <c r="CN35" s="1290"/>
      <c r="CO35" s="1290"/>
      <c r="CP35" s="1290"/>
      <c r="CQ35" s="1290"/>
      <c r="CR35" s="1290"/>
      <c r="CS35" s="1290"/>
      <c r="CT35" s="1290"/>
      <c r="CU35" s="1290"/>
      <c r="CV35" s="1290"/>
      <c r="CW35" s="1290"/>
      <c r="CX35" s="1290"/>
      <c r="CY35" s="1290"/>
      <c r="CZ35" s="1290"/>
      <c r="DA35" s="1290"/>
      <c r="DB35" s="1290"/>
      <c r="DC35" s="1290"/>
      <c r="DD35" s="1290"/>
      <c r="DE35" s="1453"/>
      <c r="DF35" s="1446"/>
    </row>
    <row r="36" customFormat="false" ht="12.75" hidden="false" customHeight="false" outlineLevel="0" collapsed="false">
      <c r="B36" s="1288" t="s">
        <v>983</v>
      </c>
      <c r="C36" s="1372" t="s">
        <v>1083</v>
      </c>
      <c r="D36" s="1290"/>
      <c r="E36" s="1290"/>
      <c r="F36" s="1451"/>
      <c r="G36" s="1452"/>
      <c r="H36" s="1453"/>
      <c r="I36" s="1295"/>
      <c r="J36" s="1290"/>
      <c r="K36" s="1290"/>
      <c r="L36" s="1290"/>
      <c r="M36" s="1290"/>
      <c r="N36" s="1290"/>
      <c r="O36" s="1290"/>
      <c r="P36" s="1290"/>
      <c r="Q36" s="1290"/>
      <c r="R36" s="1290"/>
      <c r="S36" s="1290"/>
      <c r="T36" s="1290"/>
      <c r="U36" s="1290"/>
      <c r="V36" s="1290"/>
      <c r="W36" s="1290"/>
      <c r="X36" s="1290"/>
      <c r="Y36" s="1290"/>
      <c r="Z36" s="1290"/>
      <c r="AA36" s="1290"/>
      <c r="AB36" s="1290"/>
      <c r="AC36" s="1290"/>
      <c r="AD36" s="1290"/>
      <c r="AE36" s="1290"/>
      <c r="AF36" s="1290"/>
      <c r="AG36" s="1290"/>
      <c r="AH36" s="1290"/>
      <c r="AI36" s="1290"/>
      <c r="AJ36" s="1290"/>
      <c r="AK36" s="1290"/>
      <c r="AL36" s="1290"/>
      <c r="AM36" s="1290"/>
      <c r="AN36" s="1290"/>
      <c r="AO36" s="1290"/>
      <c r="AP36" s="1290"/>
      <c r="AQ36" s="1290"/>
      <c r="AR36" s="1290"/>
      <c r="AS36" s="1290"/>
      <c r="AT36" s="1290"/>
      <c r="AU36" s="1290"/>
      <c r="AV36" s="1290"/>
      <c r="AW36" s="1290"/>
      <c r="AX36" s="1290"/>
      <c r="AY36" s="1290"/>
      <c r="AZ36" s="1290"/>
      <c r="BA36" s="1290"/>
      <c r="BB36" s="1290"/>
      <c r="BC36" s="1290"/>
      <c r="BD36" s="1290"/>
      <c r="BE36" s="1290"/>
      <c r="BF36" s="1290"/>
      <c r="BG36" s="1290"/>
      <c r="BH36" s="1290"/>
      <c r="BI36" s="1290"/>
      <c r="BJ36" s="1290"/>
      <c r="BK36" s="1290"/>
      <c r="BL36" s="1290"/>
      <c r="BM36" s="1290"/>
      <c r="BN36" s="1290"/>
      <c r="BO36" s="1290"/>
      <c r="BP36" s="1290"/>
      <c r="BQ36" s="1290"/>
      <c r="BR36" s="1290"/>
      <c r="BS36" s="1290"/>
      <c r="BT36" s="1290"/>
      <c r="BU36" s="1290"/>
      <c r="BV36" s="1290"/>
      <c r="BW36" s="1290"/>
      <c r="BX36" s="1290"/>
      <c r="BY36" s="1290"/>
      <c r="BZ36" s="1290"/>
      <c r="CA36" s="1290"/>
      <c r="CB36" s="1290"/>
      <c r="CC36" s="1290"/>
      <c r="CD36" s="1290"/>
      <c r="CE36" s="1290"/>
      <c r="CF36" s="1290"/>
      <c r="CG36" s="1290"/>
      <c r="CH36" s="1290"/>
      <c r="CI36" s="1290"/>
      <c r="CJ36" s="1290"/>
      <c r="CK36" s="1290"/>
      <c r="CL36" s="1290"/>
      <c r="CM36" s="1290"/>
      <c r="CN36" s="1290"/>
      <c r="CO36" s="1290"/>
      <c r="CP36" s="1290"/>
      <c r="CQ36" s="1290"/>
      <c r="CR36" s="1290"/>
      <c r="CS36" s="1290"/>
      <c r="CT36" s="1290"/>
      <c r="CU36" s="1290"/>
      <c r="CV36" s="1290"/>
      <c r="CW36" s="1290"/>
      <c r="CX36" s="1290"/>
      <c r="CY36" s="1290"/>
      <c r="CZ36" s="1290"/>
      <c r="DA36" s="1290"/>
      <c r="DB36" s="1290"/>
      <c r="DC36" s="1290"/>
      <c r="DD36" s="1290"/>
      <c r="DE36" s="1453"/>
      <c r="DF36" s="1446"/>
    </row>
    <row r="37" customFormat="false" ht="12.75" hidden="false" customHeight="false" outlineLevel="0" collapsed="false">
      <c r="B37" s="1288" t="s">
        <v>985</v>
      </c>
      <c r="C37" s="1372" t="s">
        <v>1083</v>
      </c>
      <c r="D37" s="1290"/>
      <c r="E37" s="1290"/>
      <c r="F37" s="1451"/>
      <c r="G37" s="1452"/>
      <c r="H37" s="1453"/>
      <c r="I37" s="1295"/>
      <c r="J37" s="1290"/>
      <c r="K37" s="1290"/>
      <c r="L37" s="1290"/>
      <c r="M37" s="1290"/>
      <c r="N37" s="1290"/>
      <c r="O37" s="1290"/>
      <c r="P37" s="1290"/>
      <c r="Q37" s="1290"/>
      <c r="R37" s="1290"/>
      <c r="S37" s="1290"/>
      <c r="T37" s="1290"/>
      <c r="U37" s="1290"/>
      <c r="V37" s="1290"/>
      <c r="W37" s="1290"/>
      <c r="X37" s="1290"/>
      <c r="Y37" s="1290"/>
      <c r="Z37" s="1290"/>
      <c r="AA37" s="1290"/>
      <c r="AB37" s="1290"/>
      <c r="AC37" s="1290"/>
      <c r="AD37" s="1290"/>
      <c r="AE37" s="1290"/>
      <c r="AF37" s="1290"/>
      <c r="AG37" s="1290"/>
      <c r="AH37" s="1290"/>
      <c r="AI37" s="1290"/>
      <c r="AJ37" s="1290"/>
      <c r="AK37" s="1290"/>
      <c r="AL37" s="1290"/>
      <c r="AM37" s="1290"/>
      <c r="AN37" s="1290"/>
      <c r="AO37" s="1290"/>
      <c r="AP37" s="1290"/>
      <c r="AQ37" s="1290"/>
      <c r="AR37" s="1290"/>
      <c r="AS37" s="1290"/>
      <c r="AT37" s="1290"/>
      <c r="AU37" s="1290"/>
      <c r="AV37" s="1290"/>
      <c r="AW37" s="1290"/>
      <c r="AX37" s="1290"/>
      <c r="AY37" s="1290"/>
      <c r="AZ37" s="1290"/>
      <c r="BA37" s="1290"/>
      <c r="BB37" s="1290"/>
      <c r="BC37" s="1290"/>
      <c r="BD37" s="1290"/>
      <c r="BE37" s="1290"/>
      <c r="BF37" s="1290"/>
      <c r="BG37" s="1290"/>
      <c r="BH37" s="1290"/>
      <c r="BI37" s="1290"/>
      <c r="BJ37" s="1290"/>
      <c r="BK37" s="1290"/>
      <c r="BL37" s="1290"/>
      <c r="BM37" s="1290"/>
      <c r="BN37" s="1290"/>
      <c r="BO37" s="1290"/>
      <c r="BP37" s="1290"/>
      <c r="BQ37" s="1290"/>
      <c r="BR37" s="1290"/>
      <c r="BS37" s="1290"/>
      <c r="BT37" s="1290"/>
      <c r="BU37" s="1290"/>
      <c r="BV37" s="1290"/>
      <c r="BW37" s="1290"/>
      <c r="BX37" s="1290"/>
      <c r="BY37" s="1290"/>
      <c r="BZ37" s="1290"/>
      <c r="CA37" s="1290"/>
      <c r="CB37" s="1290"/>
      <c r="CC37" s="1290"/>
      <c r="CD37" s="1290"/>
      <c r="CE37" s="1290"/>
      <c r="CF37" s="1290"/>
      <c r="CG37" s="1290"/>
      <c r="CH37" s="1290"/>
      <c r="CI37" s="1290"/>
      <c r="CJ37" s="1290"/>
      <c r="CK37" s="1290"/>
      <c r="CL37" s="1290"/>
      <c r="CM37" s="1290"/>
      <c r="CN37" s="1290"/>
      <c r="CO37" s="1290"/>
      <c r="CP37" s="1290"/>
      <c r="CQ37" s="1290"/>
      <c r="CR37" s="1290"/>
      <c r="CS37" s="1290"/>
      <c r="CT37" s="1290"/>
      <c r="CU37" s="1290"/>
      <c r="CV37" s="1290"/>
      <c r="CW37" s="1290"/>
      <c r="CX37" s="1290"/>
      <c r="CY37" s="1290"/>
      <c r="CZ37" s="1290"/>
      <c r="DA37" s="1290"/>
      <c r="DB37" s="1290"/>
      <c r="DC37" s="1290"/>
      <c r="DD37" s="1290"/>
      <c r="DE37" s="1453"/>
      <c r="DF37" s="1446"/>
    </row>
    <row r="38" customFormat="false" ht="12.75" hidden="false" customHeight="false" outlineLevel="0" collapsed="false">
      <c r="B38" s="1288"/>
      <c r="C38" s="1372"/>
      <c r="D38" s="1292"/>
      <c r="E38" s="1292"/>
      <c r="F38" s="1454"/>
      <c r="G38" s="1455"/>
      <c r="H38" s="1456"/>
      <c r="I38" s="1296"/>
      <c r="J38" s="1292"/>
      <c r="K38" s="1292"/>
      <c r="L38" s="1292"/>
      <c r="M38" s="1292"/>
      <c r="N38" s="1292"/>
      <c r="O38" s="1292"/>
      <c r="P38" s="1292"/>
      <c r="Q38" s="1292"/>
      <c r="R38" s="1292"/>
      <c r="S38" s="1292"/>
      <c r="T38" s="1292"/>
      <c r="U38" s="1292"/>
      <c r="V38" s="1292"/>
      <c r="W38" s="1292"/>
      <c r="X38" s="1292"/>
      <c r="Y38" s="1292"/>
      <c r="Z38" s="1292"/>
      <c r="AA38" s="1292"/>
      <c r="AB38" s="1292"/>
      <c r="AC38" s="1292"/>
      <c r="AD38" s="1292"/>
      <c r="AE38" s="1292"/>
      <c r="AF38" s="1292"/>
      <c r="AG38" s="1292"/>
      <c r="AH38" s="1292"/>
      <c r="AI38" s="1292"/>
      <c r="AJ38" s="1292"/>
      <c r="AK38" s="1292"/>
      <c r="AL38" s="1292"/>
      <c r="AM38" s="1292"/>
      <c r="AN38" s="1292"/>
      <c r="AO38" s="1292"/>
      <c r="AP38" s="1292"/>
      <c r="AQ38" s="1292"/>
      <c r="AR38" s="1292"/>
      <c r="AS38" s="1292"/>
      <c r="AT38" s="1292"/>
      <c r="AU38" s="1292"/>
      <c r="AV38" s="1292"/>
      <c r="AW38" s="1292"/>
      <c r="AX38" s="1292"/>
      <c r="AY38" s="1292"/>
      <c r="AZ38" s="1292"/>
      <c r="BA38" s="1292"/>
      <c r="BB38" s="1292"/>
      <c r="BC38" s="1292"/>
      <c r="BD38" s="1292"/>
      <c r="BE38" s="1292"/>
      <c r="BF38" s="1292"/>
      <c r="BG38" s="1292"/>
      <c r="BH38" s="1292"/>
      <c r="BI38" s="1292"/>
      <c r="BJ38" s="1292"/>
      <c r="BK38" s="1292"/>
      <c r="BL38" s="1292"/>
      <c r="BM38" s="1292"/>
      <c r="BN38" s="1292"/>
      <c r="BO38" s="1292"/>
      <c r="BP38" s="1292"/>
      <c r="BQ38" s="1292"/>
      <c r="BR38" s="1292"/>
      <c r="BS38" s="1292"/>
      <c r="BT38" s="1292"/>
      <c r="BU38" s="1292"/>
      <c r="BV38" s="1292"/>
      <c r="BW38" s="1292"/>
      <c r="BX38" s="1292"/>
      <c r="BY38" s="1292"/>
      <c r="BZ38" s="1292"/>
      <c r="CA38" s="1292"/>
      <c r="CB38" s="1292"/>
      <c r="CC38" s="1292"/>
      <c r="CD38" s="1292"/>
      <c r="CE38" s="1292"/>
      <c r="CF38" s="1292"/>
      <c r="CG38" s="1292"/>
      <c r="CH38" s="1292"/>
      <c r="CI38" s="1292"/>
      <c r="CJ38" s="1292"/>
      <c r="CK38" s="1292"/>
      <c r="CL38" s="1292"/>
      <c r="CM38" s="1292"/>
      <c r="CN38" s="1292"/>
      <c r="CO38" s="1292"/>
      <c r="CP38" s="1292"/>
      <c r="CQ38" s="1292"/>
      <c r="CR38" s="1292"/>
      <c r="CS38" s="1292"/>
      <c r="CT38" s="1292"/>
      <c r="CU38" s="1292"/>
      <c r="CV38" s="1292"/>
      <c r="CW38" s="1292"/>
      <c r="CX38" s="1292"/>
      <c r="CY38" s="1292"/>
      <c r="CZ38" s="1292"/>
      <c r="DA38" s="1292"/>
      <c r="DB38" s="1292"/>
      <c r="DC38" s="1292"/>
      <c r="DD38" s="1292"/>
      <c r="DE38" s="1456"/>
      <c r="DF38" s="1446"/>
    </row>
    <row r="39" customFormat="false" ht="12.75" hidden="false" customHeight="false" outlineLevel="0" collapsed="false">
      <c r="B39" s="1288"/>
      <c r="C39" s="1346"/>
      <c r="D39" s="1292"/>
      <c r="E39" s="1292"/>
      <c r="F39" s="1454"/>
      <c r="G39" s="1455"/>
      <c r="H39" s="1456"/>
      <c r="I39" s="1296"/>
      <c r="J39" s="1292"/>
      <c r="K39" s="1292"/>
      <c r="L39" s="1292"/>
      <c r="M39" s="1292"/>
      <c r="N39" s="1292"/>
      <c r="O39" s="1292"/>
      <c r="P39" s="1292"/>
      <c r="Q39" s="1292"/>
      <c r="R39" s="1292"/>
      <c r="S39" s="1292"/>
      <c r="T39" s="1292"/>
      <c r="U39" s="1292"/>
      <c r="V39" s="1292"/>
      <c r="W39" s="1292"/>
      <c r="X39" s="1292"/>
      <c r="Y39" s="1292"/>
      <c r="Z39" s="1292"/>
      <c r="AA39" s="1292"/>
      <c r="AB39" s="1292"/>
      <c r="AC39" s="1292"/>
      <c r="AD39" s="1292"/>
      <c r="AE39" s="1292"/>
      <c r="AF39" s="1292"/>
      <c r="AG39" s="1292"/>
      <c r="AH39" s="1292"/>
      <c r="AI39" s="1292"/>
      <c r="AJ39" s="1292"/>
      <c r="AK39" s="1292"/>
      <c r="AL39" s="1292"/>
      <c r="AM39" s="1292"/>
      <c r="AN39" s="1292"/>
      <c r="AO39" s="1292"/>
      <c r="AP39" s="1292"/>
      <c r="AQ39" s="1292"/>
      <c r="AR39" s="1292"/>
      <c r="AS39" s="1292"/>
      <c r="AT39" s="1292"/>
      <c r="AU39" s="1292"/>
      <c r="AV39" s="1292"/>
      <c r="AW39" s="1292"/>
      <c r="AX39" s="1292"/>
      <c r="AY39" s="1292"/>
      <c r="AZ39" s="1292"/>
      <c r="BA39" s="1292"/>
      <c r="BB39" s="1292"/>
      <c r="BC39" s="1292"/>
      <c r="BD39" s="1292"/>
      <c r="BE39" s="1292"/>
      <c r="BF39" s="1292"/>
      <c r="BG39" s="1292"/>
      <c r="BH39" s="1292"/>
      <c r="BI39" s="1292"/>
      <c r="BJ39" s="1292"/>
      <c r="BK39" s="1292"/>
      <c r="BL39" s="1292"/>
      <c r="BM39" s="1292"/>
      <c r="BN39" s="1292"/>
      <c r="BO39" s="1292"/>
      <c r="BP39" s="1292"/>
      <c r="BQ39" s="1292"/>
      <c r="BR39" s="1292"/>
      <c r="BS39" s="1292"/>
      <c r="BT39" s="1292"/>
      <c r="BU39" s="1292"/>
      <c r="BV39" s="1292"/>
      <c r="BW39" s="1292"/>
      <c r="BX39" s="1292"/>
      <c r="BY39" s="1292"/>
      <c r="BZ39" s="1292"/>
      <c r="CA39" s="1292"/>
      <c r="CB39" s="1292"/>
      <c r="CC39" s="1292"/>
      <c r="CD39" s="1292"/>
      <c r="CE39" s="1292"/>
      <c r="CF39" s="1292"/>
      <c r="CG39" s="1292"/>
      <c r="CH39" s="1292"/>
      <c r="CI39" s="1292"/>
      <c r="CJ39" s="1292"/>
      <c r="CK39" s="1292"/>
      <c r="CL39" s="1292"/>
      <c r="CM39" s="1292"/>
      <c r="CN39" s="1292"/>
      <c r="CO39" s="1292"/>
      <c r="CP39" s="1292"/>
      <c r="CQ39" s="1292"/>
      <c r="CR39" s="1292"/>
      <c r="CS39" s="1292"/>
      <c r="CT39" s="1292"/>
      <c r="CU39" s="1292"/>
      <c r="CV39" s="1292"/>
      <c r="CW39" s="1292"/>
      <c r="CX39" s="1292"/>
      <c r="CY39" s="1292"/>
      <c r="CZ39" s="1292"/>
      <c r="DA39" s="1292"/>
      <c r="DB39" s="1292"/>
      <c r="DC39" s="1292"/>
      <c r="DD39" s="1292"/>
      <c r="DE39" s="1456"/>
      <c r="DF39" s="1446"/>
    </row>
    <row r="40" customFormat="false" ht="25.5" hidden="false" customHeight="false" outlineLevel="0" collapsed="false">
      <c r="B40" s="1294" t="s">
        <v>986</v>
      </c>
      <c r="C40" s="1346"/>
      <c r="D40" s="1292"/>
      <c r="E40" s="1292"/>
      <c r="F40" s="1454"/>
      <c r="G40" s="1455"/>
      <c r="H40" s="1456"/>
      <c r="I40" s="1296"/>
      <c r="J40" s="1292"/>
      <c r="K40" s="1292"/>
      <c r="L40" s="1292"/>
      <c r="M40" s="1292"/>
      <c r="N40" s="1292"/>
      <c r="O40" s="1292"/>
      <c r="P40" s="1292"/>
      <c r="Q40" s="1292"/>
      <c r="R40" s="1292"/>
      <c r="S40" s="1292"/>
      <c r="T40" s="1292"/>
      <c r="U40" s="1292"/>
      <c r="V40" s="1292"/>
      <c r="W40" s="1292"/>
      <c r="X40" s="1292"/>
      <c r="Y40" s="1292"/>
      <c r="Z40" s="1292"/>
      <c r="AA40" s="1292"/>
      <c r="AB40" s="1292"/>
      <c r="AC40" s="1292"/>
      <c r="AD40" s="1292"/>
      <c r="AE40" s="1292"/>
      <c r="AF40" s="1292"/>
      <c r="AG40" s="1292"/>
      <c r="AH40" s="1292"/>
      <c r="AI40" s="1292"/>
      <c r="AJ40" s="1292"/>
      <c r="AK40" s="1292"/>
      <c r="AL40" s="1292"/>
      <c r="AM40" s="1292"/>
      <c r="AN40" s="1292"/>
      <c r="AO40" s="1292"/>
      <c r="AP40" s="1292"/>
      <c r="AQ40" s="1292"/>
      <c r="AR40" s="1292"/>
      <c r="AS40" s="1292"/>
      <c r="AT40" s="1292"/>
      <c r="AU40" s="1292"/>
      <c r="AV40" s="1292"/>
      <c r="AW40" s="1292"/>
      <c r="AX40" s="1292"/>
      <c r="AY40" s="1292"/>
      <c r="AZ40" s="1292"/>
      <c r="BA40" s="1292"/>
      <c r="BB40" s="1292"/>
      <c r="BC40" s="1292"/>
      <c r="BD40" s="1292"/>
      <c r="BE40" s="1292"/>
      <c r="BF40" s="1292"/>
      <c r="BG40" s="1292"/>
      <c r="BH40" s="1292"/>
      <c r="BI40" s="1292"/>
      <c r="BJ40" s="1292"/>
      <c r="BK40" s="1292"/>
      <c r="BL40" s="1292"/>
      <c r="BM40" s="1292"/>
      <c r="BN40" s="1292"/>
      <c r="BO40" s="1292"/>
      <c r="BP40" s="1292"/>
      <c r="BQ40" s="1292"/>
      <c r="BR40" s="1292"/>
      <c r="BS40" s="1292"/>
      <c r="BT40" s="1292"/>
      <c r="BU40" s="1292"/>
      <c r="BV40" s="1292"/>
      <c r="BW40" s="1292"/>
      <c r="BX40" s="1292"/>
      <c r="BY40" s="1292"/>
      <c r="BZ40" s="1292"/>
      <c r="CA40" s="1292"/>
      <c r="CB40" s="1292"/>
      <c r="CC40" s="1292"/>
      <c r="CD40" s="1292"/>
      <c r="CE40" s="1292"/>
      <c r="CF40" s="1292"/>
      <c r="CG40" s="1292"/>
      <c r="CH40" s="1292"/>
      <c r="CI40" s="1292"/>
      <c r="CJ40" s="1292"/>
      <c r="CK40" s="1292"/>
      <c r="CL40" s="1292"/>
      <c r="CM40" s="1292"/>
      <c r="CN40" s="1292"/>
      <c r="CO40" s="1292"/>
      <c r="CP40" s="1292"/>
      <c r="CQ40" s="1292"/>
      <c r="CR40" s="1292"/>
      <c r="CS40" s="1292"/>
      <c r="CT40" s="1292"/>
      <c r="CU40" s="1292"/>
      <c r="CV40" s="1292"/>
      <c r="CW40" s="1292"/>
      <c r="CX40" s="1292"/>
      <c r="CY40" s="1292"/>
      <c r="CZ40" s="1292"/>
      <c r="DA40" s="1292"/>
      <c r="DB40" s="1292"/>
      <c r="DC40" s="1292"/>
      <c r="DD40" s="1292"/>
      <c r="DE40" s="1456"/>
      <c r="DF40" s="1446"/>
    </row>
    <row r="41" customFormat="false" ht="12.75" hidden="false" customHeight="false" outlineLevel="0" collapsed="false">
      <c r="B41" s="1288" t="s">
        <v>989</v>
      </c>
      <c r="C41" s="1372" t="s">
        <v>1083</v>
      </c>
      <c r="D41" s="1290"/>
      <c r="E41" s="1290"/>
      <c r="F41" s="1451"/>
      <c r="G41" s="1452"/>
      <c r="H41" s="1453"/>
      <c r="I41" s="1295"/>
      <c r="J41" s="1290"/>
      <c r="K41" s="1290"/>
      <c r="L41" s="1290"/>
      <c r="M41" s="1290"/>
      <c r="N41" s="1290"/>
      <c r="O41" s="1290"/>
      <c r="P41" s="1290"/>
      <c r="Q41" s="1290"/>
      <c r="R41" s="1290"/>
      <c r="S41" s="1290"/>
      <c r="T41" s="1290"/>
      <c r="U41" s="1290"/>
      <c r="V41" s="1290"/>
      <c r="W41" s="1290"/>
      <c r="X41" s="1290"/>
      <c r="Y41" s="1290"/>
      <c r="Z41" s="1290"/>
      <c r="AA41" s="1290"/>
      <c r="AB41" s="1290"/>
      <c r="AC41" s="1290"/>
      <c r="AD41" s="1290"/>
      <c r="AE41" s="1290"/>
      <c r="AF41" s="1290"/>
      <c r="AG41" s="1290"/>
      <c r="AH41" s="1290"/>
      <c r="AI41" s="1290"/>
      <c r="AJ41" s="1290"/>
      <c r="AK41" s="1290"/>
      <c r="AL41" s="1290"/>
      <c r="AM41" s="1290"/>
      <c r="AN41" s="1290"/>
      <c r="AO41" s="1290"/>
      <c r="AP41" s="1290"/>
      <c r="AQ41" s="1290"/>
      <c r="AR41" s="1290"/>
      <c r="AS41" s="1290"/>
      <c r="AT41" s="1290"/>
      <c r="AU41" s="1290"/>
      <c r="AV41" s="1290"/>
      <c r="AW41" s="1290"/>
      <c r="AX41" s="1290"/>
      <c r="AY41" s="1290"/>
      <c r="AZ41" s="1290"/>
      <c r="BA41" s="1290"/>
      <c r="BB41" s="1290"/>
      <c r="BC41" s="1290"/>
      <c r="BD41" s="1290"/>
      <c r="BE41" s="1290"/>
      <c r="BF41" s="1290"/>
      <c r="BG41" s="1290"/>
      <c r="BH41" s="1290"/>
      <c r="BI41" s="1290"/>
      <c r="BJ41" s="1290"/>
      <c r="BK41" s="1290"/>
      <c r="BL41" s="1290"/>
      <c r="BM41" s="1290"/>
      <c r="BN41" s="1290"/>
      <c r="BO41" s="1290"/>
      <c r="BP41" s="1290"/>
      <c r="BQ41" s="1290"/>
      <c r="BR41" s="1290"/>
      <c r="BS41" s="1290"/>
      <c r="BT41" s="1290"/>
      <c r="BU41" s="1290"/>
      <c r="BV41" s="1290"/>
      <c r="BW41" s="1290"/>
      <c r="BX41" s="1290"/>
      <c r="BY41" s="1290"/>
      <c r="BZ41" s="1290"/>
      <c r="CA41" s="1290"/>
      <c r="CB41" s="1290"/>
      <c r="CC41" s="1290"/>
      <c r="CD41" s="1290"/>
      <c r="CE41" s="1290"/>
      <c r="CF41" s="1290"/>
      <c r="CG41" s="1290"/>
      <c r="CH41" s="1290"/>
      <c r="CI41" s="1290"/>
      <c r="CJ41" s="1290"/>
      <c r="CK41" s="1290"/>
      <c r="CL41" s="1290"/>
      <c r="CM41" s="1290"/>
      <c r="CN41" s="1290"/>
      <c r="CO41" s="1290"/>
      <c r="CP41" s="1290"/>
      <c r="CQ41" s="1290"/>
      <c r="CR41" s="1290"/>
      <c r="CS41" s="1290"/>
      <c r="CT41" s="1290"/>
      <c r="CU41" s="1290"/>
      <c r="CV41" s="1290"/>
      <c r="CW41" s="1290"/>
      <c r="CX41" s="1290"/>
      <c r="CY41" s="1290"/>
      <c r="CZ41" s="1290"/>
      <c r="DA41" s="1290"/>
      <c r="DB41" s="1290"/>
      <c r="DC41" s="1290"/>
      <c r="DD41" s="1290"/>
      <c r="DE41" s="1453"/>
      <c r="DF41" s="1446"/>
    </row>
    <row r="42" customFormat="false" ht="12.75" hidden="false" customHeight="false" outlineLevel="0" collapsed="false">
      <c r="B42" s="1288" t="s">
        <v>990</v>
      </c>
      <c r="C42" s="1372" t="s">
        <v>1083</v>
      </c>
      <c r="D42" s="1290"/>
      <c r="E42" s="1290"/>
      <c r="F42" s="1451"/>
      <c r="G42" s="1452"/>
      <c r="H42" s="1453"/>
      <c r="I42" s="1295"/>
      <c r="J42" s="1290"/>
      <c r="K42" s="1290"/>
      <c r="L42" s="1290"/>
      <c r="M42" s="1290"/>
      <c r="N42" s="1290"/>
      <c r="O42" s="1290"/>
      <c r="P42" s="1290"/>
      <c r="Q42" s="1290"/>
      <c r="R42" s="1290"/>
      <c r="S42" s="1290"/>
      <c r="T42" s="1290"/>
      <c r="U42" s="1290"/>
      <c r="V42" s="1290"/>
      <c r="W42" s="1290"/>
      <c r="X42" s="1290"/>
      <c r="Y42" s="1290"/>
      <c r="Z42" s="1290"/>
      <c r="AA42" s="1290"/>
      <c r="AB42" s="1290"/>
      <c r="AC42" s="1290"/>
      <c r="AD42" s="1290"/>
      <c r="AE42" s="1290"/>
      <c r="AF42" s="1290"/>
      <c r="AG42" s="1290"/>
      <c r="AH42" s="1290"/>
      <c r="AI42" s="1290"/>
      <c r="AJ42" s="1290"/>
      <c r="AK42" s="1290"/>
      <c r="AL42" s="1290"/>
      <c r="AM42" s="1290"/>
      <c r="AN42" s="1290"/>
      <c r="AO42" s="1290"/>
      <c r="AP42" s="1290"/>
      <c r="AQ42" s="1290"/>
      <c r="AR42" s="1290"/>
      <c r="AS42" s="1290"/>
      <c r="AT42" s="1290"/>
      <c r="AU42" s="1290"/>
      <c r="AV42" s="1290"/>
      <c r="AW42" s="1290"/>
      <c r="AX42" s="1290"/>
      <c r="AY42" s="1290"/>
      <c r="AZ42" s="1290"/>
      <c r="BA42" s="1290"/>
      <c r="BB42" s="1290"/>
      <c r="BC42" s="1290"/>
      <c r="BD42" s="1290"/>
      <c r="BE42" s="1290"/>
      <c r="BF42" s="1290"/>
      <c r="BG42" s="1290"/>
      <c r="BH42" s="1290"/>
      <c r="BI42" s="1290"/>
      <c r="BJ42" s="1290"/>
      <c r="BK42" s="1290"/>
      <c r="BL42" s="1290"/>
      <c r="BM42" s="1290"/>
      <c r="BN42" s="1290"/>
      <c r="BO42" s="1290"/>
      <c r="BP42" s="1290"/>
      <c r="BQ42" s="1290"/>
      <c r="BR42" s="1290"/>
      <c r="BS42" s="1290"/>
      <c r="BT42" s="1290"/>
      <c r="BU42" s="1290"/>
      <c r="BV42" s="1290"/>
      <c r="BW42" s="1290"/>
      <c r="BX42" s="1290"/>
      <c r="BY42" s="1290"/>
      <c r="BZ42" s="1290"/>
      <c r="CA42" s="1290"/>
      <c r="CB42" s="1290"/>
      <c r="CC42" s="1290"/>
      <c r="CD42" s="1290"/>
      <c r="CE42" s="1290"/>
      <c r="CF42" s="1290"/>
      <c r="CG42" s="1290"/>
      <c r="CH42" s="1290"/>
      <c r="CI42" s="1290"/>
      <c r="CJ42" s="1290"/>
      <c r="CK42" s="1290"/>
      <c r="CL42" s="1290"/>
      <c r="CM42" s="1290"/>
      <c r="CN42" s="1290"/>
      <c r="CO42" s="1290"/>
      <c r="CP42" s="1290"/>
      <c r="CQ42" s="1290"/>
      <c r="CR42" s="1290"/>
      <c r="CS42" s="1290"/>
      <c r="CT42" s="1290"/>
      <c r="CU42" s="1290"/>
      <c r="CV42" s="1290"/>
      <c r="CW42" s="1290"/>
      <c r="CX42" s="1290"/>
      <c r="CY42" s="1290"/>
      <c r="CZ42" s="1290"/>
      <c r="DA42" s="1290"/>
      <c r="DB42" s="1290"/>
      <c r="DC42" s="1290"/>
      <c r="DD42" s="1290"/>
      <c r="DE42" s="1453"/>
      <c r="DF42" s="1446"/>
    </row>
    <row r="43" customFormat="false" ht="12.75" hidden="false" customHeight="false" outlineLevel="0" collapsed="false">
      <c r="B43" s="1288" t="s">
        <v>991</v>
      </c>
      <c r="C43" s="1372" t="s">
        <v>1083</v>
      </c>
      <c r="D43" s="1290"/>
      <c r="E43" s="1290"/>
      <c r="F43" s="1451"/>
      <c r="G43" s="1452"/>
      <c r="H43" s="1453"/>
      <c r="I43" s="1295"/>
      <c r="J43" s="1290"/>
      <c r="K43" s="1290"/>
      <c r="L43" s="1290"/>
      <c r="M43" s="1290"/>
      <c r="N43" s="1290"/>
      <c r="O43" s="1290"/>
      <c r="P43" s="1290"/>
      <c r="Q43" s="1290"/>
      <c r="R43" s="1290"/>
      <c r="S43" s="1290"/>
      <c r="T43" s="1290"/>
      <c r="U43" s="1290"/>
      <c r="V43" s="1290"/>
      <c r="W43" s="1290"/>
      <c r="X43" s="1290"/>
      <c r="Y43" s="1290"/>
      <c r="Z43" s="1290"/>
      <c r="AA43" s="1290"/>
      <c r="AB43" s="1290"/>
      <c r="AC43" s="1290"/>
      <c r="AD43" s="1290"/>
      <c r="AE43" s="1290"/>
      <c r="AF43" s="1290"/>
      <c r="AG43" s="1290"/>
      <c r="AH43" s="1290"/>
      <c r="AI43" s="1290"/>
      <c r="AJ43" s="1290"/>
      <c r="AK43" s="1290"/>
      <c r="AL43" s="1290"/>
      <c r="AM43" s="1290"/>
      <c r="AN43" s="1290"/>
      <c r="AO43" s="1290"/>
      <c r="AP43" s="1290"/>
      <c r="AQ43" s="1290"/>
      <c r="AR43" s="1290"/>
      <c r="AS43" s="1290"/>
      <c r="AT43" s="1290"/>
      <c r="AU43" s="1290"/>
      <c r="AV43" s="1290"/>
      <c r="AW43" s="1290"/>
      <c r="AX43" s="1290"/>
      <c r="AY43" s="1290"/>
      <c r="AZ43" s="1290"/>
      <c r="BA43" s="1290"/>
      <c r="BB43" s="1290"/>
      <c r="BC43" s="1290"/>
      <c r="BD43" s="1290"/>
      <c r="BE43" s="1290"/>
      <c r="BF43" s="1290"/>
      <c r="BG43" s="1290"/>
      <c r="BH43" s="1290"/>
      <c r="BI43" s="1290"/>
      <c r="BJ43" s="1290"/>
      <c r="BK43" s="1290"/>
      <c r="BL43" s="1290"/>
      <c r="BM43" s="1290"/>
      <c r="BN43" s="1290"/>
      <c r="BO43" s="1290"/>
      <c r="BP43" s="1290"/>
      <c r="BQ43" s="1290"/>
      <c r="BR43" s="1290"/>
      <c r="BS43" s="1290"/>
      <c r="BT43" s="1290"/>
      <c r="BU43" s="1290"/>
      <c r="BV43" s="1290"/>
      <c r="BW43" s="1290"/>
      <c r="BX43" s="1290"/>
      <c r="BY43" s="1290"/>
      <c r="BZ43" s="1290"/>
      <c r="CA43" s="1290"/>
      <c r="CB43" s="1290"/>
      <c r="CC43" s="1290"/>
      <c r="CD43" s="1290"/>
      <c r="CE43" s="1290"/>
      <c r="CF43" s="1290"/>
      <c r="CG43" s="1290"/>
      <c r="CH43" s="1290"/>
      <c r="CI43" s="1290"/>
      <c r="CJ43" s="1290"/>
      <c r="CK43" s="1290"/>
      <c r="CL43" s="1290"/>
      <c r="CM43" s="1290"/>
      <c r="CN43" s="1290"/>
      <c r="CO43" s="1290"/>
      <c r="CP43" s="1290"/>
      <c r="CQ43" s="1290"/>
      <c r="CR43" s="1290"/>
      <c r="CS43" s="1290"/>
      <c r="CT43" s="1290"/>
      <c r="CU43" s="1290"/>
      <c r="CV43" s="1290"/>
      <c r="CW43" s="1290"/>
      <c r="CX43" s="1290"/>
      <c r="CY43" s="1290"/>
      <c r="CZ43" s="1290"/>
      <c r="DA43" s="1290"/>
      <c r="DB43" s="1290"/>
      <c r="DC43" s="1290"/>
      <c r="DD43" s="1290"/>
      <c r="DE43" s="1453"/>
      <c r="DF43" s="1446"/>
    </row>
    <row r="44" customFormat="false" ht="12.75" hidden="false" customHeight="false" outlineLevel="0" collapsed="false">
      <c r="B44" s="1288" t="s">
        <v>993</v>
      </c>
      <c r="C44" s="1372" t="s">
        <v>1083</v>
      </c>
      <c r="D44" s="1290"/>
      <c r="E44" s="1290"/>
      <c r="F44" s="1451"/>
      <c r="G44" s="1452"/>
      <c r="H44" s="1453"/>
      <c r="I44" s="1295"/>
      <c r="J44" s="1290"/>
      <c r="K44" s="1290"/>
      <c r="L44" s="1290"/>
      <c r="M44" s="1290"/>
      <c r="N44" s="1290"/>
      <c r="O44" s="1290"/>
      <c r="P44" s="1290"/>
      <c r="Q44" s="1290"/>
      <c r="R44" s="1290"/>
      <c r="S44" s="1290"/>
      <c r="T44" s="1290"/>
      <c r="U44" s="1290"/>
      <c r="V44" s="1290"/>
      <c r="W44" s="1290"/>
      <c r="X44" s="1290"/>
      <c r="Y44" s="1290"/>
      <c r="Z44" s="1290"/>
      <c r="AA44" s="1290"/>
      <c r="AB44" s="1290"/>
      <c r="AC44" s="1290"/>
      <c r="AD44" s="1290"/>
      <c r="AE44" s="1290"/>
      <c r="AF44" s="1290"/>
      <c r="AG44" s="1290"/>
      <c r="AH44" s="1290"/>
      <c r="AI44" s="1290"/>
      <c r="AJ44" s="1290"/>
      <c r="AK44" s="1290"/>
      <c r="AL44" s="1290"/>
      <c r="AM44" s="1290"/>
      <c r="AN44" s="1290"/>
      <c r="AO44" s="1290"/>
      <c r="AP44" s="1290"/>
      <c r="AQ44" s="1290"/>
      <c r="AR44" s="1290"/>
      <c r="AS44" s="1290"/>
      <c r="AT44" s="1290"/>
      <c r="AU44" s="1290"/>
      <c r="AV44" s="1290"/>
      <c r="AW44" s="1290"/>
      <c r="AX44" s="1290"/>
      <c r="AY44" s="1290"/>
      <c r="AZ44" s="1290"/>
      <c r="BA44" s="1290"/>
      <c r="BB44" s="1290"/>
      <c r="BC44" s="1290"/>
      <c r="BD44" s="1290"/>
      <c r="BE44" s="1290"/>
      <c r="BF44" s="1290"/>
      <c r="BG44" s="1290"/>
      <c r="BH44" s="1290"/>
      <c r="BI44" s="1290"/>
      <c r="BJ44" s="1290"/>
      <c r="BK44" s="1290"/>
      <c r="BL44" s="1290"/>
      <c r="BM44" s="1290"/>
      <c r="BN44" s="1290"/>
      <c r="BO44" s="1290"/>
      <c r="BP44" s="1290"/>
      <c r="BQ44" s="1290"/>
      <c r="BR44" s="1290"/>
      <c r="BS44" s="1290"/>
      <c r="BT44" s="1290"/>
      <c r="BU44" s="1290"/>
      <c r="BV44" s="1290"/>
      <c r="BW44" s="1290"/>
      <c r="BX44" s="1290"/>
      <c r="BY44" s="1290"/>
      <c r="BZ44" s="1290"/>
      <c r="CA44" s="1290"/>
      <c r="CB44" s="1290"/>
      <c r="CC44" s="1290"/>
      <c r="CD44" s="1290"/>
      <c r="CE44" s="1290"/>
      <c r="CF44" s="1290"/>
      <c r="CG44" s="1290"/>
      <c r="CH44" s="1290"/>
      <c r="CI44" s="1290"/>
      <c r="CJ44" s="1290"/>
      <c r="CK44" s="1290"/>
      <c r="CL44" s="1290"/>
      <c r="CM44" s="1290"/>
      <c r="CN44" s="1290"/>
      <c r="CO44" s="1290"/>
      <c r="CP44" s="1290"/>
      <c r="CQ44" s="1290"/>
      <c r="CR44" s="1290"/>
      <c r="CS44" s="1290"/>
      <c r="CT44" s="1290"/>
      <c r="CU44" s="1290"/>
      <c r="CV44" s="1290"/>
      <c r="CW44" s="1290"/>
      <c r="CX44" s="1290"/>
      <c r="CY44" s="1290"/>
      <c r="CZ44" s="1290"/>
      <c r="DA44" s="1290"/>
      <c r="DB44" s="1290"/>
      <c r="DC44" s="1290"/>
      <c r="DD44" s="1290"/>
      <c r="DE44" s="1453"/>
      <c r="DF44" s="1446"/>
    </row>
    <row r="45" customFormat="false" ht="12.75" hidden="false" customHeight="false" outlineLevel="0" collapsed="false">
      <c r="B45" s="1288" t="s">
        <v>994</v>
      </c>
      <c r="C45" s="1372" t="s">
        <v>1083</v>
      </c>
      <c r="D45" s="1295"/>
      <c r="E45" s="1295"/>
      <c r="F45" s="1457"/>
      <c r="G45" s="1452"/>
      <c r="H45" s="1458"/>
      <c r="I45" s="1295"/>
      <c r="J45" s="1295"/>
      <c r="K45" s="1295"/>
      <c r="L45" s="1295"/>
      <c r="M45" s="1295"/>
      <c r="N45" s="1295"/>
      <c r="O45" s="1295"/>
      <c r="P45" s="1295"/>
      <c r="Q45" s="1295"/>
      <c r="R45" s="1295"/>
      <c r="S45" s="1295"/>
      <c r="T45" s="1295"/>
      <c r="U45" s="1295"/>
      <c r="V45" s="1295"/>
      <c r="W45" s="1295"/>
      <c r="X45" s="1295"/>
      <c r="Y45" s="1295"/>
      <c r="Z45" s="1295"/>
      <c r="AA45" s="1295"/>
      <c r="AB45" s="1295"/>
      <c r="AC45" s="1295"/>
      <c r="AD45" s="1295"/>
      <c r="AE45" s="1295"/>
      <c r="AF45" s="1295"/>
      <c r="AG45" s="1295"/>
      <c r="AH45" s="1295"/>
      <c r="AI45" s="1295"/>
      <c r="AJ45" s="1295"/>
      <c r="AK45" s="1295"/>
      <c r="AL45" s="1295"/>
      <c r="AM45" s="1295"/>
      <c r="AN45" s="1295"/>
      <c r="AO45" s="1295"/>
      <c r="AP45" s="1295"/>
      <c r="AQ45" s="1295"/>
      <c r="AR45" s="1295"/>
      <c r="AS45" s="1295"/>
      <c r="AT45" s="1295"/>
      <c r="AU45" s="1295"/>
      <c r="AV45" s="1295"/>
      <c r="AW45" s="1295"/>
      <c r="AX45" s="1295"/>
      <c r="AY45" s="1295"/>
      <c r="AZ45" s="1295"/>
      <c r="BA45" s="1295"/>
      <c r="BB45" s="1295"/>
      <c r="BC45" s="1295"/>
      <c r="BD45" s="1295"/>
      <c r="BE45" s="1295"/>
      <c r="BF45" s="1295"/>
      <c r="BG45" s="1295"/>
      <c r="BH45" s="1295"/>
      <c r="BI45" s="1295"/>
      <c r="BJ45" s="1295"/>
      <c r="BK45" s="1295"/>
      <c r="BL45" s="1295"/>
      <c r="BM45" s="1295"/>
      <c r="BN45" s="1295"/>
      <c r="BO45" s="1295"/>
      <c r="BP45" s="1295"/>
      <c r="BQ45" s="1295"/>
      <c r="BR45" s="1295"/>
      <c r="BS45" s="1295"/>
      <c r="BT45" s="1295"/>
      <c r="BU45" s="1295"/>
      <c r="BV45" s="1295"/>
      <c r="BW45" s="1295"/>
      <c r="BX45" s="1295"/>
      <c r="BY45" s="1295"/>
      <c r="BZ45" s="1295"/>
      <c r="CA45" s="1295"/>
      <c r="CB45" s="1295"/>
      <c r="CC45" s="1295"/>
      <c r="CD45" s="1295"/>
      <c r="CE45" s="1295"/>
      <c r="CF45" s="1295"/>
      <c r="CG45" s="1295"/>
      <c r="CH45" s="1295"/>
      <c r="CI45" s="1295"/>
      <c r="CJ45" s="1295"/>
      <c r="CK45" s="1295"/>
      <c r="CL45" s="1295"/>
      <c r="CM45" s="1295"/>
      <c r="CN45" s="1295"/>
      <c r="CO45" s="1295"/>
      <c r="CP45" s="1295"/>
      <c r="CQ45" s="1295"/>
      <c r="CR45" s="1295"/>
      <c r="CS45" s="1295"/>
      <c r="CT45" s="1295"/>
      <c r="CU45" s="1295"/>
      <c r="CV45" s="1295"/>
      <c r="CW45" s="1295"/>
      <c r="CX45" s="1295"/>
      <c r="CY45" s="1295"/>
      <c r="CZ45" s="1295"/>
      <c r="DA45" s="1295"/>
      <c r="DB45" s="1295"/>
      <c r="DC45" s="1295"/>
      <c r="DD45" s="1290"/>
      <c r="DE45" s="1458"/>
      <c r="DF45" s="1446"/>
    </row>
    <row r="46" customFormat="false" ht="12.75" hidden="false" customHeight="false" outlineLevel="0" collapsed="false">
      <c r="B46" s="1288" t="s">
        <v>995</v>
      </c>
      <c r="C46" s="1372" t="s">
        <v>1083</v>
      </c>
      <c r="D46" s="1295"/>
      <c r="E46" s="1295"/>
      <c r="F46" s="1457"/>
      <c r="G46" s="1452"/>
      <c r="H46" s="1458"/>
      <c r="I46" s="1295"/>
      <c r="J46" s="1295"/>
      <c r="K46" s="1295"/>
      <c r="L46" s="1295"/>
      <c r="M46" s="1295"/>
      <c r="N46" s="1295"/>
      <c r="O46" s="1295"/>
      <c r="P46" s="1295"/>
      <c r="Q46" s="1295"/>
      <c r="R46" s="1295"/>
      <c r="S46" s="1295"/>
      <c r="T46" s="1295"/>
      <c r="U46" s="1295"/>
      <c r="V46" s="1295"/>
      <c r="W46" s="1295"/>
      <c r="X46" s="1295"/>
      <c r="Y46" s="1295"/>
      <c r="Z46" s="1295"/>
      <c r="AA46" s="1295"/>
      <c r="AB46" s="1295"/>
      <c r="AC46" s="1295"/>
      <c r="AD46" s="1295"/>
      <c r="AE46" s="1295"/>
      <c r="AF46" s="1295"/>
      <c r="AG46" s="1295"/>
      <c r="AH46" s="1295"/>
      <c r="AI46" s="1295"/>
      <c r="AJ46" s="1295"/>
      <c r="AK46" s="1295"/>
      <c r="AL46" s="1295"/>
      <c r="AM46" s="1295"/>
      <c r="AN46" s="1295"/>
      <c r="AO46" s="1295"/>
      <c r="AP46" s="1295"/>
      <c r="AQ46" s="1295"/>
      <c r="AR46" s="1295"/>
      <c r="AS46" s="1295"/>
      <c r="AT46" s="1295"/>
      <c r="AU46" s="1295"/>
      <c r="AV46" s="1295"/>
      <c r="AW46" s="1295"/>
      <c r="AX46" s="1295"/>
      <c r="AY46" s="1295"/>
      <c r="AZ46" s="1295"/>
      <c r="BA46" s="1295"/>
      <c r="BB46" s="1295"/>
      <c r="BC46" s="1295"/>
      <c r="BD46" s="1295"/>
      <c r="BE46" s="1295"/>
      <c r="BF46" s="1295"/>
      <c r="BG46" s="1295"/>
      <c r="BH46" s="1295"/>
      <c r="BI46" s="1295"/>
      <c r="BJ46" s="1295"/>
      <c r="BK46" s="1295"/>
      <c r="BL46" s="1295"/>
      <c r="BM46" s="1295"/>
      <c r="BN46" s="1295"/>
      <c r="BO46" s="1295"/>
      <c r="BP46" s="1295"/>
      <c r="BQ46" s="1295"/>
      <c r="BR46" s="1295"/>
      <c r="BS46" s="1295"/>
      <c r="BT46" s="1295"/>
      <c r="BU46" s="1295"/>
      <c r="BV46" s="1295"/>
      <c r="BW46" s="1295"/>
      <c r="BX46" s="1295"/>
      <c r="BY46" s="1295"/>
      <c r="BZ46" s="1295"/>
      <c r="CA46" s="1295"/>
      <c r="CB46" s="1295"/>
      <c r="CC46" s="1295"/>
      <c r="CD46" s="1295"/>
      <c r="CE46" s="1295"/>
      <c r="CF46" s="1295"/>
      <c r="CG46" s="1295"/>
      <c r="CH46" s="1295"/>
      <c r="CI46" s="1295"/>
      <c r="CJ46" s="1295"/>
      <c r="CK46" s="1295"/>
      <c r="CL46" s="1295"/>
      <c r="CM46" s="1295"/>
      <c r="CN46" s="1295"/>
      <c r="CO46" s="1295"/>
      <c r="CP46" s="1295"/>
      <c r="CQ46" s="1295"/>
      <c r="CR46" s="1295"/>
      <c r="CS46" s="1295"/>
      <c r="CT46" s="1295"/>
      <c r="CU46" s="1295"/>
      <c r="CV46" s="1295"/>
      <c r="CW46" s="1295"/>
      <c r="CX46" s="1295"/>
      <c r="CY46" s="1295"/>
      <c r="CZ46" s="1295"/>
      <c r="DA46" s="1295"/>
      <c r="DB46" s="1295"/>
      <c r="DC46" s="1295"/>
      <c r="DD46" s="1290"/>
      <c r="DE46" s="1458"/>
      <c r="DF46" s="1446"/>
    </row>
    <row r="47" customFormat="false" ht="12.75" hidden="false" customHeight="false" outlineLevel="0" collapsed="false">
      <c r="B47" s="1288" t="s">
        <v>998</v>
      </c>
      <c r="C47" s="1372" t="s">
        <v>1083</v>
      </c>
      <c r="D47" s="1295"/>
      <c r="E47" s="1295"/>
      <c r="F47" s="1457"/>
      <c r="G47" s="1452"/>
      <c r="H47" s="1458"/>
      <c r="I47" s="1295"/>
      <c r="J47" s="1295"/>
      <c r="K47" s="1295"/>
      <c r="L47" s="1295"/>
      <c r="M47" s="1295"/>
      <c r="N47" s="1295"/>
      <c r="O47" s="1295"/>
      <c r="P47" s="1295"/>
      <c r="Q47" s="1295"/>
      <c r="R47" s="1295"/>
      <c r="S47" s="1295"/>
      <c r="T47" s="1295"/>
      <c r="U47" s="1295"/>
      <c r="V47" s="1295"/>
      <c r="W47" s="1295"/>
      <c r="X47" s="1295"/>
      <c r="Y47" s="1295"/>
      <c r="Z47" s="1295"/>
      <c r="AA47" s="1295"/>
      <c r="AB47" s="1295"/>
      <c r="AC47" s="1295"/>
      <c r="AD47" s="1295"/>
      <c r="AE47" s="1295"/>
      <c r="AF47" s="1295"/>
      <c r="AG47" s="1295"/>
      <c r="AH47" s="1295"/>
      <c r="AI47" s="1295"/>
      <c r="AJ47" s="1295"/>
      <c r="AK47" s="1295"/>
      <c r="AL47" s="1295"/>
      <c r="AM47" s="1295"/>
      <c r="AN47" s="1295"/>
      <c r="AO47" s="1295"/>
      <c r="AP47" s="1295"/>
      <c r="AQ47" s="1295"/>
      <c r="AR47" s="1295"/>
      <c r="AS47" s="1295"/>
      <c r="AT47" s="1295"/>
      <c r="AU47" s="1295"/>
      <c r="AV47" s="1295"/>
      <c r="AW47" s="1295"/>
      <c r="AX47" s="1295"/>
      <c r="AY47" s="1295"/>
      <c r="AZ47" s="1295"/>
      <c r="BA47" s="1295"/>
      <c r="BB47" s="1295"/>
      <c r="BC47" s="1295"/>
      <c r="BD47" s="1295"/>
      <c r="BE47" s="1295"/>
      <c r="BF47" s="1295"/>
      <c r="BG47" s="1295"/>
      <c r="BH47" s="1295"/>
      <c r="BI47" s="1295"/>
      <c r="BJ47" s="1295"/>
      <c r="BK47" s="1295"/>
      <c r="BL47" s="1295"/>
      <c r="BM47" s="1295"/>
      <c r="BN47" s="1295"/>
      <c r="BO47" s="1295"/>
      <c r="BP47" s="1295"/>
      <c r="BQ47" s="1295"/>
      <c r="BR47" s="1295"/>
      <c r="BS47" s="1295"/>
      <c r="BT47" s="1295"/>
      <c r="BU47" s="1295"/>
      <c r="BV47" s="1295"/>
      <c r="BW47" s="1295"/>
      <c r="BX47" s="1295"/>
      <c r="BY47" s="1295"/>
      <c r="BZ47" s="1295"/>
      <c r="CA47" s="1295"/>
      <c r="CB47" s="1295"/>
      <c r="CC47" s="1295"/>
      <c r="CD47" s="1295"/>
      <c r="CE47" s="1295"/>
      <c r="CF47" s="1295"/>
      <c r="CG47" s="1295"/>
      <c r="CH47" s="1295"/>
      <c r="CI47" s="1295"/>
      <c r="CJ47" s="1295"/>
      <c r="CK47" s="1295"/>
      <c r="CL47" s="1295"/>
      <c r="CM47" s="1295"/>
      <c r="CN47" s="1295"/>
      <c r="CO47" s="1295"/>
      <c r="CP47" s="1295"/>
      <c r="CQ47" s="1295"/>
      <c r="CR47" s="1295"/>
      <c r="CS47" s="1295"/>
      <c r="CT47" s="1295"/>
      <c r="CU47" s="1295"/>
      <c r="CV47" s="1295"/>
      <c r="CW47" s="1295"/>
      <c r="CX47" s="1295"/>
      <c r="CY47" s="1295"/>
      <c r="CZ47" s="1295"/>
      <c r="DA47" s="1295"/>
      <c r="DB47" s="1295"/>
      <c r="DC47" s="1295"/>
      <c r="DD47" s="1290"/>
      <c r="DE47" s="1458"/>
      <c r="DF47" s="1446"/>
    </row>
    <row r="48" customFormat="false" ht="12.75" hidden="false" customHeight="false" outlineLevel="0" collapsed="false">
      <c r="B48" s="1288" t="s">
        <v>999</v>
      </c>
      <c r="C48" s="1372" t="s">
        <v>1083</v>
      </c>
      <c r="D48" s="1295"/>
      <c r="E48" s="1295"/>
      <c r="F48" s="1457"/>
      <c r="G48" s="1452"/>
      <c r="H48" s="1458"/>
      <c r="I48" s="1295"/>
      <c r="J48" s="1295"/>
      <c r="K48" s="1295"/>
      <c r="L48" s="1295"/>
      <c r="M48" s="1295"/>
      <c r="N48" s="1295"/>
      <c r="O48" s="1295"/>
      <c r="P48" s="1295"/>
      <c r="Q48" s="1295"/>
      <c r="R48" s="1295"/>
      <c r="S48" s="1295"/>
      <c r="T48" s="1295"/>
      <c r="U48" s="1295"/>
      <c r="V48" s="1295"/>
      <c r="W48" s="1295"/>
      <c r="X48" s="1295"/>
      <c r="Y48" s="1295"/>
      <c r="Z48" s="1295"/>
      <c r="AA48" s="1295"/>
      <c r="AB48" s="1295"/>
      <c r="AC48" s="1295"/>
      <c r="AD48" s="1295"/>
      <c r="AE48" s="1295"/>
      <c r="AF48" s="1295"/>
      <c r="AG48" s="1295"/>
      <c r="AH48" s="1295"/>
      <c r="AI48" s="1295"/>
      <c r="AJ48" s="1295"/>
      <c r="AK48" s="1295"/>
      <c r="AL48" s="1295"/>
      <c r="AM48" s="1295"/>
      <c r="AN48" s="1295"/>
      <c r="AO48" s="1295"/>
      <c r="AP48" s="1295"/>
      <c r="AQ48" s="1295"/>
      <c r="AR48" s="1295"/>
      <c r="AS48" s="1295"/>
      <c r="AT48" s="1295"/>
      <c r="AU48" s="1295"/>
      <c r="AV48" s="1295"/>
      <c r="AW48" s="1295"/>
      <c r="AX48" s="1295"/>
      <c r="AY48" s="1295"/>
      <c r="AZ48" s="1295"/>
      <c r="BA48" s="1295"/>
      <c r="BB48" s="1295"/>
      <c r="BC48" s="1295"/>
      <c r="BD48" s="1295"/>
      <c r="BE48" s="1295"/>
      <c r="BF48" s="1295"/>
      <c r="BG48" s="1295"/>
      <c r="BH48" s="1295"/>
      <c r="BI48" s="1295"/>
      <c r="BJ48" s="1295"/>
      <c r="BK48" s="1295"/>
      <c r="BL48" s="1295"/>
      <c r="BM48" s="1295"/>
      <c r="BN48" s="1295"/>
      <c r="BO48" s="1295"/>
      <c r="BP48" s="1295"/>
      <c r="BQ48" s="1295"/>
      <c r="BR48" s="1295"/>
      <c r="BS48" s="1295"/>
      <c r="BT48" s="1295"/>
      <c r="BU48" s="1295"/>
      <c r="BV48" s="1295"/>
      <c r="BW48" s="1295"/>
      <c r="BX48" s="1295"/>
      <c r="BY48" s="1295"/>
      <c r="BZ48" s="1295"/>
      <c r="CA48" s="1295"/>
      <c r="CB48" s="1295"/>
      <c r="CC48" s="1295"/>
      <c r="CD48" s="1295"/>
      <c r="CE48" s="1295"/>
      <c r="CF48" s="1295"/>
      <c r="CG48" s="1295"/>
      <c r="CH48" s="1295"/>
      <c r="CI48" s="1295"/>
      <c r="CJ48" s="1295"/>
      <c r="CK48" s="1295"/>
      <c r="CL48" s="1295"/>
      <c r="CM48" s="1295"/>
      <c r="CN48" s="1295"/>
      <c r="CO48" s="1295"/>
      <c r="CP48" s="1295"/>
      <c r="CQ48" s="1295"/>
      <c r="CR48" s="1295"/>
      <c r="CS48" s="1295"/>
      <c r="CT48" s="1295"/>
      <c r="CU48" s="1295"/>
      <c r="CV48" s="1295"/>
      <c r="CW48" s="1295"/>
      <c r="CX48" s="1295"/>
      <c r="CY48" s="1295"/>
      <c r="CZ48" s="1295"/>
      <c r="DA48" s="1295"/>
      <c r="DB48" s="1295"/>
      <c r="DC48" s="1295"/>
      <c r="DD48" s="1290"/>
      <c r="DE48" s="1458"/>
      <c r="DF48" s="1446"/>
    </row>
    <row r="49" customFormat="false" ht="12.75" hidden="false" customHeight="false" outlineLevel="0" collapsed="false">
      <c r="B49" s="1288" t="s">
        <v>1001</v>
      </c>
      <c r="C49" s="1372" t="s">
        <v>1083</v>
      </c>
      <c r="D49" s="1295"/>
      <c r="E49" s="1295"/>
      <c r="F49" s="1457"/>
      <c r="G49" s="1452"/>
      <c r="H49" s="1458"/>
      <c r="I49" s="1295"/>
      <c r="J49" s="1295"/>
      <c r="K49" s="1295"/>
      <c r="L49" s="1295"/>
      <c r="M49" s="1295"/>
      <c r="N49" s="1295"/>
      <c r="O49" s="1295"/>
      <c r="P49" s="1295"/>
      <c r="Q49" s="1295"/>
      <c r="R49" s="1295"/>
      <c r="S49" s="1295"/>
      <c r="T49" s="1295"/>
      <c r="U49" s="1295"/>
      <c r="V49" s="1295"/>
      <c r="W49" s="1295"/>
      <c r="X49" s="1295"/>
      <c r="Y49" s="1295"/>
      <c r="Z49" s="1295"/>
      <c r="AA49" s="1295"/>
      <c r="AB49" s="1295"/>
      <c r="AC49" s="1295"/>
      <c r="AD49" s="1295"/>
      <c r="AE49" s="1295"/>
      <c r="AF49" s="1295"/>
      <c r="AG49" s="1295"/>
      <c r="AH49" s="1295"/>
      <c r="AI49" s="1295"/>
      <c r="AJ49" s="1295"/>
      <c r="AK49" s="1295"/>
      <c r="AL49" s="1295"/>
      <c r="AM49" s="1295"/>
      <c r="AN49" s="1295"/>
      <c r="AO49" s="1295"/>
      <c r="AP49" s="1295"/>
      <c r="AQ49" s="1295"/>
      <c r="AR49" s="1295"/>
      <c r="AS49" s="1295"/>
      <c r="AT49" s="1295"/>
      <c r="AU49" s="1295"/>
      <c r="AV49" s="1295"/>
      <c r="AW49" s="1295"/>
      <c r="AX49" s="1295"/>
      <c r="AY49" s="1295"/>
      <c r="AZ49" s="1295"/>
      <c r="BA49" s="1295"/>
      <c r="BB49" s="1295"/>
      <c r="BC49" s="1295"/>
      <c r="BD49" s="1295"/>
      <c r="BE49" s="1295"/>
      <c r="BF49" s="1295"/>
      <c r="BG49" s="1295"/>
      <c r="BH49" s="1295"/>
      <c r="BI49" s="1295"/>
      <c r="BJ49" s="1295"/>
      <c r="BK49" s="1295"/>
      <c r="BL49" s="1295"/>
      <c r="BM49" s="1295"/>
      <c r="BN49" s="1295"/>
      <c r="BO49" s="1295"/>
      <c r="BP49" s="1295"/>
      <c r="BQ49" s="1295"/>
      <c r="BR49" s="1295"/>
      <c r="BS49" s="1295"/>
      <c r="BT49" s="1295"/>
      <c r="BU49" s="1295"/>
      <c r="BV49" s="1295"/>
      <c r="BW49" s="1295"/>
      <c r="BX49" s="1295"/>
      <c r="BY49" s="1295"/>
      <c r="BZ49" s="1295"/>
      <c r="CA49" s="1295"/>
      <c r="CB49" s="1295"/>
      <c r="CC49" s="1295"/>
      <c r="CD49" s="1295"/>
      <c r="CE49" s="1295"/>
      <c r="CF49" s="1295"/>
      <c r="CG49" s="1295"/>
      <c r="CH49" s="1295"/>
      <c r="CI49" s="1295"/>
      <c r="CJ49" s="1295"/>
      <c r="CK49" s="1295"/>
      <c r="CL49" s="1295"/>
      <c r="CM49" s="1295"/>
      <c r="CN49" s="1295"/>
      <c r="CO49" s="1295"/>
      <c r="CP49" s="1295"/>
      <c r="CQ49" s="1295"/>
      <c r="CR49" s="1295"/>
      <c r="CS49" s="1295"/>
      <c r="CT49" s="1295"/>
      <c r="CU49" s="1295"/>
      <c r="CV49" s="1295"/>
      <c r="CW49" s="1295"/>
      <c r="CX49" s="1295"/>
      <c r="CY49" s="1295"/>
      <c r="CZ49" s="1295"/>
      <c r="DA49" s="1295"/>
      <c r="DB49" s="1295"/>
      <c r="DC49" s="1295"/>
      <c r="DD49" s="1290"/>
      <c r="DE49" s="1458"/>
      <c r="DF49" s="1446"/>
    </row>
    <row r="50" customFormat="false" ht="12.75" hidden="false" customHeight="false" outlineLevel="0" collapsed="false">
      <c r="B50" s="1288" t="s">
        <v>1002</v>
      </c>
      <c r="C50" s="1372" t="s">
        <v>1083</v>
      </c>
      <c r="D50" s="1295"/>
      <c r="E50" s="1295"/>
      <c r="F50" s="1457"/>
      <c r="G50" s="1452"/>
      <c r="H50" s="1458"/>
      <c r="I50" s="1295"/>
      <c r="J50" s="1295"/>
      <c r="K50" s="1295"/>
      <c r="L50" s="1295"/>
      <c r="M50" s="1295"/>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c r="AM50" s="1295"/>
      <c r="AN50" s="1295"/>
      <c r="AO50" s="1295"/>
      <c r="AP50" s="1295"/>
      <c r="AQ50" s="1295"/>
      <c r="AR50" s="1295"/>
      <c r="AS50" s="1295"/>
      <c r="AT50" s="1295"/>
      <c r="AU50" s="1295"/>
      <c r="AV50" s="1295"/>
      <c r="AW50" s="1295"/>
      <c r="AX50" s="1295"/>
      <c r="AY50" s="1295"/>
      <c r="AZ50" s="1295"/>
      <c r="BA50" s="1295"/>
      <c r="BB50" s="1295"/>
      <c r="BC50" s="1295"/>
      <c r="BD50" s="1295"/>
      <c r="BE50" s="1295"/>
      <c r="BF50" s="1295"/>
      <c r="BG50" s="1295"/>
      <c r="BH50" s="1295"/>
      <c r="BI50" s="1295"/>
      <c r="BJ50" s="1295"/>
      <c r="BK50" s="1295"/>
      <c r="BL50" s="1295"/>
      <c r="BM50" s="1295"/>
      <c r="BN50" s="1295"/>
      <c r="BO50" s="1295"/>
      <c r="BP50" s="1295"/>
      <c r="BQ50" s="1295"/>
      <c r="BR50" s="1295"/>
      <c r="BS50" s="1295"/>
      <c r="BT50" s="1295"/>
      <c r="BU50" s="1295"/>
      <c r="BV50" s="1295"/>
      <c r="BW50" s="1295"/>
      <c r="BX50" s="1295"/>
      <c r="BY50" s="1295"/>
      <c r="BZ50" s="1295"/>
      <c r="CA50" s="1295"/>
      <c r="CB50" s="1295"/>
      <c r="CC50" s="1295"/>
      <c r="CD50" s="1295"/>
      <c r="CE50" s="1295"/>
      <c r="CF50" s="1295"/>
      <c r="CG50" s="1295"/>
      <c r="CH50" s="1295"/>
      <c r="CI50" s="1295"/>
      <c r="CJ50" s="1295"/>
      <c r="CK50" s="1295"/>
      <c r="CL50" s="1295"/>
      <c r="CM50" s="1295"/>
      <c r="CN50" s="1295"/>
      <c r="CO50" s="1295"/>
      <c r="CP50" s="1295"/>
      <c r="CQ50" s="1295"/>
      <c r="CR50" s="1295"/>
      <c r="CS50" s="1295"/>
      <c r="CT50" s="1295"/>
      <c r="CU50" s="1295"/>
      <c r="CV50" s="1295"/>
      <c r="CW50" s="1295"/>
      <c r="CX50" s="1295"/>
      <c r="CY50" s="1295"/>
      <c r="CZ50" s="1295"/>
      <c r="DA50" s="1295"/>
      <c r="DB50" s="1295"/>
      <c r="DC50" s="1295"/>
      <c r="DD50" s="1290"/>
      <c r="DE50" s="1458"/>
      <c r="DF50" s="1446"/>
    </row>
    <row r="51" customFormat="false" ht="12.75" hidden="false" customHeight="false" outlineLevel="0" collapsed="false">
      <c r="B51" s="1288" t="s">
        <v>1003</v>
      </c>
      <c r="C51" s="1372" t="s">
        <v>1083</v>
      </c>
      <c r="D51" s="1295"/>
      <c r="E51" s="1295"/>
      <c r="F51" s="1457"/>
      <c r="G51" s="1452"/>
      <c r="H51" s="1458"/>
      <c r="I51" s="1295"/>
      <c r="J51" s="1295"/>
      <c r="K51" s="1295"/>
      <c r="L51" s="1295"/>
      <c r="M51" s="1295"/>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c r="AM51" s="1295"/>
      <c r="AN51" s="1295"/>
      <c r="AO51" s="1295"/>
      <c r="AP51" s="1295"/>
      <c r="AQ51" s="1295"/>
      <c r="AR51" s="1295"/>
      <c r="AS51" s="1295"/>
      <c r="AT51" s="1295"/>
      <c r="AU51" s="1295"/>
      <c r="AV51" s="1295"/>
      <c r="AW51" s="1295"/>
      <c r="AX51" s="1295"/>
      <c r="AY51" s="1295"/>
      <c r="AZ51" s="1295"/>
      <c r="BA51" s="1295"/>
      <c r="BB51" s="1295"/>
      <c r="BC51" s="1295"/>
      <c r="BD51" s="1295"/>
      <c r="BE51" s="1295"/>
      <c r="BF51" s="1295"/>
      <c r="BG51" s="1295"/>
      <c r="BH51" s="1295"/>
      <c r="BI51" s="1295"/>
      <c r="BJ51" s="1295"/>
      <c r="BK51" s="1295"/>
      <c r="BL51" s="1295"/>
      <c r="BM51" s="1295"/>
      <c r="BN51" s="1295"/>
      <c r="BO51" s="1295"/>
      <c r="BP51" s="1295"/>
      <c r="BQ51" s="1295"/>
      <c r="BR51" s="1295"/>
      <c r="BS51" s="1295"/>
      <c r="BT51" s="1295"/>
      <c r="BU51" s="1295"/>
      <c r="BV51" s="1295"/>
      <c r="BW51" s="1295"/>
      <c r="BX51" s="1295"/>
      <c r="BY51" s="1295"/>
      <c r="BZ51" s="1295"/>
      <c r="CA51" s="1295"/>
      <c r="CB51" s="1295"/>
      <c r="CC51" s="1295"/>
      <c r="CD51" s="1295"/>
      <c r="CE51" s="1295"/>
      <c r="CF51" s="1295"/>
      <c r="CG51" s="1295"/>
      <c r="CH51" s="1295"/>
      <c r="CI51" s="1295"/>
      <c r="CJ51" s="1295"/>
      <c r="CK51" s="1295"/>
      <c r="CL51" s="1295"/>
      <c r="CM51" s="1295"/>
      <c r="CN51" s="1295"/>
      <c r="CO51" s="1295"/>
      <c r="CP51" s="1295"/>
      <c r="CQ51" s="1295"/>
      <c r="CR51" s="1295"/>
      <c r="CS51" s="1295"/>
      <c r="CT51" s="1295"/>
      <c r="CU51" s="1295"/>
      <c r="CV51" s="1295"/>
      <c r="CW51" s="1295"/>
      <c r="CX51" s="1295"/>
      <c r="CY51" s="1295"/>
      <c r="CZ51" s="1295"/>
      <c r="DA51" s="1295"/>
      <c r="DB51" s="1295"/>
      <c r="DC51" s="1295"/>
      <c r="DD51" s="1290"/>
      <c r="DE51" s="1458"/>
      <c r="DF51" s="1446"/>
    </row>
    <row r="52" customFormat="false" ht="12.75" hidden="false" customHeight="false" outlineLevel="0" collapsed="false">
      <c r="B52" s="1288" t="s">
        <v>1004</v>
      </c>
      <c r="C52" s="1372" t="s">
        <v>1083</v>
      </c>
      <c r="D52" s="1295"/>
      <c r="E52" s="1295"/>
      <c r="F52" s="1457"/>
      <c r="G52" s="1452"/>
      <c r="H52" s="1458"/>
      <c r="I52" s="1295"/>
      <c r="J52" s="1295"/>
      <c r="K52" s="1295"/>
      <c r="L52" s="1295"/>
      <c r="M52" s="1295"/>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c r="AM52" s="1295"/>
      <c r="AN52" s="1295"/>
      <c r="AO52" s="1295"/>
      <c r="AP52" s="1295"/>
      <c r="AQ52" s="1295"/>
      <c r="AR52" s="1295"/>
      <c r="AS52" s="1295"/>
      <c r="AT52" s="1295"/>
      <c r="AU52" s="1295"/>
      <c r="AV52" s="1295"/>
      <c r="AW52" s="1295"/>
      <c r="AX52" s="1295"/>
      <c r="AY52" s="1295"/>
      <c r="AZ52" s="1295"/>
      <c r="BA52" s="1295"/>
      <c r="BB52" s="1295"/>
      <c r="BC52" s="1295"/>
      <c r="BD52" s="1295"/>
      <c r="BE52" s="1295"/>
      <c r="BF52" s="1295"/>
      <c r="BG52" s="1295"/>
      <c r="BH52" s="1295"/>
      <c r="BI52" s="1295"/>
      <c r="BJ52" s="1295"/>
      <c r="BK52" s="1295"/>
      <c r="BL52" s="1295"/>
      <c r="BM52" s="1295"/>
      <c r="BN52" s="1295"/>
      <c r="BO52" s="1295"/>
      <c r="BP52" s="1295"/>
      <c r="BQ52" s="1295"/>
      <c r="BR52" s="1295"/>
      <c r="BS52" s="1295"/>
      <c r="BT52" s="1295"/>
      <c r="BU52" s="1295"/>
      <c r="BV52" s="1295"/>
      <c r="BW52" s="1295"/>
      <c r="BX52" s="1295"/>
      <c r="BY52" s="1295"/>
      <c r="BZ52" s="1295"/>
      <c r="CA52" s="1295"/>
      <c r="CB52" s="1295"/>
      <c r="CC52" s="1295"/>
      <c r="CD52" s="1295"/>
      <c r="CE52" s="1295"/>
      <c r="CF52" s="1295"/>
      <c r="CG52" s="1295"/>
      <c r="CH52" s="1295"/>
      <c r="CI52" s="1295"/>
      <c r="CJ52" s="1295"/>
      <c r="CK52" s="1295"/>
      <c r="CL52" s="1295"/>
      <c r="CM52" s="1295"/>
      <c r="CN52" s="1295"/>
      <c r="CO52" s="1295"/>
      <c r="CP52" s="1295"/>
      <c r="CQ52" s="1295"/>
      <c r="CR52" s="1295"/>
      <c r="CS52" s="1295"/>
      <c r="CT52" s="1295"/>
      <c r="CU52" s="1295"/>
      <c r="CV52" s="1295"/>
      <c r="CW52" s="1295"/>
      <c r="CX52" s="1295"/>
      <c r="CY52" s="1295"/>
      <c r="CZ52" s="1295"/>
      <c r="DA52" s="1295"/>
      <c r="DB52" s="1295"/>
      <c r="DC52" s="1295"/>
      <c r="DD52" s="1290"/>
      <c r="DE52" s="1458"/>
      <c r="DF52" s="1446"/>
    </row>
    <row r="53" customFormat="false" ht="12.75" hidden="false" customHeight="false" outlineLevel="0" collapsed="false">
      <c r="B53" s="1288" t="s">
        <v>1006</v>
      </c>
      <c r="C53" s="1372" t="s">
        <v>1083</v>
      </c>
      <c r="D53" s="1295"/>
      <c r="E53" s="1295"/>
      <c r="F53" s="1457"/>
      <c r="G53" s="1452"/>
      <c r="H53" s="1458"/>
      <c r="I53" s="1295"/>
      <c r="J53" s="1295"/>
      <c r="K53" s="1295"/>
      <c r="L53" s="1295"/>
      <c r="M53" s="1295"/>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c r="AM53" s="1295"/>
      <c r="AN53" s="1295"/>
      <c r="AO53" s="1295"/>
      <c r="AP53" s="1295"/>
      <c r="AQ53" s="1295"/>
      <c r="AR53" s="1295"/>
      <c r="AS53" s="1295"/>
      <c r="AT53" s="1295"/>
      <c r="AU53" s="1295"/>
      <c r="AV53" s="1295"/>
      <c r="AW53" s="1295"/>
      <c r="AX53" s="1295"/>
      <c r="AY53" s="1295"/>
      <c r="AZ53" s="1295"/>
      <c r="BA53" s="1295"/>
      <c r="BB53" s="1295"/>
      <c r="BC53" s="1295"/>
      <c r="BD53" s="1295"/>
      <c r="BE53" s="1295"/>
      <c r="BF53" s="1295"/>
      <c r="BG53" s="1295"/>
      <c r="BH53" s="1295"/>
      <c r="BI53" s="1295"/>
      <c r="BJ53" s="1295"/>
      <c r="BK53" s="1295"/>
      <c r="BL53" s="1295"/>
      <c r="BM53" s="1295"/>
      <c r="BN53" s="1295"/>
      <c r="BO53" s="1295"/>
      <c r="BP53" s="1295"/>
      <c r="BQ53" s="1295"/>
      <c r="BR53" s="1295"/>
      <c r="BS53" s="1295"/>
      <c r="BT53" s="1295"/>
      <c r="BU53" s="1295"/>
      <c r="BV53" s="1295"/>
      <c r="BW53" s="1295"/>
      <c r="BX53" s="1295"/>
      <c r="BY53" s="1295"/>
      <c r="BZ53" s="1295"/>
      <c r="CA53" s="1295"/>
      <c r="CB53" s="1295"/>
      <c r="CC53" s="1295"/>
      <c r="CD53" s="1295"/>
      <c r="CE53" s="1295"/>
      <c r="CF53" s="1295"/>
      <c r="CG53" s="1295"/>
      <c r="CH53" s="1295"/>
      <c r="CI53" s="1295"/>
      <c r="CJ53" s="1295"/>
      <c r="CK53" s="1295"/>
      <c r="CL53" s="1295"/>
      <c r="CM53" s="1295"/>
      <c r="CN53" s="1295"/>
      <c r="CO53" s="1295"/>
      <c r="CP53" s="1295"/>
      <c r="CQ53" s="1295"/>
      <c r="CR53" s="1295"/>
      <c r="CS53" s="1295"/>
      <c r="CT53" s="1295"/>
      <c r="CU53" s="1295"/>
      <c r="CV53" s="1295"/>
      <c r="CW53" s="1295"/>
      <c r="CX53" s="1295"/>
      <c r="CY53" s="1295"/>
      <c r="CZ53" s="1295"/>
      <c r="DA53" s="1295"/>
      <c r="DB53" s="1295"/>
      <c r="DC53" s="1295"/>
      <c r="DD53" s="1290"/>
      <c r="DE53" s="1458"/>
      <c r="DF53" s="1446"/>
    </row>
    <row r="54" customFormat="false" ht="12.75" hidden="false" customHeight="false" outlineLevel="0" collapsed="false">
      <c r="B54" s="1288" t="s">
        <v>1007</v>
      </c>
      <c r="C54" s="1372" t="s">
        <v>1083</v>
      </c>
      <c r="D54" s="1295"/>
      <c r="E54" s="1295"/>
      <c r="F54" s="1457"/>
      <c r="G54" s="1452"/>
      <c r="H54" s="1458"/>
      <c r="I54" s="1295"/>
      <c r="J54" s="1295"/>
      <c r="K54" s="1295"/>
      <c r="L54" s="1295"/>
      <c r="M54" s="1295"/>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c r="AM54" s="1295"/>
      <c r="AN54" s="1295"/>
      <c r="AO54" s="1295"/>
      <c r="AP54" s="1295"/>
      <c r="AQ54" s="1295"/>
      <c r="AR54" s="1295"/>
      <c r="AS54" s="1295"/>
      <c r="AT54" s="1295"/>
      <c r="AU54" s="1295"/>
      <c r="AV54" s="1295"/>
      <c r="AW54" s="1295"/>
      <c r="AX54" s="1295"/>
      <c r="AY54" s="1295"/>
      <c r="AZ54" s="1295"/>
      <c r="BA54" s="1295"/>
      <c r="BB54" s="1295"/>
      <c r="BC54" s="1295"/>
      <c r="BD54" s="1295"/>
      <c r="BE54" s="1295"/>
      <c r="BF54" s="1295"/>
      <c r="BG54" s="1295"/>
      <c r="BH54" s="1295"/>
      <c r="BI54" s="1295"/>
      <c r="BJ54" s="1295"/>
      <c r="BK54" s="1295"/>
      <c r="BL54" s="1295"/>
      <c r="BM54" s="1295"/>
      <c r="BN54" s="1295"/>
      <c r="BO54" s="1295"/>
      <c r="BP54" s="1295"/>
      <c r="BQ54" s="1295"/>
      <c r="BR54" s="1295"/>
      <c r="BS54" s="1295"/>
      <c r="BT54" s="1295"/>
      <c r="BU54" s="1295"/>
      <c r="BV54" s="1295"/>
      <c r="BW54" s="1295"/>
      <c r="BX54" s="1295"/>
      <c r="BY54" s="1295"/>
      <c r="BZ54" s="1295"/>
      <c r="CA54" s="1295"/>
      <c r="CB54" s="1295"/>
      <c r="CC54" s="1295"/>
      <c r="CD54" s="1295"/>
      <c r="CE54" s="1295"/>
      <c r="CF54" s="1295"/>
      <c r="CG54" s="1295"/>
      <c r="CH54" s="1295"/>
      <c r="CI54" s="1295"/>
      <c r="CJ54" s="1295"/>
      <c r="CK54" s="1295"/>
      <c r="CL54" s="1295"/>
      <c r="CM54" s="1295"/>
      <c r="CN54" s="1295"/>
      <c r="CO54" s="1295"/>
      <c r="CP54" s="1295"/>
      <c r="CQ54" s="1295"/>
      <c r="CR54" s="1295"/>
      <c r="CS54" s="1295"/>
      <c r="CT54" s="1295"/>
      <c r="CU54" s="1295"/>
      <c r="CV54" s="1295"/>
      <c r="CW54" s="1295"/>
      <c r="CX54" s="1295"/>
      <c r="CY54" s="1295"/>
      <c r="CZ54" s="1295"/>
      <c r="DA54" s="1295"/>
      <c r="DB54" s="1295"/>
      <c r="DC54" s="1295"/>
      <c r="DD54" s="1290"/>
      <c r="DE54" s="1458"/>
      <c r="DF54" s="1446"/>
    </row>
    <row r="55" customFormat="false" ht="12.75" hidden="false" customHeight="false" outlineLevel="0" collapsed="false">
      <c r="B55" s="1288" t="s">
        <v>1008</v>
      </c>
      <c r="C55" s="1372" t="s">
        <v>1083</v>
      </c>
      <c r="D55" s="1295"/>
      <c r="E55" s="1295"/>
      <c r="F55" s="1457"/>
      <c r="G55" s="1452"/>
      <c r="H55" s="1458"/>
      <c r="I55" s="1295"/>
      <c r="J55" s="1295"/>
      <c r="K55" s="1295"/>
      <c r="L55" s="1295"/>
      <c r="M55" s="1295"/>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c r="AM55" s="1295"/>
      <c r="AN55" s="1295"/>
      <c r="AO55" s="1295"/>
      <c r="AP55" s="1295"/>
      <c r="AQ55" s="1295"/>
      <c r="AR55" s="1295"/>
      <c r="AS55" s="1295"/>
      <c r="AT55" s="1295"/>
      <c r="AU55" s="1295"/>
      <c r="AV55" s="1295"/>
      <c r="AW55" s="1295"/>
      <c r="AX55" s="1295"/>
      <c r="AY55" s="1295"/>
      <c r="AZ55" s="1295"/>
      <c r="BA55" s="1295"/>
      <c r="BB55" s="1295"/>
      <c r="BC55" s="1295"/>
      <c r="BD55" s="1295"/>
      <c r="BE55" s="1295"/>
      <c r="BF55" s="1295"/>
      <c r="BG55" s="1295"/>
      <c r="BH55" s="1295"/>
      <c r="BI55" s="1295"/>
      <c r="BJ55" s="1295"/>
      <c r="BK55" s="1295"/>
      <c r="BL55" s="1295"/>
      <c r="BM55" s="1295"/>
      <c r="BN55" s="1295"/>
      <c r="BO55" s="1295"/>
      <c r="BP55" s="1295"/>
      <c r="BQ55" s="1295"/>
      <c r="BR55" s="1295"/>
      <c r="BS55" s="1295"/>
      <c r="BT55" s="1295"/>
      <c r="BU55" s="1295"/>
      <c r="BV55" s="1295"/>
      <c r="BW55" s="1295"/>
      <c r="BX55" s="1295"/>
      <c r="BY55" s="1295"/>
      <c r="BZ55" s="1295"/>
      <c r="CA55" s="1295"/>
      <c r="CB55" s="1295"/>
      <c r="CC55" s="1295"/>
      <c r="CD55" s="1295"/>
      <c r="CE55" s="1295"/>
      <c r="CF55" s="1295"/>
      <c r="CG55" s="1295"/>
      <c r="CH55" s="1295"/>
      <c r="CI55" s="1295"/>
      <c r="CJ55" s="1295"/>
      <c r="CK55" s="1295"/>
      <c r="CL55" s="1295"/>
      <c r="CM55" s="1295"/>
      <c r="CN55" s="1295"/>
      <c r="CO55" s="1295"/>
      <c r="CP55" s="1295"/>
      <c r="CQ55" s="1295"/>
      <c r="CR55" s="1295"/>
      <c r="CS55" s="1295"/>
      <c r="CT55" s="1295"/>
      <c r="CU55" s="1295"/>
      <c r="CV55" s="1295"/>
      <c r="CW55" s="1295"/>
      <c r="CX55" s="1295"/>
      <c r="CY55" s="1295"/>
      <c r="CZ55" s="1295"/>
      <c r="DA55" s="1295"/>
      <c r="DB55" s="1295"/>
      <c r="DC55" s="1295"/>
      <c r="DD55" s="1290"/>
      <c r="DE55" s="1458"/>
      <c r="DF55" s="1446"/>
    </row>
    <row r="56" customFormat="false" ht="12.75" hidden="false" customHeight="false" outlineLevel="0" collapsed="false">
      <c r="B56" s="1288" t="s">
        <v>1009</v>
      </c>
      <c r="C56" s="1372" t="s">
        <v>1083</v>
      </c>
      <c r="D56" s="1295"/>
      <c r="E56" s="1295"/>
      <c r="F56" s="1457"/>
      <c r="G56" s="1452"/>
      <c r="H56" s="1458"/>
      <c r="I56" s="1295"/>
      <c r="J56" s="1295"/>
      <c r="K56" s="1295"/>
      <c r="L56" s="1295"/>
      <c r="M56" s="1295"/>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c r="AM56" s="1295"/>
      <c r="AN56" s="1295"/>
      <c r="AO56" s="1295"/>
      <c r="AP56" s="1295"/>
      <c r="AQ56" s="1295"/>
      <c r="AR56" s="1295"/>
      <c r="AS56" s="1295"/>
      <c r="AT56" s="1295"/>
      <c r="AU56" s="1295"/>
      <c r="AV56" s="1295"/>
      <c r="AW56" s="1295"/>
      <c r="AX56" s="1295"/>
      <c r="AY56" s="1295"/>
      <c r="AZ56" s="1295"/>
      <c r="BA56" s="1295"/>
      <c r="BB56" s="1295"/>
      <c r="BC56" s="1295"/>
      <c r="BD56" s="1295"/>
      <c r="BE56" s="1295"/>
      <c r="BF56" s="1295"/>
      <c r="BG56" s="1295"/>
      <c r="BH56" s="1295"/>
      <c r="BI56" s="1295"/>
      <c r="BJ56" s="1295"/>
      <c r="BK56" s="1295"/>
      <c r="BL56" s="1295"/>
      <c r="BM56" s="1295"/>
      <c r="BN56" s="1295"/>
      <c r="BO56" s="1295"/>
      <c r="BP56" s="1295"/>
      <c r="BQ56" s="1295"/>
      <c r="BR56" s="1295"/>
      <c r="BS56" s="1295"/>
      <c r="BT56" s="1295"/>
      <c r="BU56" s="1295"/>
      <c r="BV56" s="1295"/>
      <c r="BW56" s="1295"/>
      <c r="BX56" s="1295"/>
      <c r="BY56" s="1295"/>
      <c r="BZ56" s="1295"/>
      <c r="CA56" s="1295"/>
      <c r="CB56" s="1295"/>
      <c r="CC56" s="1295"/>
      <c r="CD56" s="1295"/>
      <c r="CE56" s="1295"/>
      <c r="CF56" s="1295"/>
      <c r="CG56" s="1295"/>
      <c r="CH56" s="1295"/>
      <c r="CI56" s="1295"/>
      <c r="CJ56" s="1295"/>
      <c r="CK56" s="1295"/>
      <c r="CL56" s="1295"/>
      <c r="CM56" s="1295"/>
      <c r="CN56" s="1295"/>
      <c r="CO56" s="1295"/>
      <c r="CP56" s="1295"/>
      <c r="CQ56" s="1295"/>
      <c r="CR56" s="1295"/>
      <c r="CS56" s="1295"/>
      <c r="CT56" s="1295"/>
      <c r="CU56" s="1295"/>
      <c r="CV56" s="1295"/>
      <c r="CW56" s="1295"/>
      <c r="CX56" s="1295"/>
      <c r="CY56" s="1295"/>
      <c r="CZ56" s="1295"/>
      <c r="DA56" s="1295"/>
      <c r="DB56" s="1295"/>
      <c r="DC56" s="1295"/>
      <c r="DD56" s="1290"/>
      <c r="DE56" s="1458"/>
      <c r="DF56" s="1446"/>
    </row>
    <row r="57" customFormat="false" ht="12.75" hidden="false" customHeight="false" outlineLevel="0" collapsed="false">
      <c r="B57" s="1288" t="s">
        <v>1010</v>
      </c>
      <c r="C57" s="1372" t="s">
        <v>1083</v>
      </c>
      <c r="D57" s="1295"/>
      <c r="E57" s="1295"/>
      <c r="F57" s="1457"/>
      <c r="G57" s="1452"/>
      <c r="H57" s="1458"/>
      <c r="I57" s="1295"/>
      <c r="J57" s="1295"/>
      <c r="K57" s="1295"/>
      <c r="L57" s="1295"/>
      <c r="M57" s="1295"/>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c r="AM57" s="1295"/>
      <c r="AN57" s="1295"/>
      <c r="AO57" s="1295"/>
      <c r="AP57" s="1295"/>
      <c r="AQ57" s="1295"/>
      <c r="AR57" s="1295"/>
      <c r="AS57" s="1295"/>
      <c r="AT57" s="1295"/>
      <c r="AU57" s="1295"/>
      <c r="AV57" s="1295"/>
      <c r="AW57" s="1295"/>
      <c r="AX57" s="1295"/>
      <c r="AY57" s="1295"/>
      <c r="AZ57" s="1295"/>
      <c r="BA57" s="1295"/>
      <c r="BB57" s="1295"/>
      <c r="BC57" s="1295"/>
      <c r="BD57" s="1295"/>
      <c r="BE57" s="1295"/>
      <c r="BF57" s="1295"/>
      <c r="BG57" s="1295"/>
      <c r="BH57" s="1295"/>
      <c r="BI57" s="1295"/>
      <c r="BJ57" s="1295"/>
      <c r="BK57" s="1295"/>
      <c r="BL57" s="1295"/>
      <c r="BM57" s="1295"/>
      <c r="BN57" s="1295"/>
      <c r="BO57" s="1295"/>
      <c r="BP57" s="1295"/>
      <c r="BQ57" s="1295"/>
      <c r="BR57" s="1295"/>
      <c r="BS57" s="1295"/>
      <c r="BT57" s="1295"/>
      <c r="BU57" s="1295"/>
      <c r="BV57" s="1295"/>
      <c r="BW57" s="1295"/>
      <c r="BX57" s="1295"/>
      <c r="BY57" s="1295"/>
      <c r="BZ57" s="1295"/>
      <c r="CA57" s="1295"/>
      <c r="CB57" s="1295"/>
      <c r="CC57" s="1295"/>
      <c r="CD57" s="1295"/>
      <c r="CE57" s="1295"/>
      <c r="CF57" s="1295"/>
      <c r="CG57" s="1295"/>
      <c r="CH57" s="1295"/>
      <c r="CI57" s="1295"/>
      <c r="CJ57" s="1295"/>
      <c r="CK57" s="1295"/>
      <c r="CL57" s="1295"/>
      <c r="CM57" s="1295"/>
      <c r="CN57" s="1295"/>
      <c r="CO57" s="1295"/>
      <c r="CP57" s="1295"/>
      <c r="CQ57" s="1295"/>
      <c r="CR57" s="1295"/>
      <c r="CS57" s="1295"/>
      <c r="CT57" s="1295"/>
      <c r="CU57" s="1295"/>
      <c r="CV57" s="1295"/>
      <c r="CW57" s="1295"/>
      <c r="CX57" s="1295"/>
      <c r="CY57" s="1295"/>
      <c r="CZ57" s="1295"/>
      <c r="DA57" s="1295"/>
      <c r="DB57" s="1295"/>
      <c r="DC57" s="1295"/>
      <c r="DD57" s="1290"/>
      <c r="DE57" s="1458"/>
      <c r="DF57" s="1446"/>
    </row>
    <row r="58" customFormat="false" ht="12.75" hidden="false" customHeight="false" outlineLevel="0" collapsed="false">
      <c r="B58" s="1288" t="s">
        <v>1012</v>
      </c>
      <c r="C58" s="1372" t="s">
        <v>1083</v>
      </c>
      <c r="D58" s="1295"/>
      <c r="E58" s="1295"/>
      <c r="F58" s="1457"/>
      <c r="G58" s="1452"/>
      <c r="H58" s="1458"/>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c r="AM58" s="1295"/>
      <c r="AN58" s="1295"/>
      <c r="AO58" s="1295"/>
      <c r="AP58" s="1295"/>
      <c r="AQ58" s="1295"/>
      <c r="AR58" s="1295"/>
      <c r="AS58" s="1295"/>
      <c r="AT58" s="1295"/>
      <c r="AU58" s="1295"/>
      <c r="AV58" s="1295"/>
      <c r="AW58" s="1295"/>
      <c r="AX58" s="1295"/>
      <c r="AY58" s="1295"/>
      <c r="AZ58" s="1295"/>
      <c r="BA58" s="1295"/>
      <c r="BB58" s="1295"/>
      <c r="BC58" s="1295"/>
      <c r="BD58" s="1295"/>
      <c r="BE58" s="1295"/>
      <c r="BF58" s="1295"/>
      <c r="BG58" s="1295"/>
      <c r="BH58" s="1295"/>
      <c r="BI58" s="1295"/>
      <c r="BJ58" s="1295"/>
      <c r="BK58" s="1295"/>
      <c r="BL58" s="1295"/>
      <c r="BM58" s="1295"/>
      <c r="BN58" s="1295"/>
      <c r="BO58" s="1295"/>
      <c r="BP58" s="1295"/>
      <c r="BQ58" s="1295"/>
      <c r="BR58" s="1295"/>
      <c r="BS58" s="1295"/>
      <c r="BT58" s="1295"/>
      <c r="BU58" s="1295"/>
      <c r="BV58" s="1295"/>
      <c r="BW58" s="1295"/>
      <c r="BX58" s="1295"/>
      <c r="BY58" s="1295"/>
      <c r="BZ58" s="1295"/>
      <c r="CA58" s="1295"/>
      <c r="CB58" s="1295"/>
      <c r="CC58" s="1295"/>
      <c r="CD58" s="1295"/>
      <c r="CE58" s="1295"/>
      <c r="CF58" s="1295"/>
      <c r="CG58" s="1295"/>
      <c r="CH58" s="1295"/>
      <c r="CI58" s="1295"/>
      <c r="CJ58" s="1295"/>
      <c r="CK58" s="1295"/>
      <c r="CL58" s="1295"/>
      <c r="CM58" s="1295"/>
      <c r="CN58" s="1295"/>
      <c r="CO58" s="1295"/>
      <c r="CP58" s="1295"/>
      <c r="CQ58" s="1295"/>
      <c r="CR58" s="1295"/>
      <c r="CS58" s="1295"/>
      <c r="CT58" s="1295"/>
      <c r="CU58" s="1295"/>
      <c r="CV58" s="1295"/>
      <c r="CW58" s="1295"/>
      <c r="CX58" s="1295"/>
      <c r="CY58" s="1295"/>
      <c r="CZ58" s="1295"/>
      <c r="DA58" s="1295"/>
      <c r="DB58" s="1295"/>
      <c r="DC58" s="1295"/>
      <c r="DD58" s="1290"/>
      <c r="DE58" s="1458"/>
      <c r="DF58" s="1446"/>
    </row>
    <row r="59" customFormat="false" ht="12.75" hidden="false" customHeight="false" outlineLevel="0" collapsed="false">
      <c r="B59" s="1288" t="s">
        <v>976</v>
      </c>
      <c r="C59" s="1372" t="s">
        <v>1083</v>
      </c>
      <c r="D59" s="1295"/>
      <c r="E59" s="1295"/>
      <c r="F59" s="1457"/>
      <c r="G59" s="1452"/>
      <c r="H59" s="1458"/>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c r="AM59" s="1295"/>
      <c r="AN59" s="1295"/>
      <c r="AO59" s="1295"/>
      <c r="AP59" s="1295"/>
      <c r="AQ59" s="1295"/>
      <c r="AR59" s="1295"/>
      <c r="AS59" s="1295"/>
      <c r="AT59" s="1295"/>
      <c r="AU59" s="1295"/>
      <c r="AV59" s="1295"/>
      <c r="AW59" s="1295"/>
      <c r="AX59" s="1295"/>
      <c r="AY59" s="1295"/>
      <c r="AZ59" s="1295"/>
      <c r="BA59" s="1295"/>
      <c r="BB59" s="1295"/>
      <c r="BC59" s="1295"/>
      <c r="BD59" s="1295"/>
      <c r="BE59" s="1295"/>
      <c r="BF59" s="1295"/>
      <c r="BG59" s="1295"/>
      <c r="BH59" s="1295"/>
      <c r="BI59" s="1295"/>
      <c r="BJ59" s="1295"/>
      <c r="BK59" s="1295"/>
      <c r="BL59" s="1295"/>
      <c r="BM59" s="1295"/>
      <c r="BN59" s="1295"/>
      <c r="BO59" s="1295"/>
      <c r="BP59" s="1295"/>
      <c r="BQ59" s="1295"/>
      <c r="BR59" s="1295"/>
      <c r="BS59" s="1295"/>
      <c r="BT59" s="1295"/>
      <c r="BU59" s="1295"/>
      <c r="BV59" s="1295"/>
      <c r="BW59" s="1295"/>
      <c r="BX59" s="1295"/>
      <c r="BY59" s="1295"/>
      <c r="BZ59" s="1295"/>
      <c r="CA59" s="1295"/>
      <c r="CB59" s="1295"/>
      <c r="CC59" s="1295"/>
      <c r="CD59" s="1295"/>
      <c r="CE59" s="1295"/>
      <c r="CF59" s="1295"/>
      <c r="CG59" s="1295"/>
      <c r="CH59" s="1295"/>
      <c r="CI59" s="1295"/>
      <c r="CJ59" s="1295"/>
      <c r="CK59" s="1295"/>
      <c r="CL59" s="1295"/>
      <c r="CM59" s="1295"/>
      <c r="CN59" s="1295"/>
      <c r="CO59" s="1295"/>
      <c r="CP59" s="1295"/>
      <c r="CQ59" s="1295"/>
      <c r="CR59" s="1295"/>
      <c r="CS59" s="1295"/>
      <c r="CT59" s="1295"/>
      <c r="CU59" s="1295"/>
      <c r="CV59" s="1295"/>
      <c r="CW59" s="1295"/>
      <c r="CX59" s="1295"/>
      <c r="CY59" s="1295"/>
      <c r="CZ59" s="1295"/>
      <c r="DA59" s="1295"/>
      <c r="DB59" s="1295"/>
      <c r="DC59" s="1295"/>
      <c r="DD59" s="1290"/>
      <c r="DE59" s="1458"/>
      <c r="DF59" s="1446"/>
    </row>
    <row r="60" customFormat="false" ht="12.75" hidden="false" customHeight="false" outlineLevel="0" collapsed="false">
      <c r="B60" s="1288" t="s">
        <v>1013</v>
      </c>
      <c r="C60" s="1372" t="s">
        <v>1083</v>
      </c>
      <c r="D60" s="1295"/>
      <c r="E60" s="1295"/>
      <c r="F60" s="1457"/>
      <c r="G60" s="1452"/>
      <c r="H60" s="1458"/>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c r="AM60" s="1295"/>
      <c r="AN60" s="1295"/>
      <c r="AO60" s="1295"/>
      <c r="AP60" s="1295"/>
      <c r="AQ60" s="1295"/>
      <c r="AR60" s="1295"/>
      <c r="AS60" s="1295"/>
      <c r="AT60" s="1295"/>
      <c r="AU60" s="1295"/>
      <c r="AV60" s="1295"/>
      <c r="AW60" s="1295"/>
      <c r="AX60" s="1295"/>
      <c r="AY60" s="1295"/>
      <c r="AZ60" s="1295"/>
      <c r="BA60" s="1295"/>
      <c r="BB60" s="1295"/>
      <c r="BC60" s="1295"/>
      <c r="BD60" s="1295"/>
      <c r="BE60" s="1295"/>
      <c r="BF60" s="1295"/>
      <c r="BG60" s="1295"/>
      <c r="BH60" s="1295"/>
      <c r="BI60" s="1295"/>
      <c r="BJ60" s="1295"/>
      <c r="BK60" s="1295"/>
      <c r="BL60" s="1295"/>
      <c r="BM60" s="1295"/>
      <c r="BN60" s="1295"/>
      <c r="BO60" s="1295"/>
      <c r="BP60" s="1295"/>
      <c r="BQ60" s="1295"/>
      <c r="BR60" s="1295"/>
      <c r="BS60" s="1295"/>
      <c r="BT60" s="1295"/>
      <c r="BU60" s="1295"/>
      <c r="BV60" s="1295"/>
      <c r="BW60" s="1295"/>
      <c r="BX60" s="1295"/>
      <c r="BY60" s="1295"/>
      <c r="BZ60" s="1295"/>
      <c r="CA60" s="1295"/>
      <c r="CB60" s="1295"/>
      <c r="CC60" s="1295"/>
      <c r="CD60" s="1295"/>
      <c r="CE60" s="1295"/>
      <c r="CF60" s="1295"/>
      <c r="CG60" s="1295"/>
      <c r="CH60" s="1295"/>
      <c r="CI60" s="1295"/>
      <c r="CJ60" s="1295"/>
      <c r="CK60" s="1295"/>
      <c r="CL60" s="1295"/>
      <c r="CM60" s="1295"/>
      <c r="CN60" s="1295"/>
      <c r="CO60" s="1295"/>
      <c r="CP60" s="1295"/>
      <c r="CQ60" s="1295"/>
      <c r="CR60" s="1295"/>
      <c r="CS60" s="1295"/>
      <c r="CT60" s="1295"/>
      <c r="CU60" s="1295"/>
      <c r="CV60" s="1295"/>
      <c r="CW60" s="1295"/>
      <c r="CX60" s="1295"/>
      <c r="CY60" s="1295"/>
      <c r="CZ60" s="1295"/>
      <c r="DA60" s="1295"/>
      <c r="DB60" s="1295"/>
      <c r="DC60" s="1295"/>
      <c r="DD60" s="1290"/>
      <c r="DE60" s="1458"/>
      <c r="DF60" s="1446"/>
    </row>
    <row r="61" customFormat="false" ht="12.75" hidden="false" customHeight="false" outlineLevel="0" collapsed="false">
      <c r="B61" s="1288"/>
      <c r="C61" s="1372"/>
      <c r="D61" s="1296"/>
      <c r="E61" s="1296"/>
      <c r="F61" s="1459"/>
      <c r="G61" s="1455"/>
      <c r="H61" s="1460"/>
      <c r="I61" s="1296"/>
      <c r="J61" s="1296"/>
      <c r="K61" s="1296"/>
      <c r="L61" s="1296"/>
      <c r="M61" s="1296"/>
      <c r="N61" s="1296"/>
      <c r="O61" s="1296"/>
      <c r="P61" s="1296"/>
      <c r="Q61" s="1296"/>
      <c r="R61" s="1296"/>
      <c r="S61" s="1296"/>
      <c r="T61" s="1296"/>
      <c r="U61" s="1296"/>
      <c r="V61" s="1296"/>
      <c r="W61" s="1296"/>
      <c r="X61" s="1296"/>
      <c r="Y61" s="1296"/>
      <c r="Z61" s="1296"/>
      <c r="AA61" s="1296"/>
      <c r="AB61" s="1296"/>
      <c r="AC61" s="1296"/>
      <c r="AD61" s="1296"/>
      <c r="AE61" s="1296"/>
      <c r="AF61" s="1296"/>
      <c r="AG61" s="1296"/>
      <c r="AH61" s="1296"/>
      <c r="AI61" s="1296"/>
      <c r="AJ61" s="1296"/>
      <c r="AK61" s="1296"/>
      <c r="AL61" s="1296"/>
      <c r="AM61" s="1296"/>
      <c r="AN61" s="1296"/>
      <c r="AO61" s="1296"/>
      <c r="AP61" s="1296"/>
      <c r="AQ61" s="1296"/>
      <c r="AR61" s="1296"/>
      <c r="AS61" s="1296"/>
      <c r="AT61" s="1296"/>
      <c r="AU61" s="1296"/>
      <c r="AV61" s="1296"/>
      <c r="AW61" s="1296"/>
      <c r="AX61" s="1296"/>
      <c r="AY61" s="1296"/>
      <c r="AZ61" s="1296"/>
      <c r="BA61" s="1296"/>
      <c r="BB61" s="1296"/>
      <c r="BC61" s="1296"/>
      <c r="BD61" s="1296"/>
      <c r="BE61" s="1296"/>
      <c r="BF61" s="1296"/>
      <c r="BG61" s="1296"/>
      <c r="BH61" s="1296"/>
      <c r="BI61" s="1296"/>
      <c r="BJ61" s="1296"/>
      <c r="BK61" s="1296"/>
      <c r="BL61" s="1296"/>
      <c r="BM61" s="1296"/>
      <c r="BN61" s="1296"/>
      <c r="BO61" s="1296"/>
      <c r="BP61" s="1296"/>
      <c r="BQ61" s="1296"/>
      <c r="BR61" s="1296"/>
      <c r="BS61" s="1296"/>
      <c r="BT61" s="1296"/>
      <c r="BU61" s="1296"/>
      <c r="BV61" s="1296"/>
      <c r="BW61" s="1296"/>
      <c r="BX61" s="1296"/>
      <c r="BY61" s="1296"/>
      <c r="BZ61" s="1296"/>
      <c r="CA61" s="1296"/>
      <c r="CB61" s="1296"/>
      <c r="CC61" s="1296"/>
      <c r="CD61" s="1296"/>
      <c r="CE61" s="1296"/>
      <c r="CF61" s="1296"/>
      <c r="CG61" s="1296"/>
      <c r="CH61" s="1296"/>
      <c r="CI61" s="1296"/>
      <c r="CJ61" s="1296"/>
      <c r="CK61" s="1296"/>
      <c r="CL61" s="1296"/>
      <c r="CM61" s="1296"/>
      <c r="CN61" s="1296"/>
      <c r="CO61" s="1296"/>
      <c r="CP61" s="1296"/>
      <c r="CQ61" s="1296"/>
      <c r="CR61" s="1296"/>
      <c r="CS61" s="1296"/>
      <c r="CT61" s="1296"/>
      <c r="CU61" s="1296"/>
      <c r="CV61" s="1296"/>
      <c r="CW61" s="1296"/>
      <c r="CX61" s="1296"/>
      <c r="CY61" s="1296"/>
      <c r="CZ61" s="1296"/>
      <c r="DA61" s="1296"/>
      <c r="DB61" s="1296"/>
      <c r="DC61" s="1296"/>
      <c r="DD61" s="1292"/>
      <c r="DE61" s="1460"/>
      <c r="DF61" s="1446"/>
    </row>
    <row r="62" customFormat="false" ht="12.75" hidden="false" customHeight="false" outlineLevel="0" collapsed="false">
      <c r="B62" s="1288"/>
      <c r="C62" s="1346"/>
      <c r="D62" s="1296"/>
      <c r="E62" s="1296"/>
      <c r="F62" s="1459"/>
      <c r="G62" s="1455"/>
      <c r="H62" s="1460"/>
      <c r="I62" s="1296"/>
      <c r="J62" s="1296"/>
      <c r="K62" s="1296"/>
      <c r="L62" s="1296"/>
      <c r="M62" s="1296"/>
      <c r="N62" s="1296"/>
      <c r="O62" s="1296"/>
      <c r="P62" s="1296"/>
      <c r="Q62" s="1296"/>
      <c r="R62" s="1296"/>
      <c r="S62" s="1296"/>
      <c r="T62" s="1296"/>
      <c r="U62" s="1296"/>
      <c r="V62" s="1296"/>
      <c r="W62" s="1296"/>
      <c r="X62" s="1296"/>
      <c r="Y62" s="1296"/>
      <c r="Z62" s="1296"/>
      <c r="AA62" s="1296"/>
      <c r="AB62" s="1296"/>
      <c r="AC62" s="1296"/>
      <c r="AD62" s="1296"/>
      <c r="AE62" s="1296"/>
      <c r="AF62" s="1296"/>
      <c r="AG62" s="1296"/>
      <c r="AH62" s="1296"/>
      <c r="AI62" s="1296"/>
      <c r="AJ62" s="1296"/>
      <c r="AK62" s="1296"/>
      <c r="AL62" s="1296"/>
      <c r="AM62" s="1296"/>
      <c r="AN62" s="1296"/>
      <c r="AO62" s="1296"/>
      <c r="AP62" s="1296"/>
      <c r="AQ62" s="1296"/>
      <c r="AR62" s="1296"/>
      <c r="AS62" s="1296"/>
      <c r="AT62" s="1296"/>
      <c r="AU62" s="1296"/>
      <c r="AV62" s="1296"/>
      <c r="AW62" s="1296"/>
      <c r="AX62" s="1296"/>
      <c r="AY62" s="1296"/>
      <c r="AZ62" s="1296"/>
      <c r="BA62" s="1296"/>
      <c r="BB62" s="1296"/>
      <c r="BC62" s="1296"/>
      <c r="BD62" s="1296"/>
      <c r="BE62" s="1296"/>
      <c r="BF62" s="1296"/>
      <c r="BG62" s="1296"/>
      <c r="BH62" s="1296"/>
      <c r="BI62" s="1296"/>
      <c r="BJ62" s="1296"/>
      <c r="BK62" s="1296"/>
      <c r="BL62" s="1296"/>
      <c r="BM62" s="1296"/>
      <c r="BN62" s="1296"/>
      <c r="BO62" s="1296"/>
      <c r="BP62" s="1296"/>
      <c r="BQ62" s="1296"/>
      <c r="BR62" s="1296"/>
      <c r="BS62" s="1296"/>
      <c r="BT62" s="1296"/>
      <c r="BU62" s="1296"/>
      <c r="BV62" s="1296"/>
      <c r="BW62" s="1296"/>
      <c r="BX62" s="1296"/>
      <c r="BY62" s="1296"/>
      <c r="BZ62" s="1296"/>
      <c r="CA62" s="1296"/>
      <c r="CB62" s="1296"/>
      <c r="CC62" s="1296"/>
      <c r="CD62" s="1296"/>
      <c r="CE62" s="1296"/>
      <c r="CF62" s="1296"/>
      <c r="CG62" s="1296"/>
      <c r="CH62" s="1296"/>
      <c r="CI62" s="1296"/>
      <c r="CJ62" s="1296"/>
      <c r="CK62" s="1296"/>
      <c r="CL62" s="1296"/>
      <c r="CM62" s="1296"/>
      <c r="CN62" s="1296"/>
      <c r="CO62" s="1296"/>
      <c r="CP62" s="1296"/>
      <c r="CQ62" s="1296"/>
      <c r="CR62" s="1296"/>
      <c r="CS62" s="1296"/>
      <c r="CT62" s="1296"/>
      <c r="CU62" s="1296"/>
      <c r="CV62" s="1296"/>
      <c r="CW62" s="1296"/>
      <c r="CX62" s="1296"/>
      <c r="CY62" s="1296"/>
      <c r="CZ62" s="1296"/>
      <c r="DA62" s="1296"/>
      <c r="DB62" s="1296"/>
      <c r="DC62" s="1296"/>
      <c r="DD62" s="1292"/>
      <c r="DE62" s="1460"/>
      <c r="DF62" s="1446"/>
    </row>
    <row r="63" customFormat="false" ht="12.75" hidden="false" customHeight="false" outlineLevel="0" collapsed="false">
      <c r="B63" s="1297" t="s">
        <v>1014</v>
      </c>
      <c r="C63" s="1346"/>
      <c r="D63" s="1296"/>
      <c r="E63" s="1296"/>
      <c r="F63" s="1459"/>
      <c r="G63" s="1455"/>
      <c r="H63" s="1460"/>
      <c r="I63" s="1296"/>
      <c r="J63" s="1296"/>
      <c r="K63" s="1296"/>
      <c r="L63" s="1296"/>
      <c r="M63" s="1296"/>
      <c r="N63" s="1296"/>
      <c r="O63" s="1296"/>
      <c r="P63" s="1296"/>
      <c r="Q63" s="1296"/>
      <c r="R63" s="1296"/>
      <c r="S63" s="1296"/>
      <c r="T63" s="1296"/>
      <c r="U63" s="1296"/>
      <c r="V63" s="1296"/>
      <c r="W63" s="1296"/>
      <c r="X63" s="1296"/>
      <c r="Y63" s="1296"/>
      <c r="Z63" s="1296"/>
      <c r="AA63" s="1296"/>
      <c r="AB63" s="1296"/>
      <c r="AC63" s="1296"/>
      <c r="AD63" s="1296"/>
      <c r="AE63" s="1296"/>
      <c r="AF63" s="1296"/>
      <c r="AG63" s="1296"/>
      <c r="AH63" s="1296"/>
      <c r="AI63" s="1296"/>
      <c r="AJ63" s="1296"/>
      <c r="AK63" s="1296"/>
      <c r="AL63" s="1296"/>
      <c r="AM63" s="1296"/>
      <c r="AN63" s="1296"/>
      <c r="AO63" s="1296"/>
      <c r="AP63" s="1296"/>
      <c r="AQ63" s="1296"/>
      <c r="AR63" s="1296"/>
      <c r="AS63" s="1296"/>
      <c r="AT63" s="1296"/>
      <c r="AU63" s="1296"/>
      <c r="AV63" s="1296"/>
      <c r="AW63" s="1296"/>
      <c r="AX63" s="1296"/>
      <c r="AY63" s="1296"/>
      <c r="AZ63" s="1296"/>
      <c r="BA63" s="1296"/>
      <c r="BB63" s="1296"/>
      <c r="BC63" s="1296"/>
      <c r="BD63" s="1296"/>
      <c r="BE63" s="1296"/>
      <c r="BF63" s="1296"/>
      <c r="BG63" s="1296"/>
      <c r="BH63" s="1296"/>
      <c r="BI63" s="1296"/>
      <c r="BJ63" s="1296"/>
      <c r="BK63" s="1296"/>
      <c r="BL63" s="1296"/>
      <c r="BM63" s="1296"/>
      <c r="BN63" s="1296"/>
      <c r="BO63" s="1296"/>
      <c r="BP63" s="1296"/>
      <c r="BQ63" s="1296"/>
      <c r="BR63" s="1296"/>
      <c r="BS63" s="1296"/>
      <c r="BT63" s="1296"/>
      <c r="BU63" s="1296"/>
      <c r="BV63" s="1296"/>
      <c r="BW63" s="1296"/>
      <c r="BX63" s="1296"/>
      <c r="BY63" s="1296"/>
      <c r="BZ63" s="1296"/>
      <c r="CA63" s="1296"/>
      <c r="CB63" s="1296"/>
      <c r="CC63" s="1296"/>
      <c r="CD63" s="1296"/>
      <c r="CE63" s="1296"/>
      <c r="CF63" s="1296"/>
      <c r="CG63" s="1296"/>
      <c r="CH63" s="1296"/>
      <c r="CI63" s="1296"/>
      <c r="CJ63" s="1296"/>
      <c r="CK63" s="1296"/>
      <c r="CL63" s="1296"/>
      <c r="CM63" s="1296"/>
      <c r="CN63" s="1296"/>
      <c r="CO63" s="1296"/>
      <c r="CP63" s="1296"/>
      <c r="CQ63" s="1296"/>
      <c r="CR63" s="1296"/>
      <c r="CS63" s="1296"/>
      <c r="CT63" s="1296"/>
      <c r="CU63" s="1296"/>
      <c r="CV63" s="1296"/>
      <c r="CW63" s="1296"/>
      <c r="CX63" s="1296"/>
      <c r="CY63" s="1296"/>
      <c r="CZ63" s="1296"/>
      <c r="DA63" s="1296"/>
      <c r="DB63" s="1296"/>
      <c r="DC63" s="1296"/>
      <c r="DD63" s="1292"/>
      <c r="DE63" s="1460"/>
      <c r="DF63" s="1446"/>
    </row>
    <row r="64" customFormat="false" ht="12.75" hidden="false" customHeight="false" outlineLevel="0" collapsed="false">
      <c r="B64" s="1298" t="s">
        <v>1015</v>
      </c>
      <c r="C64" s="1346"/>
      <c r="D64" s="1296"/>
      <c r="E64" s="1296"/>
      <c r="F64" s="1459"/>
      <c r="G64" s="1455"/>
      <c r="H64" s="1460"/>
      <c r="I64" s="1296"/>
      <c r="J64" s="1296"/>
      <c r="K64" s="1296"/>
      <c r="L64" s="1296"/>
      <c r="M64" s="1296"/>
      <c r="N64" s="1296"/>
      <c r="O64" s="1296"/>
      <c r="P64" s="1296"/>
      <c r="Q64" s="1296"/>
      <c r="R64" s="1296"/>
      <c r="S64" s="1296"/>
      <c r="T64" s="1296"/>
      <c r="U64" s="1296"/>
      <c r="V64" s="1296"/>
      <c r="W64" s="1296"/>
      <c r="X64" s="1296"/>
      <c r="Y64" s="1296"/>
      <c r="Z64" s="1296"/>
      <c r="AA64" s="1296"/>
      <c r="AB64" s="1296"/>
      <c r="AC64" s="1296"/>
      <c r="AD64" s="1296"/>
      <c r="AE64" s="1296"/>
      <c r="AF64" s="1296"/>
      <c r="AG64" s="1296"/>
      <c r="AH64" s="1296"/>
      <c r="AI64" s="1296"/>
      <c r="AJ64" s="1296"/>
      <c r="AK64" s="1296"/>
      <c r="AL64" s="1296"/>
      <c r="AM64" s="1296"/>
      <c r="AN64" s="1296"/>
      <c r="AO64" s="1296"/>
      <c r="AP64" s="1296"/>
      <c r="AQ64" s="1296"/>
      <c r="AR64" s="1296"/>
      <c r="AS64" s="1296"/>
      <c r="AT64" s="1296"/>
      <c r="AU64" s="1296"/>
      <c r="AV64" s="1296"/>
      <c r="AW64" s="1296"/>
      <c r="AX64" s="1296"/>
      <c r="AY64" s="1296"/>
      <c r="AZ64" s="1296"/>
      <c r="BA64" s="1296"/>
      <c r="BB64" s="1296"/>
      <c r="BC64" s="1296"/>
      <c r="BD64" s="1296"/>
      <c r="BE64" s="1296"/>
      <c r="BF64" s="1296"/>
      <c r="BG64" s="1296"/>
      <c r="BH64" s="1296"/>
      <c r="BI64" s="1296"/>
      <c r="BJ64" s="1296"/>
      <c r="BK64" s="1296"/>
      <c r="BL64" s="1296"/>
      <c r="BM64" s="1296"/>
      <c r="BN64" s="1296"/>
      <c r="BO64" s="1296"/>
      <c r="BP64" s="1296"/>
      <c r="BQ64" s="1296"/>
      <c r="BR64" s="1296"/>
      <c r="BS64" s="1296"/>
      <c r="BT64" s="1296"/>
      <c r="BU64" s="1296"/>
      <c r="BV64" s="1296"/>
      <c r="BW64" s="1296"/>
      <c r="BX64" s="1296"/>
      <c r="BY64" s="1296"/>
      <c r="BZ64" s="1296"/>
      <c r="CA64" s="1296"/>
      <c r="CB64" s="1296"/>
      <c r="CC64" s="1296"/>
      <c r="CD64" s="1296"/>
      <c r="CE64" s="1296"/>
      <c r="CF64" s="1296"/>
      <c r="CG64" s="1296"/>
      <c r="CH64" s="1296"/>
      <c r="CI64" s="1296"/>
      <c r="CJ64" s="1296"/>
      <c r="CK64" s="1296"/>
      <c r="CL64" s="1296"/>
      <c r="CM64" s="1296"/>
      <c r="CN64" s="1296"/>
      <c r="CO64" s="1296"/>
      <c r="CP64" s="1296"/>
      <c r="CQ64" s="1296"/>
      <c r="CR64" s="1296"/>
      <c r="CS64" s="1296"/>
      <c r="CT64" s="1296"/>
      <c r="CU64" s="1296"/>
      <c r="CV64" s="1296"/>
      <c r="CW64" s="1296"/>
      <c r="CX64" s="1296"/>
      <c r="CY64" s="1296"/>
      <c r="CZ64" s="1296"/>
      <c r="DA64" s="1296"/>
      <c r="DB64" s="1296"/>
      <c r="DC64" s="1296"/>
      <c r="DD64" s="1292"/>
      <c r="DE64" s="1460"/>
      <c r="DF64" s="1446"/>
    </row>
    <row r="65" customFormat="false" ht="12.75" hidden="false" customHeight="false" outlineLevel="0" collapsed="false">
      <c r="B65" s="1299" t="s">
        <v>1016</v>
      </c>
      <c r="C65" s="1372" t="s">
        <v>1135</v>
      </c>
      <c r="D65" s="1295"/>
      <c r="E65" s="1295"/>
      <c r="F65" s="1457"/>
      <c r="G65" s="1452"/>
      <c r="H65" s="1458"/>
      <c r="I65" s="1295"/>
      <c r="J65" s="1295"/>
      <c r="K65" s="1295"/>
      <c r="L65" s="1295"/>
      <c r="M65" s="1295"/>
      <c r="N65" s="1295"/>
      <c r="O65" s="1295"/>
      <c r="P65" s="1295"/>
      <c r="Q65" s="1295"/>
      <c r="R65" s="1295"/>
      <c r="S65" s="1295"/>
      <c r="T65" s="1295"/>
      <c r="U65" s="1295"/>
      <c r="V65" s="1295"/>
      <c r="W65" s="1295"/>
      <c r="X65" s="1295"/>
      <c r="Y65" s="1295"/>
      <c r="Z65" s="1295"/>
      <c r="AA65" s="1295"/>
      <c r="AB65" s="1295"/>
      <c r="AC65" s="1295"/>
      <c r="AD65" s="1295"/>
      <c r="AE65" s="1295"/>
      <c r="AF65" s="1295"/>
      <c r="AG65" s="1295"/>
      <c r="AH65" s="1295"/>
      <c r="AI65" s="1295"/>
      <c r="AJ65" s="1295"/>
      <c r="AK65" s="1295"/>
      <c r="AL65" s="1295"/>
      <c r="AM65" s="1295"/>
      <c r="AN65" s="1295"/>
      <c r="AO65" s="1295"/>
      <c r="AP65" s="1295"/>
      <c r="AQ65" s="1295"/>
      <c r="AR65" s="1295"/>
      <c r="AS65" s="1295"/>
      <c r="AT65" s="1295"/>
      <c r="AU65" s="1295"/>
      <c r="AV65" s="1295"/>
      <c r="AW65" s="1295"/>
      <c r="AX65" s="1295"/>
      <c r="AY65" s="1295"/>
      <c r="AZ65" s="1295"/>
      <c r="BA65" s="1295"/>
      <c r="BB65" s="1295"/>
      <c r="BC65" s="1295"/>
      <c r="BD65" s="1295"/>
      <c r="BE65" s="1295"/>
      <c r="BF65" s="1295"/>
      <c r="BG65" s="1295"/>
      <c r="BH65" s="1295"/>
      <c r="BI65" s="1295"/>
      <c r="BJ65" s="1295"/>
      <c r="BK65" s="1295"/>
      <c r="BL65" s="1295"/>
      <c r="BM65" s="1295"/>
      <c r="BN65" s="1295"/>
      <c r="BO65" s="1295"/>
      <c r="BP65" s="1295"/>
      <c r="BQ65" s="1295"/>
      <c r="BR65" s="1295"/>
      <c r="BS65" s="1295"/>
      <c r="BT65" s="1295"/>
      <c r="BU65" s="1295"/>
      <c r="BV65" s="1295"/>
      <c r="BW65" s="1295"/>
      <c r="BX65" s="1295"/>
      <c r="BY65" s="1295"/>
      <c r="BZ65" s="1295"/>
      <c r="CA65" s="1295"/>
      <c r="CB65" s="1295"/>
      <c r="CC65" s="1295"/>
      <c r="CD65" s="1295"/>
      <c r="CE65" s="1295"/>
      <c r="CF65" s="1295"/>
      <c r="CG65" s="1295"/>
      <c r="CH65" s="1295"/>
      <c r="CI65" s="1295"/>
      <c r="CJ65" s="1295"/>
      <c r="CK65" s="1295"/>
      <c r="CL65" s="1295"/>
      <c r="CM65" s="1295"/>
      <c r="CN65" s="1295"/>
      <c r="CO65" s="1295"/>
      <c r="CP65" s="1295"/>
      <c r="CQ65" s="1295"/>
      <c r="CR65" s="1295"/>
      <c r="CS65" s="1295"/>
      <c r="CT65" s="1295"/>
      <c r="CU65" s="1295"/>
      <c r="CV65" s="1295"/>
      <c r="CW65" s="1295"/>
      <c r="CX65" s="1295"/>
      <c r="CY65" s="1295"/>
      <c r="CZ65" s="1295"/>
      <c r="DA65" s="1295"/>
      <c r="DB65" s="1295"/>
      <c r="DC65" s="1295"/>
      <c r="DD65" s="1290"/>
      <c r="DE65" s="1458"/>
      <c r="DF65" s="1446"/>
    </row>
    <row r="66" customFormat="false" ht="12.75" hidden="false" customHeight="false" outlineLevel="0" collapsed="false">
      <c r="B66" s="1299" t="s">
        <v>1017</v>
      </c>
      <c r="C66" s="1372" t="s">
        <v>1083</v>
      </c>
      <c r="D66" s="1295"/>
      <c r="E66" s="1295"/>
      <c r="F66" s="1457"/>
      <c r="G66" s="1452"/>
      <c r="H66" s="1458"/>
      <c r="I66" s="1295"/>
      <c r="J66" s="1295"/>
      <c r="K66" s="1295"/>
      <c r="L66" s="1295"/>
      <c r="M66" s="1295"/>
      <c r="N66" s="1295"/>
      <c r="O66" s="1295"/>
      <c r="P66" s="1295"/>
      <c r="Q66" s="1295"/>
      <c r="R66" s="1295"/>
      <c r="S66" s="1295"/>
      <c r="T66" s="1295"/>
      <c r="U66" s="1295"/>
      <c r="V66" s="1295"/>
      <c r="W66" s="1295"/>
      <c r="X66" s="1295"/>
      <c r="Y66" s="1295"/>
      <c r="Z66" s="1295"/>
      <c r="AA66" s="1295"/>
      <c r="AB66" s="1295"/>
      <c r="AC66" s="1295"/>
      <c r="AD66" s="1295"/>
      <c r="AE66" s="1295"/>
      <c r="AF66" s="1295"/>
      <c r="AG66" s="1295"/>
      <c r="AH66" s="1295"/>
      <c r="AI66" s="1295"/>
      <c r="AJ66" s="1295"/>
      <c r="AK66" s="1295"/>
      <c r="AL66" s="1295"/>
      <c r="AM66" s="1295"/>
      <c r="AN66" s="1295"/>
      <c r="AO66" s="1295"/>
      <c r="AP66" s="1295"/>
      <c r="AQ66" s="1295"/>
      <c r="AR66" s="1295"/>
      <c r="AS66" s="1295"/>
      <c r="AT66" s="1295"/>
      <c r="AU66" s="1295"/>
      <c r="AV66" s="1295"/>
      <c r="AW66" s="1295"/>
      <c r="AX66" s="1295"/>
      <c r="AY66" s="1295"/>
      <c r="AZ66" s="1295"/>
      <c r="BA66" s="1295"/>
      <c r="BB66" s="1295"/>
      <c r="BC66" s="1295"/>
      <c r="BD66" s="1295"/>
      <c r="BE66" s="1295"/>
      <c r="BF66" s="1295"/>
      <c r="BG66" s="1295"/>
      <c r="BH66" s="1295"/>
      <c r="BI66" s="1295"/>
      <c r="BJ66" s="1295"/>
      <c r="BK66" s="1295"/>
      <c r="BL66" s="1295"/>
      <c r="BM66" s="1295"/>
      <c r="BN66" s="1295"/>
      <c r="BO66" s="1295"/>
      <c r="BP66" s="1295"/>
      <c r="BQ66" s="1295"/>
      <c r="BR66" s="1295"/>
      <c r="BS66" s="1295"/>
      <c r="BT66" s="1295"/>
      <c r="BU66" s="1295"/>
      <c r="BV66" s="1295"/>
      <c r="BW66" s="1295"/>
      <c r="BX66" s="1295"/>
      <c r="BY66" s="1295"/>
      <c r="BZ66" s="1295"/>
      <c r="CA66" s="1295"/>
      <c r="CB66" s="1295"/>
      <c r="CC66" s="1295"/>
      <c r="CD66" s="1295"/>
      <c r="CE66" s="1295"/>
      <c r="CF66" s="1295"/>
      <c r="CG66" s="1295"/>
      <c r="CH66" s="1295"/>
      <c r="CI66" s="1295"/>
      <c r="CJ66" s="1295"/>
      <c r="CK66" s="1295"/>
      <c r="CL66" s="1295"/>
      <c r="CM66" s="1295"/>
      <c r="CN66" s="1295"/>
      <c r="CO66" s="1295"/>
      <c r="CP66" s="1295"/>
      <c r="CQ66" s="1295"/>
      <c r="CR66" s="1295"/>
      <c r="CS66" s="1295"/>
      <c r="CT66" s="1295"/>
      <c r="CU66" s="1295"/>
      <c r="CV66" s="1295"/>
      <c r="CW66" s="1295"/>
      <c r="CX66" s="1295"/>
      <c r="CY66" s="1295"/>
      <c r="CZ66" s="1295"/>
      <c r="DA66" s="1295"/>
      <c r="DB66" s="1295"/>
      <c r="DC66" s="1295"/>
      <c r="DD66" s="1290"/>
      <c r="DE66" s="1458"/>
      <c r="DF66" s="1446"/>
    </row>
    <row r="67" customFormat="false" ht="12.75" hidden="false" customHeight="false" outlineLevel="0" collapsed="false">
      <c r="B67" s="1299"/>
      <c r="C67" s="1372"/>
      <c r="D67" s="1296"/>
      <c r="E67" s="1296"/>
      <c r="F67" s="1459"/>
      <c r="G67" s="1455"/>
      <c r="H67" s="1460"/>
      <c r="I67" s="1296"/>
      <c r="J67" s="1296"/>
      <c r="K67" s="1296"/>
      <c r="L67" s="1296"/>
      <c r="M67" s="1296"/>
      <c r="N67" s="1296"/>
      <c r="O67" s="1296"/>
      <c r="P67" s="1296"/>
      <c r="Q67" s="1296"/>
      <c r="R67" s="1296"/>
      <c r="S67" s="1296"/>
      <c r="T67" s="1296"/>
      <c r="U67" s="1296"/>
      <c r="V67" s="1296"/>
      <c r="W67" s="1296"/>
      <c r="X67" s="1296"/>
      <c r="Y67" s="1296"/>
      <c r="Z67" s="1296"/>
      <c r="AA67" s="1296"/>
      <c r="AB67" s="1296"/>
      <c r="AC67" s="1296"/>
      <c r="AD67" s="1296"/>
      <c r="AE67" s="1296"/>
      <c r="AF67" s="1296"/>
      <c r="AG67" s="1296"/>
      <c r="AH67" s="1296"/>
      <c r="AI67" s="1296"/>
      <c r="AJ67" s="1296"/>
      <c r="AK67" s="1296"/>
      <c r="AL67" s="1296"/>
      <c r="AM67" s="1296"/>
      <c r="AN67" s="1296"/>
      <c r="AO67" s="1296"/>
      <c r="AP67" s="1296"/>
      <c r="AQ67" s="1296"/>
      <c r="AR67" s="1296"/>
      <c r="AS67" s="1296"/>
      <c r="AT67" s="1296"/>
      <c r="AU67" s="1296"/>
      <c r="AV67" s="1296"/>
      <c r="AW67" s="1296"/>
      <c r="AX67" s="1296"/>
      <c r="AY67" s="1296"/>
      <c r="AZ67" s="1296"/>
      <c r="BA67" s="1296"/>
      <c r="BB67" s="1296"/>
      <c r="BC67" s="1296"/>
      <c r="BD67" s="1296"/>
      <c r="BE67" s="1296"/>
      <c r="BF67" s="1296"/>
      <c r="BG67" s="1296"/>
      <c r="BH67" s="1296"/>
      <c r="BI67" s="1296"/>
      <c r="BJ67" s="1296"/>
      <c r="BK67" s="1296"/>
      <c r="BL67" s="1296"/>
      <c r="BM67" s="1296"/>
      <c r="BN67" s="1296"/>
      <c r="BO67" s="1296"/>
      <c r="BP67" s="1296"/>
      <c r="BQ67" s="1296"/>
      <c r="BR67" s="1296"/>
      <c r="BS67" s="1296"/>
      <c r="BT67" s="1296"/>
      <c r="BU67" s="1296"/>
      <c r="BV67" s="1296"/>
      <c r="BW67" s="1296"/>
      <c r="BX67" s="1296"/>
      <c r="BY67" s="1296"/>
      <c r="BZ67" s="1296"/>
      <c r="CA67" s="1296"/>
      <c r="CB67" s="1296"/>
      <c r="CC67" s="1296"/>
      <c r="CD67" s="1296"/>
      <c r="CE67" s="1296"/>
      <c r="CF67" s="1296"/>
      <c r="CG67" s="1296"/>
      <c r="CH67" s="1296"/>
      <c r="CI67" s="1296"/>
      <c r="CJ67" s="1296"/>
      <c r="CK67" s="1296"/>
      <c r="CL67" s="1296"/>
      <c r="CM67" s="1296"/>
      <c r="CN67" s="1296"/>
      <c r="CO67" s="1296"/>
      <c r="CP67" s="1296"/>
      <c r="CQ67" s="1296"/>
      <c r="CR67" s="1296"/>
      <c r="CS67" s="1296"/>
      <c r="CT67" s="1296"/>
      <c r="CU67" s="1296"/>
      <c r="CV67" s="1296"/>
      <c r="CW67" s="1296"/>
      <c r="CX67" s="1296"/>
      <c r="CY67" s="1296"/>
      <c r="CZ67" s="1296"/>
      <c r="DA67" s="1296"/>
      <c r="DB67" s="1296"/>
      <c r="DC67" s="1296"/>
      <c r="DD67" s="1292"/>
      <c r="DE67" s="1460"/>
      <c r="DF67" s="1446"/>
    </row>
    <row r="68" customFormat="false" ht="12.75" hidden="false" customHeight="false" outlineLevel="0" collapsed="false">
      <c r="B68" s="1298" t="s">
        <v>1018</v>
      </c>
      <c r="C68" s="1372"/>
      <c r="D68" s="1296"/>
      <c r="E68" s="1296"/>
      <c r="F68" s="1459"/>
      <c r="G68" s="1455"/>
      <c r="H68" s="1460"/>
      <c r="I68" s="1296"/>
      <c r="J68" s="1296"/>
      <c r="K68" s="1296"/>
      <c r="L68" s="1296"/>
      <c r="M68" s="1296"/>
      <c r="N68" s="1296"/>
      <c r="O68" s="1296"/>
      <c r="P68" s="1296"/>
      <c r="Q68" s="1296"/>
      <c r="R68" s="1296"/>
      <c r="S68" s="1296"/>
      <c r="T68" s="1296"/>
      <c r="U68" s="1296"/>
      <c r="V68" s="1296"/>
      <c r="W68" s="1296"/>
      <c r="X68" s="1296"/>
      <c r="Y68" s="1296"/>
      <c r="Z68" s="1296"/>
      <c r="AA68" s="1296"/>
      <c r="AB68" s="1296"/>
      <c r="AC68" s="1296"/>
      <c r="AD68" s="1296"/>
      <c r="AE68" s="1296"/>
      <c r="AF68" s="1296"/>
      <c r="AG68" s="1296"/>
      <c r="AH68" s="1296"/>
      <c r="AI68" s="1296"/>
      <c r="AJ68" s="1296"/>
      <c r="AK68" s="1296"/>
      <c r="AL68" s="1296"/>
      <c r="AM68" s="1296"/>
      <c r="AN68" s="1296"/>
      <c r="AO68" s="1296"/>
      <c r="AP68" s="1296"/>
      <c r="AQ68" s="1296"/>
      <c r="AR68" s="1296"/>
      <c r="AS68" s="1296"/>
      <c r="AT68" s="1296"/>
      <c r="AU68" s="1296"/>
      <c r="AV68" s="1296"/>
      <c r="AW68" s="1296"/>
      <c r="AX68" s="1296"/>
      <c r="AY68" s="1296"/>
      <c r="AZ68" s="1296"/>
      <c r="BA68" s="1296"/>
      <c r="BB68" s="1296"/>
      <c r="BC68" s="1296"/>
      <c r="BD68" s="1296"/>
      <c r="BE68" s="1296"/>
      <c r="BF68" s="1296"/>
      <c r="BG68" s="1296"/>
      <c r="BH68" s="1296"/>
      <c r="BI68" s="1296"/>
      <c r="BJ68" s="1296"/>
      <c r="BK68" s="1296"/>
      <c r="BL68" s="1296"/>
      <c r="BM68" s="1296"/>
      <c r="BN68" s="1296"/>
      <c r="BO68" s="1296"/>
      <c r="BP68" s="1296"/>
      <c r="BQ68" s="1296"/>
      <c r="BR68" s="1296"/>
      <c r="BS68" s="1296"/>
      <c r="BT68" s="1296"/>
      <c r="BU68" s="1296"/>
      <c r="BV68" s="1296"/>
      <c r="BW68" s="1296"/>
      <c r="BX68" s="1296"/>
      <c r="BY68" s="1296"/>
      <c r="BZ68" s="1296"/>
      <c r="CA68" s="1296"/>
      <c r="CB68" s="1296"/>
      <c r="CC68" s="1296"/>
      <c r="CD68" s="1296"/>
      <c r="CE68" s="1296"/>
      <c r="CF68" s="1296"/>
      <c r="CG68" s="1296"/>
      <c r="CH68" s="1296"/>
      <c r="CI68" s="1296"/>
      <c r="CJ68" s="1296"/>
      <c r="CK68" s="1296"/>
      <c r="CL68" s="1296"/>
      <c r="CM68" s="1296"/>
      <c r="CN68" s="1296"/>
      <c r="CO68" s="1296"/>
      <c r="CP68" s="1296"/>
      <c r="CQ68" s="1296"/>
      <c r="CR68" s="1296"/>
      <c r="CS68" s="1296"/>
      <c r="CT68" s="1296"/>
      <c r="CU68" s="1296"/>
      <c r="CV68" s="1296"/>
      <c r="CW68" s="1296"/>
      <c r="CX68" s="1296"/>
      <c r="CY68" s="1296"/>
      <c r="CZ68" s="1296"/>
      <c r="DA68" s="1296"/>
      <c r="DB68" s="1296"/>
      <c r="DC68" s="1296"/>
      <c r="DD68" s="1292"/>
      <c r="DE68" s="1460"/>
      <c r="DF68" s="1446"/>
    </row>
    <row r="69" customFormat="false" ht="12.75" hidden="false" customHeight="false" outlineLevel="0" collapsed="false">
      <c r="B69" s="1299" t="s">
        <v>1019</v>
      </c>
      <c r="C69" s="1372" t="s">
        <v>1083</v>
      </c>
      <c r="D69" s="1290"/>
      <c r="E69" s="1290"/>
      <c r="F69" s="1451"/>
      <c r="G69" s="1452"/>
      <c r="H69" s="1453"/>
      <c r="I69" s="1295"/>
      <c r="J69" s="1290"/>
      <c r="K69" s="1290"/>
      <c r="L69" s="1290"/>
      <c r="M69" s="1290"/>
      <c r="N69" s="1290"/>
      <c r="O69" s="1290"/>
      <c r="P69" s="1290"/>
      <c r="Q69" s="1290"/>
      <c r="R69" s="1290"/>
      <c r="S69" s="1290"/>
      <c r="T69" s="1290"/>
      <c r="U69" s="1290"/>
      <c r="V69" s="1290"/>
      <c r="W69" s="1290"/>
      <c r="X69" s="1290"/>
      <c r="Y69" s="1290"/>
      <c r="Z69" s="1290"/>
      <c r="AA69" s="1290"/>
      <c r="AB69" s="1290"/>
      <c r="AC69" s="1290"/>
      <c r="AD69" s="1290"/>
      <c r="AE69" s="1290"/>
      <c r="AF69" s="1290"/>
      <c r="AG69" s="1290"/>
      <c r="AH69" s="1290"/>
      <c r="AI69" s="1290"/>
      <c r="AJ69" s="1290"/>
      <c r="AK69" s="1290"/>
      <c r="AL69" s="1290"/>
      <c r="AM69" s="1290"/>
      <c r="AN69" s="1290"/>
      <c r="AO69" s="1290"/>
      <c r="AP69" s="1290"/>
      <c r="AQ69" s="1290"/>
      <c r="AR69" s="1290"/>
      <c r="AS69" s="1290"/>
      <c r="AT69" s="1290"/>
      <c r="AU69" s="1290"/>
      <c r="AV69" s="1290"/>
      <c r="AW69" s="1290"/>
      <c r="AX69" s="1290"/>
      <c r="AY69" s="1290"/>
      <c r="AZ69" s="1290"/>
      <c r="BA69" s="1290"/>
      <c r="BB69" s="1290"/>
      <c r="BC69" s="1290"/>
      <c r="BD69" s="1290"/>
      <c r="BE69" s="1290"/>
      <c r="BF69" s="1290"/>
      <c r="BG69" s="1290"/>
      <c r="BH69" s="1290"/>
      <c r="BI69" s="1290"/>
      <c r="BJ69" s="1290"/>
      <c r="BK69" s="1290"/>
      <c r="BL69" s="1290"/>
      <c r="BM69" s="1290"/>
      <c r="BN69" s="1290"/>
      <c r="BO69" s="1290"/>
      <c r="BP69" s="1290"/>
      <c r="BQ69" s="1290"/>
      <c r="BR69" s="1290"/>
      <c r="BS69" s="1290"/>
      <c r="BT69" s="1290"/>
      <c r="BU69" s="1290"/>
      <c r="BV69" s="1290"/>
      <c r="BW69" s="1290"/>
      <c r="BX69" s="1290"/>
      <c r="BY69" s="1290"/>
      <c r="BZ69" s="1290"/>
      <c r="CA69" s="1290"/>
      <c r="CB69" s="1290"/>
      <c r="CC69" s="1290"/>
      <c r="CD69" s="1290"/>
      <c r="CE69" s="1290"/>
      <c r="CF69" s="1290"/>
      <c r="CG69" s="1290"/>
      <c r="CH69" s="1290"/>
      <c r="CI69" s="1290"/>
      <c r="CJ69" s="1290"/>
      <c r="CK69" s="1290"/>
      <c r="CL69" s="1290"/>
      <c r="CM69" s="1290"/>
      <c r="CN69" s="1290"/>
      <c r="CO69" s="1290"/>
      <c r="CP69" s="1290"/>
      <c r="CQ69" s="1290"/>
      <c r="CR69" s="1290"/>
      <c r="CS69" s="1290"/>
      <c r="CT69" s="1290"/>
      <c r="CU69" s="1290"/>
      <c r="CV69" s="1290"/>
      <c r="CW69" s="1290"/>
      <c r="CX69" s="1290"/>
      <c r="CY69" s="1290"/>
      <c r="CZ69" s="1290"/>
      <c r="DA69" s="1290"/>
      <c r="DB69" s="1290"/>
      <c r="DC69" s="1290"/>
      <c r="DD69" s="1290"/>
      <c r="DE69" s="1453"/>
      <c r="DF69" s="1446"/>
    </row>
    <row r="70" customFormat="false" ht="12.75" hidden="false" customHeight="false" outlineLevel="0" collapsed="false">
      <c r="B70" s="1299" t="s">
        <v>1020</v>
      </c>
      <c r="C70" s="1372" t="s">
        <v>1083</v>
      </c>
      <c r="D70" s="1290"/>
      <c r="E70" s="1290"/>
      <c r="F70" s="1451"/>
      <c r="G70" s="1452"/>
      <c r="H70" s="1453"/>
      <c r="I70" s="1295"/>
      <c r="J70" s="1290"/>
      <c r="K70" s="1290"/>
      <c r="L70" s="1290"/>
      <c r="M70" s="1290"/>
      <c r="N70" s="1290"/>
      <c r="O70" s="1290"/>
      <c r="P70" s="1290"/>
      <c r="Q70" s="1290"/>
      <c r="R70" s="1290"/>
      <c r="S70" s="1290"/>
      <c r="T70" s="1290"/>
      <c r="U70" s="1290"/>
      <c r="V70" s="1290"/>
      <c r="W70" s="1290"/>
      <c r="X70" s="1290"/>
      <c r="Y70" s="1290"/>
      <c r="Z70" s="1290"/>
      <c r="AA70" s="1290"/>
      <c r="AB70" s="1290"/>
      <c r="AC70" s="1290"/>
      <c r="AD70" s="1290"/>
      <c r="AE70" s="1290"/>
      <c r="AF70" s="1290"/>
      <c r="AG70" s="1290"/>
      <c r="AH70" s="1290"/>
      <c r="AI70" s="1290"/>
      <c r="AJ70" s="1290"/>
      <c r="AK70" s="1290"/>
      <c r="AL70" s="1290"/>
      <c r="AM70" s="1290"/>
      <c r="AN70" s="1290"/>
      <c r="AO70" s="1290"/>
      <c r="AP70" s="1290"/>
      <c r="AQ70" s="1290"/>
      <c r="AR70" s="1290"/>
      <c r="AS70" s="1290"/>
      <c r="AT70" s="1290"/>
      <c r="AU70" s="1290"/>
      <c r="AV70" s="1290"/>
      <c r="AW70" s="1290"/>
      <c r="AX70" s="1290"/>
      <c r="AY70" s="1290"/>
      <c r="AZ70" s="1290"/>
      <c r="BA70" s="1290"/>
      <c r="BB70" s="1290"/>
      <c r="BC70" s="1290"/>
      <c r="BD70" s="1290"/>
      <c r="BE70" s="1290"/>
      <c r="BF70" s="1290"/>
      <c r="BG70" s="1290"/>
      <c r="BH70" s="1290"/>
      <c r="BI70" s="1290"/>
      <c r="BJ70" s="1290"/>
      <c r="BK70" s="1290"/>
      <c r="BL70" s="1290"/>
      <c r="BM70" s="1290"/>
      <c r="BN70" s="1290"/>
      <c r="BO70" s="1290"/>
      <c r="BP70" s="1290"/>
      <c r="BQ70" s="1290"/>
      <c r="BR70" s="1290"/>
      <c r="BS70" s="1290"/>
      <c r="BT70" s="1290"/>
      <c r="BU70" s="1290"/>
      <c r="BV70" s="1290"/>
      <c r="BW70" s="1290"/>
      <c r="BX70" s="1290"/>
      <c r="BY70" s="1290"/>
      <c r="BZ70" s="1290"/>
      <c r="CA70" s="1290"/>
      <c r="CB70" s="1290"/>
      <c r="CC70" s="1290"/>
      <c r="CD70" s="1290"/>
      <c r="CE70" s="1290"/>
      <c r="CF70" s="1290"/>
      <c r="CG70" s="1290"/>
      <c r="CH70" s="1290"/>
      <c r="CI70" s="1290"/>
      <c r="CJ70" s="1290"/>
      <c r="CK70" s="1290"/>
      <c r="CL70" s="1290"/>
      <c r="CM70" s="1290"/>
      <c r="CN70" s="1290"/>
      <c r="CO70" s="1290"/>
      <c r="CP70" s="1290"/>
      <c r="CQ70" s="1290"/>
      <c r="CR70" s="1290"/>
      <c r="CS70" s="1290"/>
      <c r="CT70" s="1290"/>
      <c r="CU70" s="1290"/>
      <c r="CV70" s="1290"/>
      <c r="CW70" s="1290"/>
      <c r="CX70" s="1290"/>
      <c r="CY70" s="1290"/>
      <c r="CZ70" s="1290"/>
      <c r="DA70" s="1290"/>
      <c r="DB70" s="1290"/>
      <c r="DC70" s="1290"/>
      <c r="DD70" s="1290"/>
      <c r="DE70" s="1453"/>
      <c r="DF70" s="1446"/>
    </row>
    <row r="71" customFormat="false" ht="12.75" hidden="false" customHeight="false" outlineLevel="0" collapsed="false">
      <c r="B71" s="1297"/>
      <c r="C71" s="1346"/>
      <c r="D71" s="1292"/>
      <c r="E71" s="1292"/>
      <c r="F71" s="1454"/>
      <c r="G71" s="1455"/>
      <c r="H71" s="1456"/>
      <c r="I71" s="1296"/>
      <c r="J71" s="1292"/>
      <c r="K71" s="1292"/>
      <c r="L71" s="1292"/>
      <c r="M71" s="1292"/>
      <c r="N71" s="1292"/>
      <c r="O71" s="1292"/>
      <c r="P71" s="1292"/>
      <c r="Q71" s="1292"/>
      <c r="R71" s="1292"/>
      <c r="S71" s="1292"/>
      <c r="T71" s="1292"/>
      <c r="U71" s="1292"/>
      <c r="V71" s="1292"/>
      <c r="W71" s="1292"/>
      <c r="X71" s="1292"/>
      <c r="Y71" s="1292"/>
      <c r="Z71" s="1292"/>
      <c r="AA71" s="1292"/>
      <c r="AB71" s="1292"/>
      <c r="AC71" s="1292"/>
      <c r="AD71" s="1292"/>
      <c r="AE71" s="1292"/>
      <c r="AF71" s="1292"/>
      <c r="AG71" s="1292"/>
      <c r="AH71" s="1292"/>
      <c r="AI71" s="1292"/>
      <c r="AJ71" s="1292"/>
      <c r="AK71" s="1292"/>
      <c r="AL71" s="1292"/>
      <c r="AM71" s="1292"/>
      <c r="AN71" s="1292"/>
      <c r="AO71" s="1292"/>
      <c r="AP71" s="1292"/>
      <c r="AQ71" s="1292"/>
      <c r="AR71" s="1292"/>
      <c r="AS71" s="1292"/>
      <c r="AT71" s="1292"/>
      <c r="AU71" s="1292"/>
      <c r="AV71" s="1292"/>
      <c r="AW71" s="1292"/>
      <c r="AX71" s="1292"/>
      <c r="AY71" s="1292"/>
      <c r="AZ71" s="1292"/>
      <c r="BA71" s="1292"/>
      <c r="BB71" s="1292"/>
      <c r="BC71" s="1292"/>
      <c r="BD71" s="1292"/>
      <c r="BE71" s="1292"/>
      <c r="BF71" s="1292"/>
      <c r="BG71" s="1292"/>
      <c r="BH71" s="1292"/>
      <c r="BI71" s="1292"/>
      <c r="BJ71" s="1292"/>
      <c r="BK71" s="1292"/>
      <c r="BL71" s="1292"/>
      <c r="BM71" s="1292"/>
      <c r="BN71" s="1292"/>
      <c r="BO71" s="1292"/>
      <c r="BP71" s="1292"/>
      <c r="BQ71" s="1292"/>
      <c r="BR71" s="1292"/>
      <c r="BS71" s="1292"/>
      <c r="BT71" s="1292"/>
      <c r="BU71" s="1292"/>
      <c r="BV71" s="1292"/>
      <c r="BW71" s="1292"/>
      <c r="BX71" s="1292"/>
      <c r="BY71" s="1292"/>
      <c r="BZ71" s="1292"/>
      <c r="CA71" s="1292"/>
      <c r="CB71" s="1292"/>
      <c r="CC71" s="1292"/>
      <c r="CD71" s="1292"/>
      <c r="CE71" s="1292"/>
      <c r="CF71" s="1292"/>
      <c r="CG71" s="1292"/>
      <c r="CH71" s="1292"/>
      <c r="CI71" s="1292"/>
      <c r="CJ71" s="1292"/>
      <c r="CK71" s="1292"/>
      <c r="CL71" s="1292"/>
      <c r="CM71" s="1292"/>
      <c r="CN71" s="1292"/>
      <c r="CO71" s="1292"/>
      <c r="CP71" s="1292"/>
      <c r="CQ71" s="1292"/>
      <c r="CR71" s="1292"/>
      <c r="CS71" s="1292"/>
      <c r="CT71" s="1292"/>
      <c r="CU71" s="1292"/>
      <c r="CV71" s="1292"/>
      <c r="CW71" s="1292"/>
      <c r="CX71" s="1292"/>
      <c r="CY71" s="1292"/>
      <c r="CZ71" s="1292"/>
      <c r="DA71" s="1292"/>
      <c r="DB71" s="1292"/>
      <c r="DC71" s="1292"/>
      <c r="DD71" s="1292"/>
      <c r="DE71" s="1456"/>
      <c r="DF71" s="1446"/>
    </row>
    <row r="72" customFormat="false" ht="12.75" hidden="false" customHeight="false" outlineLevel="0" collapsed="false">
      <c r="B72" s="1298" t="s">
        <v>1021</v>
      </c>
      <c r="C72" s="1346"/>
      <c r="D72" s="1292"/>
      <c r="E72" s="1292"/>
      <c r="F72" s="1454"/>
      <c r="G72" s="1455"/>
      <c r="H72" s="1456"/>
      <c r="I72" s="1296"/>
      <c r="J72" s="1292"/>
      <c r="K72" s="1292"/>
      <c r="L72" s="1292"/>
      <c r="M72" s="1292"/>
      <c r="N72" s="1292"/>
      <c r="O72" s="1292"/>
      <c r="P72" s="1292"/>
      <c r="Q72" s="1292"/>
      <c r="R72" s="1292"/>
      <c r="S72" s="1292"/>
      <c r="T72" s="1292"/>
      <c r="U72" s="1292"/>
      <c r="V72" s="1292"/>
      <c r="W72" s="1292"/>
      <c r="X72" s="1292"/>
      <c r="Y72" s="1292"/>
      <c r="Z72" s="1292"/>
      <c r="AA72" s="1292"/>
      <c r="AB72" s="1292"/>
      <c r="AC72" s="1292"/>
      <c r="AD72" s="1292"/>
      <c r="AE72" s="1292"/>
      <c r="AF72" s="1292"/>
      <c r="AG72" s="1292"/>
      <c r="AH72" s="1292"/>
      <c r="AI72" s="1292"/>
      <c r="AJ72" s="1292"/>
      <c r="AK72" s="1292"/>
      <c r="AL72" s="1292"/>
      <c r="AM72" s="1292"/>
      <c r="AN72" s="1292"/>
      <c r="AO72" s="1292"/>
      <c r="AP72" s="1292"/>
      <c r="AQ72" s="1292"/>
      <c r="AR72" s="1292"/>
      <c r="AS72" s="1292"/>
      <c r="AT72" s="1292"/>
      <c r="AU72" s="1292"/>
      <c r="AV72" s="1292"/>
      <c r="AW72" s="1292"/>
      <c r="AX72" s="1292"/>
      <c r="AY72" s="1292"/>
      <c r="AZ72" s="1292"/>
      <c r="BA72" s="1292"/>
      <c r="BB72" s="1292"/>
      <c r="BC72" s="1292"/>
      <c r="BD72" s="1292"/>
      <c r="BE72" s="1292"/>
      <c r="BF72" s="1292"/>
      <c r="BG72" s="1292"/>
      <c r="BH72" s="1292"/>
      <c r="BI72" s="1292"/>
      <c r="BJ72" s="1292"/>
      <c r="BK72" s="1292"/>
      <c r="BL72" s="1292"/>
      <c r="BM72" s="1292"/>
      <c r="BN72" s="1292"/>
      <c r="BO72" s="1292"/>
      <c r="BP72" s="1292"/>
      <c r="BQ72" s="1292"/>
      <c r="BR72" s="1292"/>
      <c r="BS72" s="1292"/>
      <c r="BT72" s="1292"/>
      <c r="BU72" s="1292"/>
      <c r="BV72" s="1292"/>
      <c r="BW72" s="1292"/>
      <c r="BX72" s="1292"/>
      <c r="BY72" s="1292"/>
      <c r="BZ72" s="1292"/>
      <c r="CA72" s="1292"/>
      <c r="CB72" s="1292"/>
      <c r="CC72" s="1292"/>
      <c r="CD72" s="1292"/>
      <c r="CE72" s="1292"/>
      <c r="CF72" s="1292"/>
      <c r="CG72" s="1292"/>
      <c r="CH72" s="1292"/>
      <c r="CI72" s="1292"/>
      <c r="CJ72" s="1292"/>
      <c r="CK72" s="1292"/>
      <c r="CL72" s="1292"/>
      <c r="CM72" s="1292"/>
      <c r="CN72" s="1292"/>
      <c r="CO72" s="1292"/>
      <c r="CP72" s="1292"/>
      <c r="CQ72" s="1292"/>
      <c r="CR72" s="1292"/>
      <c r="CS72" s="1292"/>
      <c r="CT72" s="1292"/>
      <c r="CU72" s="1292"/>
      <c r="CV72" s="1292"/>
      <c r="CW72" s="1292"/>
      <c r="CX72" s="1292"/>
      <c r="CY72" s="1292"/>
      <c r="CZ72" s="1292"/>
      <c r="DA72" s="1292"/>
      <c r="DB72" s="1292"/>
      <c r="DC72" s="1292"/>
      <c r="DD72" s="1292"/>
      <c r="DE72" s="1456"/>
      <c r="DF72" s="1446"/>
    </row>
    <row r="73" customFormat="false" ht="12.75" hidden="false" customHeight="false" outlineLevel="0" collapsed="false">
      <c r="B73" s="1300" t="s">
        <v>1022</v>
      </c>
      <c r="C73" s="1346" t="s">
        <v>1136</v>
      </c>
      <c r="D73" s="1290"/>
      <c r="E73" s="1290"/>
      <c r="F73" s="1451"/>
      <c r="G73" s="1452"/>
      <c r="H73" s="1453"/>
      <c r="I73" s="1295"/>
      <c r="J73" s="1290"/>
      <c r="K73" s="1290"/>
      <c r="L73" s="1290"/>
      <c r="M73" s="1290"/>
      <c r="N73" s="1290"/>
      <c r="O73" s="1290"/>
      <c r="P73" s="1290"/>
      <c r="Q73" s="1290"/>
      <c r="R73" s="1290"/>
      <c r="S73" s="1290"/>
      <c r="T73" s="1290"/>
      <c r="U73" s="1290"/>
      <c r="V73" s="1290"/>
      <c r="W73" s="1290"/>
      <c r="X73" s="1290"/>
      <c r="Y73" s="1290"/>
      <c r="Z73" s="1290"/>
      <c r="AA73" s="1290"/>
      <c r="AB73" s="1290"/>
      <c r="AC73" s="1290"/>
      <c r="AD73" s="1290"/>
      <c r="AE73" s="1290"/>
      <c r="AF73" s="1290"/>
      <c r="AG73" s="1290"/>
      <c r="AH73" s="1290"/>
      <c r="AI73" s="1290"/>
      <c r="AJ73" s="1290"/>
      <c r="AK73" s="1290"/>
      <c r="AL73" s="1290"/>
      <c r="AM73" s="1290"/>
      <c r="AN73" s="1290"/>
      <c r="AO73" s="1290"/>
      <c r="AP73" s="1290"/>
      <c r="AQ73" s="1290"/>
      <c r="AR73" s="1290"/>
      <c r="AS73" s="1290"/>
      <c r="AT73" s="1290"/>
      <c r="AU73" s="1290"/>
      <c r="AV73" s="1290"/>
      <c r="AW73" s="1290"/>
      <c r="AX73" s="1290"/>
      <c r="AY73" s="1290"/>
      <c r="AZ73" s="1290"/>
      <c r="BA73" s="1290"/>
      <c r="BB73" s="1290"/>
      <c r="BC73" s="1290"/>
      <c r="BD73" s="1290"/>
      <c r="BE73" s="1290"/>
      <c r="BF73" s="1290"/>
      <c r="BG73" s="1290"/>
      <c r="BH73" s="1290"/>
      <c r="BI73" s="1290"/>
      <c r="BJ73" s="1290"/>
      <c r="BK73" s="1290"/>
      <c r="BL73" s="1290"/>
      <c r="BM73" s="1290"/>
      <c r="BN73" s="1290"/>
      <c r="BO73" s="1290"/>
      <c r="BP73" s="1290"/>
      <c r="BQ73" s="1290"/>
      <c r="BR73" s="1290"/>
      <c r="BS73" s="1290"/>
      <c r="BT73" s="1290"/>
      <c r="BU73" s="1290"/>
      <c r="BV73" s="1290"/>
      <c r="BW73" s="1290"/>
      <c r="BX73" s="1290"/>
      <c r="BY73" s="1290"/>
      <c r="BZ73" s="1290"/>
      <c r="CA73" s="1290"/>
      <c r="CB73" s="1290"/>
      <c r="CC73" s="1290"/>
      <c r="CD73" s="1290"/>
      <c r="CE73" s="1290"/>
      <c r="CF73" s="1290"/>
      <c r="CG73" s="1290"/>
      <c r="CH73" s="1290"/>
      <c r="CI73" s="1290"/>
      <c r="CJ73" s="1290"/>
      <c r="CK73" s="1290"/>
      <c r="CL73" s="1290"/>
      <c r="CM73" s="1290"/>
      <c r="CN73" s="1290"/>
      <c r="CO73" s="1290"/>
      <c r="CP73" s="1290"/>
      <c r="CQ73" s="1290"/>
      <c r="CR73" s="1290"/>
      <c r="CS73" s="1290"/>
      <c r="CT73" s="1290"/>
      <c r="CU73" s="1290"/>
      <c r="CV73" s="1290"/>
      <c r="CW73" s="1290"/>
      <c r="CX73" s="1290"/>
      <c r="CY73" s="1290"/>
      <c r="CZ73" s="1290"/>
      <c r="DA73" s="1290"/>
      <c r="DB73" s="1290"/>
      <c r="DC73" s="1290"/>
      <c r="DD73" s="1290"/>
      <c r="DE73" s="1453"/>
      <c r="DF73" s="1446"/>
    </row>
    <row r="74" customFormat="false" ht="12.75" hidden="false" customHeight="false" outlineLevel="0" collapsed="false">
      <c r="B74" s="1300" t="s">
        <v>1023</v>
      </c>
      <c r="C74" s="1346" t="s">
        <v>1136</v>
      </c>
      <c r="D74" s="1290"/>
      <c r="E74" s="1290"/>
      <c r="F74" s="1451"/>
      <c r="G74" s="1452"/>
      <c r="H74" s="1453"/>
      <c r="I74" s="1295"/>
      <c r="J74" s="1290"/>
      <c r="K74" s="1290"/>
      <c r="L74" s="1290"/>
      <c r="M74" s="1290"/>
      <c r="N74" s="1290"/>
      <c r="O74" s="1290"/>
      <c r="P74" s="1290"/>
      <c r="Q74" s="1290"/>
      <c r="R74" s="1290"/>
      <c r="S74" s="1290"/>
      <c r="T74" s="1290"/>
      <c r="U74" s="1290"/>
      <c r="V74" s="1290"/>
      <c r="W74" s="1290"/>
      <c r="X74" s="1290"/>
      <c r="Y74" s="1290"/>
      <c r="Z74" s="1290"/>
      <c r="AA74" s="1290"/>
      <c r="AB74" s="1290"/>
      <c r="AC74" s="1290"/>
      <c r="AD74" s="1290"/>
      <c r="AE74" s="1290"/>
      <c r="AF74" s="1290"/>
      <c r="AG74" s="1290"/>
      <c r="AH74" s="1290"/>
      <c r="AI74" s="1290"/>
      <c r="AJ74" s="1290"/>
      <c r="AK74" s="1290"/>
      <c r="AL74" s="1290"/>
      <c r="AM74" s="1290"/>
      <c r="AN74" s="1290"/>
      <c r="AO74" s="1290"/>
      <c r="AP74" s="1290"/>
      <c r="AQ74" s="1290"/>
      <c r="AR74" s="1290"/>
      <c r="AS74" s="1290"/>
      <c r="AT74" s="1290"/>
      <c r="AU74" s="1290"/>
      <c r="AV74" s="1290"/>
      <c r="AW74" s="1290"/>
      <c r="AX74" s="1290"/>
      <c r="AY74" s="1290"/>
      <c r="AZ74" s="1290"/>
      <c r="BA74" s="1290"/>
      <c r="BB74" s="1290"/>
      <c r="BC74" s="1290"/>
      <c r="BD74" s="1290"/>
      <c r="BE74" s="1290"/>
      <c r="BF74" s="1290"/>
      <c r="BG74" s="1290"/>
      <c r="BH74" s="1290"/>
      <c r="BI74" s="1290"/>
      <c r="BJ74" s="1290"/>
      <c r="BK74" s="1290"/>
      <c r="BL74" s="1290"/>
      <c r="BM74" s="1290"/>
      <c r="BN74" s="1290"/>
      <c r="BO74" s="1290"/>
      <c r="BP74" s="1290"/>
      <c r="BQ74" s="1290"/>
      <c r="BR74" s="1290"/>
      <c r="BS74" s="1290"/>
      <c r="BT74" s="1290"/>
      <c r="BU74" s="1290"/>
      <c r="BV74" s="1290"/>
      <c r="BW74" s="1290"/>
      <c r="BX74" s="1290"/>
      <c r="BY74" s="1290"/>
      <c r="BZ74" s="1290"/>
      <c r="CA74" s="1290"/>
      <c r="CB74" s="1290"/>
      <c r="CC74" s="1290"/>
      <c r="CD74" s="1290"/>
      <c r="CE74" s="1290"/>
      <c r="CF74" s="1290"/>
      <c r="CG74" s="1290"/>
      <c r="CH74" s="1290"/>
      <c r="CI74" s="1290"/>
      <c r="CJ74" s="1290"/>
      <c r="CK74" s="1290"/>
      <c r="CL74" s="1290"/>
      <c r="CM74" s="1290"/>
      <c r="CN74" s="1290"/>
      <c r="CO74" s="1290"/>
      <c r="CP74" s="1290"/>
      <c r="CQ74" s="1290"/>
      <c r="CR74" s="1290"/>
      <c r="CS74" s="1290"/>
      <c r="CT74" s="1290"/>
      <c r="CU74" s="1290"/>
      <c r="CV74" s="1290"/>
      <c r="CW74" s="1290"/>
      <c r="CX74" s="1290"/>
      <c r="CY74" s="1290"/>
      <c r="CZ74" s="1290"/>
      <c r="DA74" s="1290"/>
      <c r="DB74" s="1290"/>
      <c r="DC74" s="1290"/>
      <c r="DD74" s="1290"/>
      <c r="DE74" s="1453"/>
      <c r="DF74" s="1446"/>
    </row>
    <row r="75" customFormat="false" ht="12.75" hidden="false" customHeight="false" outlineLevel="0" collapsed="false">
      <c r="B75" s="1300" t="s">
        <v>1024</v>
      </c>
      <c r="C75" s="1372" t="s">
        <v>1083</v>
      </c>
      <c r="D75" s="1290"/>
      <c r="E75" s="1290"/>
      <c r="F75" s="1451"/>
      <c r="G75" s="1452"/>
      <c r="H75" s="1453"/>
      <c r="I75" s="1295"/>
      <c r="J75" s="1290"/>
      <c r="K75" s="1290"/>
      <c r="L75" s="1290"/>
      <c r="M75" s="1290"/>
      <c r="N75" s="1290"/>
      <c r="O75" s="1290"/>
      <c r="P75" s="1290"/>
      <c r="Q75" s="1290"/>
      <c r="R75" s="1290"/>
      <c r="S75" s="1290"/>
      <c r="T75" s="1290"/>
      <c r="U75" s="1290"/>
      <c r="V75" s="1290"/>
      <c r="W75" s="1290"/>
      <c r="X75" s="1290"/>
      <c r="Y75" s="1290"/>
      <c r="Z75" s="1290"/>
      <c r="AA75" s="1290"/>
      <c r="AB75" s="1290"/>
      <c r="AC75" s="1290"/>
      <c r="AD75" s="1290"/>
      <c r="AE75" s="1290"/>
      <c r="AF75" s="1290"/>
      <c r="AG75" s="1290"/>
      <c r="AH75" s="1290"/>
      <c r="AI75" s="1290"/>
      <c r="AJ75" s="1290"/>
      <c r="AK75" s="1290"/>
      <c r="AL75" s="1290"/>
      <c r="AM75" s="1290"/>
      <c r="AN75" s="1290"/>
      <c r="AO75" s="1290"/>
      <c r="AP75" s="1290"/>
      <c r="AQ75" s="1290"/>
      <c r="AR75" s="1290"/>
      <c r="AS75" s="1290"/>
      <c r="AT75" s="1290"/>
      <c r="AU75" s="1290"/>
      <c r="AV75" s="1290"/>
      <c r="AW75" s="1290"/>
      <c r="AX75" s="1290"/>
      <c r="AY75" s="1290"/>
      <c r="AZ75" s="1290"/>
      <c r="BA75" s="1290"/>
      <c r="BB75" s="1290"/>
      <c r="BC75" s="1290"/>
      <c r="BD75" s="1290"/>
      <c r="BE75" s="1290"/>
      <c r="BF75" s="1290"/>
      <c r="BG75" s="1290"/>
      <c r="BH75" s="1290"/>
      <c r="BI75" s="1290"/>
      <c r="BJ75" s="1290"/>
      <c r="BK75" s="1290"/>
      <c r="BL75" s="1290"/>
      <c r="BM75" s="1290"/>
      <c r="BN75" s="1290"/>
      <c r="BO75" s="1290"/>
      <c r="BP75" s="1290"/>
      <c r="BQ75" s="1290"/>
      <c r="BR75" s="1290"/>
      <c r="BS75" s="1290"/>
      <c r="BT75" s="1290"/>
      <c r="BU75" s="1290"/>
      <c r="BV75" s="1290"/>
      <c r="BW75" s="1290"/>
      <c r="BX75" s="1290"/>
      <c r="BY75" s="1290"/>
      <c r="BZ75" s="1290"/>
      <c r="CA75" s="1290"/>
      <c r="CB75" s="1290"/>
      <c r="CC75" s="1290"/>
      <c r="CD75" s="1290"/>
      <c r="CE75" s="1290"/>
      <c r="CF75" s="1290"/>
      <c r="CG75" s="1290"/>
      <c r="CH75" s="1290"/>
      <c r="CI75" s="1290"/>
      <c r="CJ75" s="1290"/>
      <c r="CK75" s="1290"/>
      <c r="CL75" s="1290"/>
      <c r="CM75" s="1290"/>
      <c r="CN75" s="1290"/>
      <c r="CO75" s="1290"/>
      <c r="CP75" s="1290"/>
      <c r="CQ75" s="1290"/>
      <c r="CR75" s="1290"/>
      <c r="CS75" s="1290"/>
      <c r="CT75" s="1290"/>
      <c r="CU75" s="1290"/>
      <c r="CV75" s="1290"/>
      <c r="CW75" s="1290"/>
      <c r="CX75" s="1290"/>
      <c r="CY75" s="1290"/>
      <c r="CZ75" s="1290"/>
      <c r="DA75" s="1290"/>
      <c r="DB75" s="1290"/>
      <c r="DC75" s="1290"/>
      <c r="DD75" s="1290"/>
      <c r="DE75" s="1453"/>
      <c r="DF75" s="1446"/>
    </row>
    <row r="76" customFormat="false" ht="12.75" hidden="false" customHeight="false" outlineLevel="0" collapsed="false">
      <c r="B76" s="1300" t="s">
        <v>1025</v>
      </c>
      <c r="C76" s="1372" t="s">
        <v>1083</v>
      </c>
      <c r="D76" s="1290"/>
      <c r="E76" s="1290"/>
      <c r="F76" s="1451"/>
      <c r="G76" s="1452"/>
      <c r="H76" s="1453"/>
      <c r="I76" s="1295"/>
      <c r="J76" s="1290"/>
      <c r="K76" s="1290"/>
      <c r="L76" s="1290"/>
      <c r="M76" s="1290"/>
      <c r="N76" s="1290"/>
      <c r="O76" s="1290"/>
      <c r="P76" s="1290"/>
      <c r="Q76" s="1290"/>
      <c r="R76" s="1290"/>
      <c r="S76" s="1290"/>
      <c r="T76" s="1290"/>
      <c r="U76" s="1290"/>
      <c r="V76" s="1290"/>
      <c r="W76" s="1290"/>
      <c r="X76" s="1290"/>
      <c r="Y76" s="1290"/>
      <c r="Z76" s="1290"/>
      <c r="AA76" s="1290"/>
      <c r="AB76" s="1290"/>
      <c r="AC76" s="1290"/>
      <c r="AD76" s="1290"/>
      <c r="AE76" s="1290"/>
      <c r="AF76" s="1290"/>
      <c r="AG76" s="1290"/>
      <c r="AH76" s="1290"/>
      <c r="AI76" s="1290"/>
      <c r="AJ76" s="1290"/>
      <c r="AK76" s="1290"/>
      <c r="AL76" s="1290"/>
      <c r="AM76" s="1290"/>
      <c r="AN76" s="1290"/>
      <c r="AO76" s="1290"/>
      <c r="AP76" s="1290"/>
      <c r="AQ76" s="1290"/>
      <c r="AR76" s="1290"/>
      <c r="AS76" s="1290"/>
      <c r="AT76" s="1290"/>
      <c r="AU76" s="1290"/>
      <c r="AV76" s="1290"/>
      <c r="AW76" s="1290"/>
      <c r="AX76" s="1290"/>
      <c r="AY76" s="1290"/>
      <c r="AZ76" s="1290"/>
      <c r="BA76" s="1290"/>
      <c r="BB76" s="1290"/>
      <c r="BC76" s="1290"/>
      <c r="BD76" s="1290"/>
      <c r="BE76" s="1290"/>
      <c r="BF76" s="1290"/>
      <c r="BG76" s="1290"/>
      <c r="BH76" s="1290"/>
      <c r="BI76" s="1290"/>
      <c r="BJ76" s="1290"/>
      <c r="BK76" s="1290"/>
      <c r="BL76" s="1290"/>
      <c r="BM76" s="1290"/>
      <c r="BN76" s="1290"/>
      <c r="BO76" s="1290"/>
      <c r="BP76" s="1290"/>
      <c r="BQ76" s="1290"/>
      <c r="BR76" s="1290"/>
      <c r="BS76" s="1290"/>
      <c r="BT76" s="1290"/>
      <c r="BU76" s="1290"/>
      <c r="BV76" s="1290"/>
      <c r="BW76" s="1290"/>
      <c r="BX76" s="1290"/>
      <c r="BY76" s="1290"/>
      <c r="BZ76" s="1290"/>
      <c r="CA76" s="1290"/>
      <c r="CB76" s="1290"/>
      <c r="CC76" s="1290"/>
      <c r="CD76" s="1290"/>
      <c r="CE76" s="1290"/>
      <c r="CF76" s="1290"/>
      <c r="CG76" s="1290"/>
      <c r="CH76" s="1290"/>
      <c r="CI76" s="1290"/>
      <c r="CJ76" s="1290"/>
      <c r="CK76" s="1290"/>
      <c r="CL76" s="1290"/>
      <c r="CM76" s="1290"/>
      <c r="CN76" s="1290"/>
      <c r="CO76" s="1290"/>
      <c r="CP76" s="1290"/>
      <c r="CQ76" s="1290"/>
      <c r="CR76" s="1290"/>
      <c r="CS76" s="1290"/>
      <c r="CT76" s="1290"/>
      <c r="CU76" s="1290"/>
      <c r="CV76" s="1290"/>
      <c r="CW76" s="1290"/>
      <c r="CX76" s="1290"/>
      <c r="CY76" s="1290"/>
      <c r="CZ76" s="1290"/>
      <c r="DA76" s="1290"/>
      <c r="DB76" s="1290"/>
      <c r="DC76" s="1290"/>
      <c r="DD76" s="1290"/>
      <c r="DE76" s="1453"/>
      <c r="DF76" s="1446"/>
    </row>
    <row r="77" customFormat="false" ht="12.75" hidden="false" customHeight="false" outlineLevel="0" collapsed="false">
      <c r="B77" s="1288" t="s">
        <v>1026</v>
      </c>
      <c r="C77" s="1372" t="s">
        <v>1083</v>
      </c>
      <c r="D77" s="1290"/>
      <c r="E77" s="1290"/>
      <c r="F77" s="1451"/>
      <c r="G77" s="1452"/>
      <c r="H77" s="1453"/>
      <c r="I77" s="1295"/>
      <c r="J77" s="1290"/>
      <c r="K77" s="1290"/>
      <c r="L77" s="1290"/>
      <c r="M77" s="1290"/>
      <c r="N77" s="1290"/>
      <c r="O77" s="1290"/>
      <c r="P77" s="1290"/>
      <c r="Q77" s="1290"/>
      <c r="R77" s="1290"/>
      <c r="S77" s="1290"/>
      <c r="T77" s="1290"/>
      <c r="U77" s="1290"/>
      <c r="V77" s="1290"/>
      <c r="W77" s="1290"/>
      <c r="X77" s="1290"/>
      <c r="Y77" s="1290"/>
      <c r="Z77" s="1290"/>
      <c r="AA77" s="1290"/>
      <c r="AB77" s="1290"/>
      <c r="AC77" s="1290"/>
      <c r="AD77" s="1290"/>
      <c r="AE77" s="1290"/>
      <c r="AF77" s="1290"/>
      <c r="AG77" s="1290"/>
      <c r="AH77" s="1290"/>
      <c r="AI77" s="1290"/>
      <c r="AJ77" s="1290"/>
      <c r="AK77" s="1290"/>
      <c r="AL77" s="1290"/>
      <c r="AM77" s="1290"/>
      <c r="AN77" s="1290"/>
      <c r="AO77" s="1290"/>
      <c r="AP77" s="1290"/>
      <c r="AQ77" s="1290"/>
      <c r="AR77" s="1290"/>
      <c r="AS77" s="1290"/>
      <c r="AT77" s="1290"/>
      <c r="AU77" s="1290"/>
      <c r="AV77" s="1290"/>
      <c r="AW77" s="1290"/>
      <c r="AX77" s="1290"/>
      <c r="AY77" s="1290"/>
      <c r="AZ77" s="1290"/>
      <c r="BA77" s="1290"/>
      <c r="BB77" s="1290"/>
      <c r="BC77" s="1290"/>
      <c r="BD77" s="1290"/>
      <c r="BE77" s="1290"/>
      <c r="BF77" s="1290"/>
      <c r="BG77" s="1290"/>
      <c r="BH77" s="1290"/>
      <c r="BI77" s="1290"/>
      <c r="BJ77" s="1290"/>
      <c r="BK77" s="1290"/>
      <c r="BL77" s="1290"/>
      <c r="BM77" s="1290"/>
      <c r="BN77" s="1290"/>
      <c r="BO77" s="1290"/>
      <c r="BP77" s="1290"/>
      <c r="BQ77" s="1290"/>
      <c r="BR77" s="1290"/>
      <c r="BS77" s="1290"/>
      <c r="BT77" s="1290"/>
      <c r="BU77" s="1290"/>
      <c r="BV77" s="1290"/>
      <c r="BW77" s="1290"/>
      <c r="BX77" s="1290"/>
      <c r="BY77" s="1290"/>
      <c r="BZ77" s="1290"/>
      <c r="CA77" s="1290"/>
      <c r="CB77" s="1290"/>
      <c r="CC77" s="1290"/>
      <c r="CD77" s="1290"/>
      <c r="CE77" s="1290"/>
      <c r="CF77" s="1290"/>
      <c r="CG77" s="1290"/>
      <c r="CH77" s="1290"/>
      <c r="CI77" s="1290"/>
      <c r="CJ77" s="1290"/>
      <c r="CK77" s="1290"/>
      <c r="CL77" s="1290"/>
      <c r="CM77" s="1290"/>
      <c r="CN77" s="1290"/>
      <c r="CO77" s="1290"/>
      <c r="CP77" s="1290"/>
      <c r="CQ77" s="1290"/>
      <c r="CR77" s="1290"/>
      <c r="CS77" s="1290"/>
      <c r="CT77" s="1290"/>
      <c r="CU77" s="1290"/>
      <c r="CV77" s="1290"/>
      <c r="CW77" s="1290"/>
      <c r="CX77" s="1290"/>
      <c r="CY77" s="1290"/>
      <c r="CZ77" s="1290"/>
      <c r="DA77" s="1290"/>
      <c r="DB77" s="1290"/>
      <c r="DC77" s="1290"/>
      <c r="DD77" s="1290"/>
      <c r="DE77" s="1453"/>
      <c r="DF77" s="1446"/>
    </row>
    <row r="78" customFormat="false" ht="12.75" hidden="false" customHeight="false" outlineLevel="0" collapsed="false">
      <c r="B78" s="1288" t="s">
        <v>1027</v>
      </c>
      <c r="C78" s="1372" t="s">
        <v>1083</v>
      </c>
      <c r="D78" s="1290"/>
      <c r="E78" s="1290"/>
      <c r="F78" s="1451"/>
      <c r="G78" s="1452"/>
      <c r="H78" s="1453"/>
      <c r="I78" s="1295"/>
      <c r="J78" s="1290"/>
      <c r="K78" s="1290"/>
      <c r="L78" s="1290"/>
      <c r="M78" s="1290"/>
      <c r="N78" s="1290"/>
      <c r="O78" s="1290"/>
      <c r="P78" s="1290"/>
      <c r="Q78" s="1290"/>
      <c r="R78" s="1290"/>
      <c r="S78" s="1290"/>
      <c r="T78" s="1290"/>
      <c r="U78" s="1290"/>
      <c r="V78" s="1290"/>
      <c r="W78" s="1290"/>
      <c r="X78" s="1290"/>
      <c r="Y78" s="1290"/>
      <c r="Z78" s="1290"/>
      <c r="AA78" s="1290"/>
      <c r="AB78" s="1290"/>
      <c r="AC78" s="1290"/>
      <c r="AD78" s="1290"/>
      <c r="AE78" s="1290"/>
      <c r="AF78" s="1290"/>
      <c r="AG78" s="1290"/>
      <c r="AH78" s="1290"/>
      <c r="AI78" s="1290"/>
      <c r="AJ78" s="1290"/>
      <c r="AK78" s="1290"/>
      <c r="AL78" s="1290"/>
      <c r="AM78" s="1290"/>
      <c r="AN78" s="1290"/>
      <c r="AO78" s="1290"/>
      <c r="AP78" s="1290"/>
      <c r="AQ78" s="1290"/>
      <c r="AR78" s="1290"/>
      <c r="AS78" s="1290"/>
      <c r="AT78" s="1290"/>
      <c r="AU78" s="1290"/>
      <c r="AV78" s="1290"/>
      <c r="AW78" s="1290"/>
      <c r="AX78" s="1290"/>
      <c r="AY78" s="1290"/>
      <c r="AZ78" s="1290"/>
      <c r="BA78" s="1290"/>
      <c r="BB78" s="1290"/>
      <c r="BC78" s="1290"/>
      <c r="BD78" s="1290"/>
      <c r="BE78" s="1290"/>
      <c r="BF78" s="1290"/>
      <c r="BG78" s="1290"/>
      <c r="BH78" s="1290"/>
      <c r="BI78" s="1290"/>
      <c r="BJ78" s="1290"/>
      <c r="BK78" s="1290"/>
      <c r="BL78" s="1290"/>
      <c r="BM78" s="1290"/>
      <c r="BN78" s="1290"/>
      <c r="BO78" s="1290"/>
      <c r="BP78" s="1290"/>
      <c r="BQ78" s="1290"/>
      <c r="BR78" s="1290"/>
      <c r="BS78" s="1290"/>
      <c r="BT78" s="1290"/>
      <c r="BU78" s="1290"/>
      <c r="BV78" s="1290"/>
      <c r="BW78" s="1290"/>
      <c r="BX78" s="1290"/>
      <c r="BY78" s="1290"/>
      <c r="BZ78" s="1290"/>
      <c r="CA78" s="1290"/>
      <c r="CB78" s="1290"/>
      <c r="CC78" s="1290"/>
      <c r="CD78" s="1290"/>
      <c r="CE78" s="1290"/>
      <c r="CF78" s="1290"/>
      <c r="CG78" s="1290"/>
      <c r="CH78" s="1290"/>
      <c r="CI78" s="1290"/>
      <c r="CJ78" s="1290"/>
      <c r="CK78" s="1290"/>
      <c r="CL78" s="1290"/>
      <c r="CM78" s="1290"/>
      <c r="CN78" s="1290"/>
      <c r="CO78" s="1290"/>
      <c r="CP78" s="1290"/>
      <c r="CQ78" s="1290"/>
      <c r="CR78" s="1290"/>
      <c r="CS78" s="1290"/>
      <c r="CT78" s="1290"/>
      <c r="CU78" s="1290"/>
      <c r="CV78" s="1290"/>
      <c r="CW78" s="1290"/>
      <c r="CX78" s="1290"/>
      <c r="CY78" s="1290"/>
      <c r="CZ78" s="1290"/>
      <c r="DA78" s="1290"/>
      <c r="DB78" s="1290"/>
      <c r="DC78" s="1290"/>
      <c r="DD78" s="1290"/>
      <c r="DE78" s="1453"/>
      <c r="DF78" s="1446"/>
    </row>
    <row r="79" customFormat="false" ht="12.75" hidden="false" customHeight="false" outlineLevel="0" collapsed="false">
      <c r="B79" s="1288" t="s">
        <v>1028</v>
      </c>
      <c r="C79" s="1372" t="s">
        <v>1083</v>
      </c>
      <c r="D79" s="1290"/>
      <c r="E79" s="1290"/>
      <c r="F79" s="1451"/>
      <c r="G79" s="1452"/>
      <c r="H79" s="1453"/>
      <c r="I79" s="1295"/>
      <c r="J79" s="1290"/>
      <c r="K79" s="1290"/>
      <c r="L79" s="1290"/>
      <c r="M79" s="1290"/>
      <c r="N79" s="1290"/>
      <c r="O79" s="1290"/>
      <c r="P79" s="1290"/>
      <c r="Q79" s="1290"/>
      <c r="R79" s="1290"/>
      <c r="S79" s="1290"/>
      <c r="T79" s="1290"/>
      <c r="U79" s="1290"/>
      <c r="V79" s="1290"/>
      <c r="W79" s="1290"/>
      <c r="X79" s="1290"/>
      <c r="Y79" s="1290"/>
      <c r="Z79" s="1290"/>
      <c r="AA79" s="1290"/>
      <c r="AB79" s="1290"/>
      <c r="AC79" s="1290"/>
      <c r="AD79" s="1290"/>
      <c r="AE79" s="1290"/>
      <c r="AF79" s="1290"/>
      <c r="AG79" s="1290"/>
      <c r="AH79" s="1290"/>
      <c r="AI79" s="1290"/>
      <c r="AJ79" s="1290"/>
      <c r="AK79" s="1290"/>
      <c r="AL79" s="1290"/>
      <c r="AM79" s="1290"/>
      <c r="AN79" s="1290"/>
      <c r="AO79" s="1290"/>
      <c r="AP79" s="1290"/>
      <c r="AQ79" s="1290"/>
      <c r="AR79" s="1290"/>
      <c r="AS79" s="1290"/>
      <c r="AT79" s="1290"/>
      <c r="AU79" s="1290"/>
      <c r="AV79" s="1290"/>
      <c r="AW79" s="1290"/>
      <c r="AX79" s="1290"/>
      <c r="AY79" s="1290"/>
      <c r="AZ79" s="1290"/>
      <c r="BA79" s="1290"/>
      <c r="BB79" s="1290"/>
      <c r="BC79" s="1290"/>
      <c r="BD79" s="1290"/>
      <c r="BE79" s="1290"/>
      <c r="BF79" s="1290"/>
      <c r="BG79" s="1290"/>
      <c r="BH79" s="1290"/>
      <c r="BI79" s="1290"/>
      <c r="BJ79" s="1290"/>
      <c r="BK79" s="1290"/>
      <c r="BL79" s="1290"/>
      <c r="BM79" s="1290"/>
      <c r="BN79" s="1290"/>
      <c r="BO79" s="1290"/>
      <c r="BP79" s="1290"/>
      <c r="BQ79" s="1290"/>
      <c r="BR79" s="1290"/>
      <c r="BS79" s="1290"/>
      <c r="BT79" s="1290"/>
      <c r="BU79" s="1290"/>
      <c r="BV79" s="1290"/>
      <c r="BW79" s="1290"/>
      <c r="BX79" s="1290"/>
      <c r="BY79" s="1290"/>
      <c r="BZ79" s="1290"/>
      <c r="CA79" s="1290"/>
      <c r="CB79" s="1290"/>
      <c r="CC79" s="1290"/>
      <c r="CD79" s="1290"/>
      <c r="CE79" s="1290"/>
      <c r="CF79" s="1290"/>
      <c r="CG79" s="1290"/>
      <c r="CH79" s="1290"/>
      <c r="CI79" s="1290"/>
      <c r="CJ79" s="1290"/>
      <c r="CK79" s="1290"/>
      <c r="CL79" s="1290"/>
      <c r="CM79" s="1290"/>
      <c r="CN79" s="1290"/>
      <c r="CO79" s="1290"/>
      <c r="CP79" s="1290"/>
      <c r="CQ79" s="1290"/>
      <c r="CR79" s="1290"/>
      <c r="CS79" s="1290"/>
      <c r="CT79" s="1290"/>
      <c r="CU79" s="1290"/>
      <c r="CV79" s="1290"/>
      <c r="CW79" s="1290"/>
      <c r="CX79" s="1290"/>
      <c r="CY79" s="1290"/>
      <c r="CZ79" s="1290"/>
      <c r="DA79" s="1290"/>
      <c r="DB79" s="1290"/>
      <c r="DC79" s="1290"/>
      <c r="DD79" s="1290"/>
      <c r="DE79" s="1453"/>
      <c r="DF79" s="1446"/>
    </row>
    <row r="80" customFormat="false" ht="12.75" hidden="false" customHeight="false" outlineLevel="0" collapsed="false">
      <c r="B80" s="1288"/>
      <c r="C80" s="1372"/>
      <c r="D80" s="1292"/>
      <c r="E80" s="1292"/>
      <c r="F80" s="1454"/>
      <c r="G80" s="1455"/>
      <c r="H80" s="1456"/>
      <c r="I80" s="1296"/>
      <c r="J80" s="1292"/>
      <c r="K80" s="1292"/>
      <c r="L80" s="1292"/>
      <c r="M80" s="1292"/>
      <c r="N80" s="1292"/>
      <c r="O80" s="1292"/>
      <c r="P80" s="1292"/>
      <c r="Q80" s="1292"/>
      <c r="R80" s="1292"/>
      <c r="S80" s="1292"/>
      <c r="T80" s="1292"/>
      <c r="U80" s="1292"/>
      <c r="V80" s="1292"/>
      <c r="W80" s="1292"/>
      <c r="X80" s="1292"/>
      <c r="Y80" s="1292"/>
      <c r="Z80" s="1292"/>
      <c r="AA80" s="1292"/>
      <c r="AB80" s="1292"/>
      <c r="AC80" s="1292"/>
      <c r="AD80" s="1292"/>
      <c r="AE80" s="1292"/>
      <c r="AF80" s="1292"/>
      <c r="AG80" s="1292"/>
      <c r="AH80" s="1292"/>
      <c r="AI80" s="1292"/>
      <c r="AJ80" s="1292"/>
      <c r="AK80" s="1292"/>
      <c r="AL80" s="1292"/>
      <c r="AM80" s="1292"/>
      <c r="AN80" s="1292"/>
      <c r="AO80" s="1292"/>
      <c r="AP80" s="1292"/>
      <c r="AQ80" s="1292"/>
      <c r="AR80" s="1292"/>
      <c r="AS80" s="1292"/>
      <c r="AT80" s="1292"/>
      <c r="AU80" s="1292"/>
      <c r="AV80" s="1292"/>
      <c r="AW80" s="1292"/>
      <c r="AX80" s="1292"/>
      <c r="AY80" s="1292"/>
      <c r="AZ80" s="1292"/>
      <c r="BA80" s="1292"/>
      <c r="BB80" s="1292"/>
      <c r="BC80" s="1292"/>
      <c r="BD80" s="1292"/>
      <c r="BE80" s="1292"/>
      <c r="BF80" s="1292"/>
      <c r="BG80" s="1292"/>
      <c r="BH80" s="1292"/>
      <c r="BI80" s="1292"/>
      <c r="BJ80" s="1292"/>
      <c r="BK80" s="1292"/>
      <c r="BL80" s="1292"/>
      <c r="BM80" s="1292"/>
      <c r="BN80" s="1292"/>
      <c r="BO80" s="1292"/>
      <c r="BP80" s="1292"/>
      <c r="BQ80" s="1292"/>
      <c r="BR80" s="1292"/>
      <c r="BS80" s="1292"/>
      <c r="BT80" s="1292"/>
      <c r="BU80" s="1292"/>
      <c r="BV80" s="1292"/>
      <c r="BW80" s="1292"/>
      <c r="BX80" s="1292"/>
      <c r="BY80" s="1292"/>
      <c r="BZ80" s="1292"/>
      <c r="CA80" s="1292"/>
      <c r="CB80" s="1292"/>
      <c r="CC80" s="1292"/>
      <c r="CD80" s="1292"/>
      <c r="CE80" s="1292"/>
      <c r="CF80" s="1292"/>
      <c r="CG80" s="1292"/>
      <c r="CH80" s="1292"/>
      <c r="CI80" s="1292"/>
      <c r="CJ80" s="1292"/>
      <c r="CK80" s="1292"/>
      <c r="CL80" s="1292"/>
      <c r="CM80" s="1292"/>
      <c r="CN80" s="1292"/>
      <c r="CO80" s="1292"/>
      <c r="CP80" s="1292"/>
      <c r="CQ80" s="1292"/>
      <c r="CR80" s="1292"/>
      <c r="CS80" s="1292"/>
      <c r="CT80" s="1292"/>
      <c r="CU80" s="1292"/>
      <c r="CV80" s="1292"/>
      <c r="CW80" s="1292"/>
      <c r="CX80" s="1292"/>
      <c r="CY80" s="1292"/>
      <c r="CZ80" s="1292"/>
      <c r="DA80" s="1292"/>
      <c r="DB80" s="1292"/>
      <c r="DC80" s="1292"/>
      <c r="DD80" s="1292"/>
      <c r="DE80" s="1456"/>
      <c r="DF80" s="1446"/>
    </row>
    <row r="81" customFormat="false" ht="12.75" hidden="false" customHeight="false" outlineLevel="0" collapsed="false">
      <c r="B81" s="1301" t="s">
        <v>1029</v>
      </c>
      <c r="C81" s="1372"/>
      <c r="D81" s="1292"/>
      <c r="E81" s="1292"/>
      <c r="F81" s="1454"/>
      <c r="G81" s="1455"/>
      <c r="H81" s="1456"/>
      <c r="I81" s="1296"/>
      <c r="J81" s="1292"/>
      <c r="K81" s="1292"/>
      <c r="L81" s="1292"/>
      <c r="M81" s="1292"/>
      <c r="N81" s="1292"/>
      <c r="O81" s="1292"/>
      <c r="P81" s="1292"/>
      <c r="Q81" s="1292"/>
      <c r="R81" s="1292"/>
      <c r="S81" s="1292"/>
      <c r="T81" s="1292"/>
      <c r="U81" s="1292"/>
      <c r="V81" s="1292"/>
      <c r="W81" s="1292"/>
      <c r="X81" s="1292"/>
      <c r="Y81" s="1292"/>
      <c r="Z81" s="1292"/>
      <c r="AA81" s="1292"/>
      <c r="AB81" s="1292"/>
      <c r="AC81" s="1292"/>
      <c r="AD81" s="1292"/>
      <c r="AE81" s="1292"/>
      <c r="AF81" s="1292"/>
      <c r="AG81" s="1292"/>
      <c r="AH81" s="1292"/>
      <c r="AI81" s="1292"/>
      <c r="AJ81" s="1292"/>
      <c r="AK81" s="1292"/>
      <c r="AL81" s="1292"/>
      <c r="AM81" s="1292"/>
      <c r="AN81" s="1292"/>
      <c r="AO81" s="1292"/>
      <c r="AP81" s="1292"/>
      <c r="AQ81" s="1292"/>
      <c r="AR81" s="1292"/>
      <c r="AS81" s="1292"/>
      <c r="AT81" s="1292"/>
      <c r="AU81" s="1292"/>
      <c r="AV81" s="1292"/>
      <c r="AW81" s="1292"/>
      <c r="AX81" s="1292"/>
      <c r="AY81" s="1292"/>
      <c r="AZ81" s="1292"/>
      <c r="BA81" s="1292"/>
      <c r="BB81" s="1292"/>
      <c r="BC81" s="1292"/>
      <c r="BD81" s="1292"/>
      <c r="BE81" s="1292"/>
      <c r="BF81" s="1292"/>
      <c r="BG81" s="1292"/>
      <c r="BH81" s="1292"/>
      <c r="BI81" s="1292"/>
      <c r="BJ81" s="1292"/>
      <c r="BK81" s="1292"/>
      <c r="BL81" s="1292"/>
      <c r="BM81" s="1292"/>
      <c r="BN81" s="1292"/>
      <c r="BO81" s="1292"/>
      <c r="BP81" s="1292"/>
      <c r="BQ81" s="1292"/>
      <c r="BR81" s="1292"/>
      <c r="BS81" s="1292"/>
      <c r="BT81" s="1292"/>
      <c r="BU81" s="1292"/>
      <c r="BV81" s="1292"/>
      <c r="BW81" s="1292"/>
      <c r="BX81" s="1292"/>
      <c r="BY81" s="1292"/>
      <c r="BZ81" s="1292"/>
      <c r="CA81" s="1292"/>
      <c r="CB81" s="1292"/>
      <c r="CC81" s="1292"/>
      <c r="CD81" s="1292"/>
      <c r="CE81" s="1292"/>
      <c r="CF81" s="1292"/>
      <c r="CG81" s="1292"/>
      <c r="CH81" s="1292"/>
      <c r="CI81" s="1292"/>
      <c r="CJ81" s="1292"/>
      <c r="CK81" s="1292"/>
      <c r="CL81" s="1292"/>
      <c r="CM81" s="1292"/>
      <c r="CN81" s="1292"/>
      <c r="CO81" s="1292"/>
      <c r="CP81" s="1292"/>
      <c r="CQ81" s="1292"/>
      <c r="CR81" s="1292"/>
      <c r="CS81" s="1292"/>
      <c r="CT81" s="1292"/>
      <c r="CU81" s="1292"/>
      <c r="CV81" s="1292"/>
      <c r="CW81" s="1292"/>
      <c r="CX81" s="1292"/>
      <c r="CY81" s="1292"/>
      <c r="CZ81" s="1292"/>
      <c r="DA81" s="1292"/>
      <c r="DB81" s="1292"/>
      <c r="DC81" s="1292"/>
      <c r="DD81" s="1292"/>
      <c r="DE81" s="1456"/>
      <c r="DF81" s="1446"/>
    </row>
    <row r="82" customFormat="false" ht="12.75" hidden="false" customHeight="false" outlineLevel="0" collapsed="false">
      <c r="B82" s="1288" t="s">
        <v>1030</v>
      </c>
      <c r="C82" s="1372" t="s">
        <v>1083</v>
      </c>
      <c r="D82" s="1290"/>
      <c r="E82" s="1290"/>
      <c r="F82" s="1451"/>
      <c r="G82" s="1452"/>
      <c r="H82" s="1453"/>
      <c r="I82" s="1295"/>
      <c r="J82" s="1290"/>
      <c r="K82" s="1290"/>
      <c r="L82" s="1290"/>
      <c r="M82" s="1290"/>
      <c r="N82" s="1290"/>
      <c r="O82" s="1290"/>
      <c r="P82" s="1290"/>
      <c r="Q82" s="1290"/>
      <c r="R82" s="1290"/>
      <c r="S82" s="1290"/>
      <c r="T82" s="1290"/>
      <c r="U82" s="1290"/>
      <c r="V82" s="1290"/>
      <c r="W82" s="1290"/>
      <c r="X82" s="1290"/>
      <c r="Y82" s="1290"/>
      <c r="Z82" s="1290"/>
      <c r="AA82" s="1290"/>
      <c r="AB82" s="1290"/>
      <c r="AC82" s="1290"/>
      <c r="AD82" s="1290"/>
      <c r="AE82" s="1290"/>
      <c r="AF82" s="1290"/>
      <c r="AG82" s="1290"/>
      <c r="AH82" s="1290"/>
      <c r="AI82" s="1290"/>
      <c r="AJ82" s="1290"/>
      <c r="AK82" s="1290"/>
      <c r="AL82" s="1290"/>
      <c r="AM82" s="1290"/>
      <c r="AN82" s="1290"/>
      <c r="AO82" s="1290"/>
      <c r="AP82" s="1290"/>
      <c r="AQ82" s="1290"/>
      <c r="AR82" s="1290"/>
      <c r="AS82" s="1290"/>
      <c r="AT82" s="1290"/>
      <c r="AU82" s="1290"/>
      <c r="AV82" s="1290"/>
      <c r="AW82" s="1290"/>
      <c r="AX82" s="1290"/>
      <c r="AY82" s="1290"/>
      <c r="AZ82" s="1290"/>
      <c r="BA82" s="1290"/>
      <c r="BB82" s="1290"/>
      <c r="BC82" s="1290"/>
      <c r="BD82" s="1290"/>
      <c r="BE82" s="1290"/>
      <c r="BF82" s="1290"/>
      <c r="BG82" s="1290"/>
      <c r="BH82" s="1290"/>
      <c r="BI82" s="1290"/>
      <c r="BJ82" s="1290"/>
      <c r="BK82" s="1290"/>
      <c r="BL82" s="1290"/>
      <c r="BM82" s="1290"/>
      <c r="BN82" s="1290"/>
      <c r="BO82" s="1290"/>
      <c r="BP82" s="1290"/>
      <c r="BQ82" s="1290"/>
      <c r="BR82" s="1290"/>
      <c r="BS82" s="1290"/>
      <c r="BT82" s="1290"/>
      <c r="BU82" s="1290"/>
      <c r="BV82" s="1290"/>
      <c r="BW82" s="1290"/>
      <c r="BX82" s="1290"/>
      <c r="BY82" s="1290"/>
      <c r="BZ82" s="1290"/>
      <c r="CA82" s="1290"/>
      <c r="CB82" s="1290"/>
      <c r="CC82" s="1290"/>
      <c r="CD82" s="1290"/>
      <c r="CE82" s="1290"/>
      <c r="CF82" s="1290"/>
      <c r="CG82" s="1290"/>
      <c r="CH82" s="1290"/>
      <c r="CI82" s="1290"/>
      <c r="CJ82" s="1290"/>
      <c r="CK82" s="1290"/>
      <c r="CL82" s="1290"/>
      <c r="CM82" s="1290"/>
      <c r="CN82" s="1290"/>
      <c r="CO82" s="1290"/>
      <c r="CP82" s="1290"/>
      <c r="CQ82" s="1290"/>
      <c r="CR82" s="1290"/>
      <c r="CS82" s="1290"/>
      <c r="CT82" s="1290"/>
      <c r="CU82" s="1290"/>
      <c r="CV82" s="1290"/>
      <c r="CW82" s="1290"/>
      <c r="CX82" s="1290"/>
      <c r="CY82" s="1290"/>
      <c r="CZ82" s="1290"/>
      <c r="DA82" s="1290"/>
      <c r="DB82" s="1290"/>
      <c r="DC82" s="1290"/>
      <c r="DD82" s="1290"/>
      <c r="DE82" s="1453"/>
      <c r="DF82" s="1446"/>
    </row>
    <row r="83" customFormat="false" ht="12.75" hidden="false" customHeight="false" outlineLevel="0" collapsed="false">
      <c r="B83" s="1288" t="s">
        <v>1031</v>
      </c>
      <c r="C83" s="1372" t="s">
        <v>1083</v>
      </c>
      <c r="D83" s="1290"/>
      <c r="E83" s="1290"/>
      <c r="F83" s="1451"/>
      <c r="G83" s="1452"/>
      <c r="H83" s="1453"/>
      <c r="I83" s="1295"/>
      <c r="J83" s="1290"/>
      <c r="K83" s="1290"/>
      <c r="L83" s="1290"/>
      <c r="M83" s="1290"/>
      <c r="N83" s="1290"/>
      <c r="O83" s="1290"/>
      <c r="P83" s="1290"/>
      <c r="Q83" s="1290"/>
      <c r="R83" s="1290"/>
      <c r="S83" s="1290"/>
      <c r="T83" s="1290"/>
      <c r="U83" s="1290"/>
      <c r="V83" s="1290"/>
      <c r="W83" s="1290"/>
      <c r="X83" s="1290"/>
      <c r="Y83" s="1290"/>
      <c r="Z83" s="1290"/>
      <c r="AA83" s="1290"/>
      <c r="AB83" s="1290"/>
      <c r="AC83" s="1290"/>
      <c r="AD83" s="1290"/>
      <c r="AE83" s="1290"/>
      <c r="AF83" s="1290"/>
      <c r="AG83" s="1290"/>
      <c r="AH83" s="1290"/>
      <c r="AI83" s="1290"/>
      <c r="AJ83" s="1290"/>
      <c r="AK83" s="1290"/>
      <c r="AL83" s="1290"/>
      <c r="AM83" s="1290"/>
      <c r="AN83" s="1290"/>
      <c r="AO83" s="1290"/>
      <c r="AP83" s="1290"/>
      <c r="AQ83" s="1290"/>
      <c r="AR83" s="1290"/>
      <c r="AS83" s="1290"/>
      <c r="AT83" s="1290"/>
      <c r="AU83" s="1290"/>
      <c r="AV83" s="1290"/>
      <c r="AW83" s="1290"/>
      <c r="AX83" s="1290"/>
      <c r="AY83" s="1290"/>
      <c r="AZ83" s="1290"/>
      <c r="BA83" s="1290"/>
      <c r="BB83" s="1290"/>
      <c r="BC83" s="1290"/>
      <c r="BD83" s="1290"/>
      <c r="BE83" s="1290"/>
      <c r="BF83" s="1290"/>
      <c r="BG83" s="1290"/>
      <c r="BH83" s="1290"/>
      <c r="BI83" s="1290"/>
      <c r="BJ83" s="1290"/>
      <c r="BK83" s="1290"/>
      <c r="BL83" s="1290"/>
      <c r="BM83" s="1290"/>
      <c r="BN83" s="1290"/>
      <c r="BO83" s="1290"/>
      <c r="BP83" s="1290"/>
      <c r="BQ83" s="1290"/>
      <c r="BR83" s="1290"/>
      <c r="BS83" s="1290"/>
      <c r="BT83" s="1290"/>
      <c r="BU83" s="1290"/>
      <c r="BV83" s="1290"/>
      <c r="BW83" s="1290"/>
      <c r="BX83" s="1290"/>
      <c r="BY83" s="1290"/>
      <c r="BZ83" s="1290"/>
      <c r="CA83" s="1290"/>
      <c r="CB83" s="1290"/>
      <c r="CC83" s="1290"/>
      <c r="CD83" s="1290"/>
      <c r="CE83" s="1290"/>
      <c r="CF83" s="1290"/>
      <c r="CG83" s="1290"/>
      <c r="CH83" s="1290"/>
      <c r="CI83" s="1290"/>
      <c r="CJ83" s="1290"/>
      <c r="CK83" s="1290"/>
      <c r="CL83" s="1290"/>
      <c r="CM83" s="1290"/>
      <c r="CN83" s="1290"/>
      <c r="CO83" s="1290"/>
      <c r="CP83" s="1290"/>
      <c r="CQ83" s="1290"/>
      <c r="CR83" s="1290"/>
      <c r="CS83" s="1290"/>
      <c r="CT83" s="1290"/>
      <c r="CU83" s="1290"/>
      <c r="CV83" s="1290"/>
      <c r="CW83" s="1290"/>
      <c r="CX83" s="1290"/>
      <c r="CY83" s="1290"/>
      <c r="CZ83" s="1290"/>
      <c r="DA83" s="1290"/>
      <c r="DB83" s="1290"/>
      <c r="DC83" s="1290"/>
      <c r="DD83" s="1290"/>
      <c r="DE83" s="1453"/>
      <c r="DF83" s="1446"/>
    </row>
    <row r="84" customFormat="false" ht="12.75" hidden="false" customHeight="false" outlineLevel="0" collapsed="false">
      <c r="B84" s="1288"/>
      <c r="C84" s="1346"/>
      <c r="D84" s="1292"/>
      <c r="E84" s="1292"/>
      <c r="F84" s="1454"/>
      <c r="G84" s="1455"/>
      <c r="H84" s="1456"/>
      <c r="I84" s="1296"/>
      <c r="J84" s="1292"/>
      <c r="K84" s="1292"/>
      <c r="L84" s="1292"/>
      <c r="M84" s="1292"/>
      <c r="N84" s="1292"/>
      <c r="O84" s="1292"/>
      <c r="P84" s="1292"/>
      <c r="Q84" s="1292"/>
      <c r="R84" s="1292"/>
      <c r="S84" s="1292"/>
      <c r="T84" s="1292"/>
      <c r="U84" s="1292"/>
      <c r="V84" s="1292"/>
      <c r="W84" s="1292"/>
      <c r="X84" s="1292"/>
      <c r="Y84" s="1292"/>
      <c r="Z84" s="1292"/>
      <c r="AA84" s="1292"/>
      <c r="AB84" s="1292"/>
      <c r="AC84" s="1292"/>
      <c r="AD84" s="1292"/>
      <c r="AE84" s="1292"/>
      <c r="AF84" s="1292"/>
      <c r="AG84" s="1292"/>
      <c r="AH84" s="1292"/>
      <c r="AI84" s="1292"/>
      <c r="AJ84" s="1292"/>
      <c r="AK84" s="1292"/>
      <c r="AL84" s="1292"/>
      <c r="AM84" s="1292"/>
      <c r="AN84" s="1292"/>
      <c r="AO84" s="1292"/>
      <c r="AP84" s="1292"/>
      <c r="AQ84" s="1292"/>
      <c r="AR84" s="1292"/>
      <c r="AS84" s="1292"/>
      <c r="AT84" s="1292"/>
      <c r="AU84" s="1292"/>
      <c r="AV84" s="1292"/>
      <c r="AW84" s="1292"/>
      <c r="AX84" s="1292"/>
      <c r="AY84" s="1292"/>
      <c r="AZ84" s="1292"/>
      <c r="BA84" s="1292"/>
      <c r="BB84" s="1292"/>
      <c r="BC84" s="1292"/>
      <c r="BD84" s="1292"/>
      <c r="BE84" s="1292"/>
      <c r="BF84" s="1292"/>
      <c r="BG84" s="1292"/>
      <c r="BH84" s="1292"/>
      <c r="BI84" s="1292"/>
      <c r="BJ84" s="1292"/>
      <c r="BK84" s="1292"/>
      <c r="BL84" s="1292"/>
      <c r="BM84" s="1292"/>
      <c r="BN84" s="1292"/>
      <c r="BO84" s="1292"/>
      <c r="BP84" s="1292"/>
      <c r="BQ84" s="1292"/>
      <c r="BR84" s="1292"/>
      <c r="BS84" s="1292"/>
      <c r="BT84" s="1292"/>
      <c r="BU84" s="1292"/>
      <c r="BV84" s="1292"/>
      <c r="BW84" s="1292"/>
      <c r="BX84" s="1292"/>
      <c r="BY84" s="1292"/>
      <c r="BZ84" s="1292"/>
      <c r="CA84" s="1292"/>
      <c r="CB84" s="1292"/>
      <c r="CC84" s="1292"/>
      <c r="CD84" s="1292"/>
      <c r="CE84" s="1292"/>
      <c r="CF84" s="1292"/>
      <c r="CG84" s="1292"/>
      <c r="CH84" s="1292"/>
      <c r="CI84" s="1292"/>
      <c r="CJ84" s="1292"/>
      <c r="CK84" s="1292"/>
      <c r="CL84" s="1292"/>
      <c r="CM84" s="1292"/>
      <c r="CN84" s="1292"/>
      <c r="CO84" s="1292"/>
      <c r="CP84" s="1292"/>
      <c r="CQ84" s="1292"/>
      <c r="CR84" s="1292"/>
      <c r="CS84" s="1292"/>
      <c r="CT84" s="1292"/>
      <c r="CU84" s="1292"/>
      <c r="CV84" s="1292"/>
      <c r="CW84" s="1292"/>
      <c r="CX84" s="1292"/>
      <c r="CY84" s="1292"/>
      <c r="CZ84" s="1292"/>
      <c r="DA84" s="1292"/>
      <c r="DB84" s="1292"/>
      <c r="DC84" s="1292"/>
      <c r="DD84" s="1292"/>
      <c r="DE84" s="1456"/>
      <c r="DF84" s="1446"/>
    </row>
    <row r="85" customFormat="false" ht="12.75" hidden="false" customHeight="false" outlineLevel="0" collapsed="false">
      <c r="B85" s="1284" t="s">
        <v>1032</v>
      </c>
      <c r="C85" s="1346"/>
      <c r="D85" s="1292"/>
      <c r="E85" s="1292"/>
      <c r="F85" s="1454"/>
      <c r="G85" s="1455"/>
      <c r="H85" s="1456"/>
      <c r="I85" s="1296"/>
      <c r="J85" s="1292"/>
      <c r="K85" s="1292"/>
      <c r="L85" s="1292"/>
      <c r="M85" s="1292"/>
      <c r="N85" s="1292"/>
      <c r="O85" s="1292"/>
      <c r="P85" s="1292"/>
      <c r="Q85" s="1292"/>
      <c r="R85" s="1292"/>
      <c r="S85" s="1292"/>
      <c r="T85" s="1292"/>
      <c r="U85" s="1292"/>
      <c r="V85" s="1292"/>
      <c r="W85" s="1292"/>
      <c r="X85" s="1292"/>
      <c r="Y85" s="1292"/>
      <c r="Z85" s="1292"/>
      <c r="AA85" s="1292"/>
      <c r="AB85" s="1292"/>
      <c r="AC85" s="1292"/>
      <c r="AD85" s="1292"/>
      <c r="AE85" s="1292"/>
      <c r="AF85" s="1292"/>
      <c r="AG85" s="1292"/>
      <c r="AH85" s="1292"/>
      <c r="AI85" s="1292"/>
      <c r="AJ85" s="1292"/>
      <c r="AK85" s="1292"/>
      <c r="AL85" s="1292"/>
      <c r="AM85" s="1292"/>
      <c r="AN85" s="1292"/>
      <c r="AO85" s="1292"/>
      <c r="AP85" s="1292"/>
      <c r="AQ85" s="1292"/>
      <c r="AR85" s="1292"/>
      <c r="AS85" s="1292"/>
      <c r="AT85" s="1292"/>
      <c r="AU85" s="1292"/>
      <c r="AV85" s="1292"/>
      <c r="AW85" s="1292"/>
      <c r="AX85" s="1292"/>
      <c r="AY85" s="1292"/>
      <c r="AZ85" s="1292"/>
      <c r="BA85" s="1292"/>
      <c r="BB85" s="1292"/>
      <c r="BC85" s="1292"/>
      <c r="BD85" s="1292"/>
      <c r="BE85" s="1292"/>
      <c r="BF85" s="1292"/>
      <c r="BG85" s="1292"/>
      <c r="BH85" s="1292"/>
      <c r="BI85" s="1292"/>
      <c r="BJ85" s="1292"/>
      <c r="BK85" s="1292"/>
      <c r="BL85" s="1292"/>
      <c r="BM85" s="1292"/>
      <c r="BN85" s="1292"/>
      <c r="BO85" s="1292"/>
      <c r="BP85" s="1292"/>
      <c r="BQ85" s="1292"/>
      <c r="BR85" s="1292"/>
      <c r="BS85" s="1292"/>
      <c r="BT85" s="1292"/>
      <c r="BU85" s="1292"/>
      <c r="BV85" s="1292"/>
      <c r="BW85" s="1292"/>
      <c r="BX85" s="1292"/>
      <c r="BY85" s="1292"/>
      <c r="BZ85" s="1292"/>
      <c r="CA85" s="1292"/>
      <c r="CB85" s="1292"/>
      <c r="CC85" s="1292"/>
      <c r="CD85" s="1292"/>
      <c r="CE85" s="1292"/>
      <c r="CF85" s="1292"/>
      <c r="CG85" s="1292"/>
      <c r="CH85" s="1292"/>
      <c r="CI85" s="1292"/>
      <c r="CJ85" s="1292"/>
      <c r="CK85" s="1292"/>
      <c r="CL85" s="1292"/>
      <c r="CM85" s="1292"/>
      <c r="CN85" s="1292"/>
      <c r="CO85" s="1292"/>
      <c r="CP85" s="1292"/>
      <c r="CQ85" s="1292"/>
      <c r="CR85" s="1292"/>
      <c r="CS85" s="1292"/>
      <c r="CT85" s="1292"/>
      <c r="CU85" s="1292"/>
      <c r="CV85" s="1292"/>
      <c r="CW85" s="1292"/>
      <c r="CX85" s="1292"/>
      <c r="CY85" s="1292"/>
      <c r="CZ85" s="1292"/>
      <c r="DA85" s="1292"/>
      <c r="DB85" s="1292"/>
      <c r="DC85" s="1292"/>
      <c r="DD85" s="1292"/>
      <c r="DE85" s="1456"/>
      <c r="DF85" s="1446"/>
    </row>
    <row r="86" customFormat="false" ht="12.75" hidden="false" customHeight="false" outlineLevel="0" collapsed="false">
      <c r="B86" s="1288" t="s">
        <v>1033</v>
      </c>
      <c r="C86" s="1372" t="s">
        <v>1137</v>
      </c>
      <c r="D86" s="1290"/>
      <c r="E86" s="1290"/>
      <c r="F86" s="1451"/>
      <c r="G86" s="1452"/>
      <c r="H86" s="1453"/>
      <c r="I86" s="1295"/>
      <c r="J86" s="1290"/>
      <c r="K86" s="1290"/>
      <c r="L86" s="1290"/>
      <c r="M86" s="1290"/>
      <c r="N86" s="1290"/>
      <c r="O86" s="1290"/>
      <c r="P86" s="1290"/>
      <c r="Q86" s="1290"/>
      <c r="R86" s="1290"/>
      <c r="S86" s="1290"/>
      <c r="T86" s="1290"/>
      <c r="U86" s="1290"/>
      <c r="V86" s="1290"/>
      <c r="W86" s="1290"/>
      <c r="X86" s="1290"/>
      <c r="Y86" s="1290"/>
      <c r="Z86" s="1290"/>
      <c r="AA86" s="1290"/>
      <c r="AB86" s="1290"/>
      <c r="AC86" s="1290"/>
      <c r="AD86" s="1290"/>
      <c r="AE86" s="1290"/>
      <c r="AF86" s="1290"/>
      <c r="AG86" s="1290"/>
      <c r="AH86" s="1290"/>
      <c r="AI86" s="1290"/>
      <c r="AJ86" s="1290"/>
      <c r="AK86" s="1290"/>
      <c r="AL86" s="1290"/>
      <c r="AM86" s="1290"/>
      <c r="AN86" s="1290"/>
      <c r="AO86" s="1290"/>
      <c r="AP86" s="1290"/>
      <c r="AQ86" s="1290"/>
      <c r="AR86" s="1290"/>
      <c r="AS86" s="1290"/>
      <c r="AT86" s="1290"/>
      <c r="AU86" s="1290"/>
      <c r="AV86" s="1290"/>
      <c r="AW86" s="1290"/>
      <c r="AX86" s="1290"/>
      <c r="AY86" s="1290"/>
      <c r="AZ86" s="1290"/>
      <c r="BA86" s="1290"/>
      <c r="BB86" s="1290"/>
      <c r="BC86" s="1290"/>
      <c r="BD86" s="1290"/>
      <c r="BE86" s="1290"/>
      <c r="BF86" s="1290"/>
      <c r="BG86" s="1290"/>
      <c r="BH86" s="1290"/>
      <c r="BI86" s="1290"/>
      <c r="BJ86" s="1290"/>
      <c r="BK86" s="1290"/>
      <c r="BL86" s="1290"/>
      <c r="BM86" s="1290"/>
      <c r="BN86" s="1290"/>
      <c r="BO86" s="1290"/>
      <c r="BP86" s="1290"/>
      <c r="BQ86" s="1290"/>
      <c r="BR86" s="1290"/>
      <c r="BS86" s="1290"/>
      <c r="BT86" s="1290"/>
      <c r="BU86" s="1290"/>
      <c r="BV86" s="1290"/>
      <c r="BW86" s="1290"/>
      <c r="BX86" s="1290"/>
      <c r="BY86" s="1290"/>
      <c r="BZ86" s="1290"/>
      <c r="CA86" s="1290"/>
      <c r="CB86" s="1290"/>
      <c r="CC86" s="1290"/>
      <c r="CD86" s="1290"/>
      <c r="CE86" s="1290"/>
      <c r="CF86" s="1290"/>
      <c r="CG86" s="1290"/>
      <c r="CH86" s="1290"/>
      <c r="CI86" s="1290"/>
      <c r="CJ86" s="1290"/>
      <c r="CK86" s="1290"/>
      <c r="CL86" s="1290"/>
      <c r="CM86" s="1290"/>
      <c r="CN86" s="1290"/>
      <c r="CO86" s="1290"/>
      <c r="CP86" s="1290"/>
      <c r="CQ86" s="1290"/>
      <c r="CR86" s="1290"/>
      <c r="CS86" s="1290"/>
      <c r="CT86" s="1290"/>
      <c r="CU86" s="1290"/>
      <c r="CV86" s="1290"/>
      <c r="CW86" s="1290"/>
      <c r="CX86" s="1290"/>
      <c r="CY86" s="1290"/>
      <c r="CZ86" s="1290"/>
      <c r="DA86" s="1290"/>
      <c r="DB86" s="1290"/>
      <c r="DC86" s="1290"/>
      <c r="DD86" s="1290"/>
      <c r="DE86" s="1453"/>
      <c r="DF86" s="1446"/>
    </row>
    <row r="87" customFormat="false" ht="12.75" hidden="false" customHeight="false" outlineLevel="0" collapsed="false">
      <c r="B87" s="1288" t="s">
        <v>1034</v>
      </c>
      <c r="C87" s="1372" t="s">
        <v>1138</v>
      </c>
      <c r="D87" s="1290"/>
      <c r="E87" s="1290"/>
      <c r="F87" s="1451"/>
      <c r="G87" s="1452"/>
      <c r="H87" s="1453"/>
      <c r="I87" s="1295"/>
      <c r="J87" s="1290"/>
      <c r="K87" s="1290"/>
      <c r="L87" s="1290"/>
      <c r="M87" s="1290"/>
      <c r="N87" s="1290"/>
      <c r="O87" s="1290"/>
      <c r="P87" s="1290"/>
      <c r="Q87" s="1290"/>
      <c r="R87" s="1290"/>
      <c r="S87" s="1290"/>
      <c r="T87" s="1290"/>
      <c r="U87" s="1290"/>
      <c r="V87" s="1290"/>
      <c r="W87" s="1290"/>
      <c r="X87" s="1290"/>
      <c r="Y87" s="1290"/>
      <c r="Z87" s="1290"/>
      <c r="AA87" s="1290"/>
      <c r="AB87" s="1290"/>
      <c r="AC87" s="1290"/>
      <c r="AD87" s="1290"/>
      <c r="AE87" s="1290"/>
      <c r="AF87" s="1290"/>
      <c r="AG87" s="1290"/>
      <c r="AH87" s="1290"/>
      <c r="AI87" s="1290"/>
      <c r="AJ87" s="1290"/>
      <c r="AK87" s="1290"/>
      <c r="AL87" s="1290"/>
      <c r="AM87" s="1290"/>
      <c r="AN87" s="1290"/>
      <c r="AO87" s="1290"/>
      <c r="AP87" s="1290"/>
      <c r="AQ87" s="1290"/>
      <c r="AR87" s="1290"/>
      <c r="AS87" s="1290"/>
      <c r="AT87" s="1290"/>
      <c r="AU87" s="1290"/>
      <c r="AV87" s="1290"/>
      <c r="AW87" s="1290"/>
      <c r="AX87" s="1290"/>
      <c r="AY87" s="1290"/>
      <c r="AZ87" s="1290"/>
      <c r="BA87" s="1290"/>
      <c r="BB87" s="1290"/>
      <c r="BC87" s="1290"/>
      <c r="BD87" s="1290"/>
      <c r="BE87" s="1290"/>
      <c r="BF87" s="1290"/>
      <c r="BG87" s="1290"/>
      <c r="BH87" s="1290"/>
      <c r="BI87" s="1290"/>
      <c r="BJ87" s="1290"/>
      <c r="BK87" s="1290"/>
      <c r="BL87" s="1290"/>
      <c r="BM87" s="1290"/>
      <c r="BN87" s="1290"/>
      <c r="BO87" s="1290"/>
      <c r="BP87" s="1290"/>
      <c r="BQ87" s="1290"/>
      <c r="BR87" s="1290"/>
      <c r="BS87" s="1290"/>
      <c r="BT87" s="1290"/>
      <c r="BU87" s="1290"/>
      <c r="BV87" s="1290"/>
      <c r="BW87" s="1290"/>
      <c r="BX87" s="1290"/>
      <c r="BY87" s="1290"/>
      <c r="BZ87" s="1290"/>
      <c r="CA87" s="1290"/>
      <c r="CB87" s="1290"/>
      <c r="CC87" s="1290"/>
      <c r="CD87" s="1290"/>
      <c r="CE87" s="1290"/>
      <c r="CF87" s="1290"/>
      <c r="CG87" s="1290"/>
      <c r="CH87" s="1290"/>
      <c r="CI87" s="1290"/>
      <c r="CJ87" s="1290"/>
      <c r="CK87" s="1290"/>
      <c r="CL87" s="1290"/>
      <c r="CM87" s="1290"/>
      <c r="CN87" s="1290"/>
      <c r="CO87" s="1290"/>
      <c r="CP87" s="1290"/>
      <c r="CQ87" s="1290"/>
      <c r="CR87" s="1290"/>
      <c r="CS87" s="1290"/>
      <c r="CT87" s="1290"/>
      <c r="CU87" s="1290"/>
      <c r="CV87" s="1290"/>
      <c r="CW87" s="1290"/>
      <c r="CX87" s="1290"/>
      <c r="CY87" s="1290"/>
      <c r="CZ87" s="1290"/>
      <c r="DA87" s="1290"/>
      <c r="DB87" s="1290"/>
      <c r="DC87" s="1290"/>
      <c r="DD87" s="1290"/>
      <c r="DE87" s="1453"/>
      <c r="DF87" s="1446"/>
    </row>
    <row r="88" customFormat="false" ht="12.75" hidden="false" customHeight="false" outlineLevel="0" collapsed="false">
      <c r="B88" s="1288" t="s">
        <v>1035</v>
      </c>
      <c r="C88" s="1372" t="s">
        <v>1083</v>
      </c>
      <c r="D88" s="1290"/>
      <c r="E88" s="1290"/>
      <c r="F88" s="1451"/>
      <c r="G88" s="1452"/>
      <c r="H88" s="1453"/>
      <c r="I88" s="1295"/>
      <c r="J88" s="1290"/>
      <c r="K88" s="1290"/>
      <c r="L88" s="1290"/>
      <c r="M88" s="1290"/>
      <c r="N88" s="1290"/>
      <c r="O88" s="1290"/>
      <c r="P88" s="1290"/>
      <c r="Q88" s="1290"/>
      <c r="R88" s="1290"/>
      <c r="S88" s="1290"/>
      <c r="T88" s="1290"/>
      <c r="U88" s="1290"/>
      <c r="V88" s="1290"/>
      <c r="W88" s="1290"/>
      <c r="X88" s="1290"/>
      <c r="Y88" s="1290"/>
      <c r="Z88" s="1290"/>
      <c r="AA88" s="1290"/>
      <c r="AB88" s="1290"/>
      <c r="AC88" s="1290"/>
      <c r="AD88" s="1290"/>
      <c r="AE88" s="1290"/>
      <c r="AF88" s="1290"/>
      <c r="AG88" s="1290"/>
      <c r="AH88" s="1290"/>
      <c r="AI88" s="1290"/>
      <c r="AJ88" s="1290"/>
      <c r="AK88" s="1290"/>
      <c r="AL88" s="1290"/>
      <c r="AM88" s="1290"/>
      <c r="AN88" s="1290"/>
      <c r="AO88" s="1290"/>
      <c r="AP88" s="1290"/>
      <c r="AQ88" s="1290"/>
      <c r="AR88" s="1290"/>
      <c r="AS88" s="1290"/>
      <c r="AT88" s="1290"/>
      <c r="AU88" s="1290"/>
      <c r="AV88" s="1290"/>
      <c r="AW88" s="1290"/>
      <c r="AX88" s="1290"/>
      <c r="AY88" s="1290"/>
      <c r="AZ88" s="1290"/>
      <c r="BA88" s="1290"/>
      <c r="BB88" s="1290"/>
      <c r="BC88" s="1290"/>
      <c r="BD88" s="1290"/>
      <c r="BE88" s="1290"/>
      <c r="BF88" s="1290"/>
      <c r="BG88" s="1290"/>
      <c r="BH88" s="1290"/>
      <c r="BI88" s="1290"/>
      <c r="BJ88" s="1290"/>
      <c r="BK88" s="1290"/>
      <c r="BL88" s="1290"/>
      <c r="BM88" s="1290"/>
      <c r="BN88" s="1290"/>
      <c r="BO88" s="1290"/>
      <c r="BP88" s="1290"/>
      <c r="BQ88" s="1290"/>
      <c r="BR88" s="1290"/>
      <c r="BS88" s="1290"/>
      <c r="BT88" s="1290"/>
      <c r="BU88" s="1290"/>
      <c r="BV88" s="1290"/>
      <c r="BW88" s="1290"/>
      <c r="BX88" s="1290"/>
      <c r="BY88" s="1290"/>
      <c r="BZ88" s="1290"/>
      <c r="CA88" s="1290"/>
      <c r="CB88" s="1290"/>
      <c r="CC88" s="1290"/>
      <c r="CD88" s="1290"/>
      <c r="CE88" s="1290"/>
      <c r="CF88" s="1290"/>
      <c r="CG88" s="1290"/>
      <c r="CH88" s="1290"/>
      <c r="CI88" s="1290"/>
      <c r="CJ88" s="1290"/>
      <c r="CK88" s="1290"/>
      <c r="CL88" s="1290"/>
      <c r="CM88" s="1290"/>
      <c r="CN88" s="1290"/>
      <c r="CO88" s="1290"/>
      <c r="CP88" s="1290"/>
      <c r="CQ88" s="1290"/>
      <c r="CR88" s="1290"/>
      <c r="CS88" s="1290"/>
      <c r="CT88" s="1290"/>
      <c r="CU88" s="1290"/>
      <c r="CV88" s="1290"/>
      <c r="CW88" s="1290"/>
      <c r="CX88" s="1290"/>
      <c r="CY88" s="1290"/>
      <c r="CZ88" s="1290"/>
      <c r="DA88" s="1290"/>
      <c r="DB88" s="1290"/>
      <c r="DC88" s="1290"/>
      <c r="DD88" s="1290"/>
      <c r="DE88" s="1453"/>
      <c r="DF88" s="1446"/>
    </row>
    <row r="89" customFormat="false" ht="12.75" hidden="false" customHeight="false" outlineLevel="0" collapsed="false">
      <c r="B89" s="1288" t="s">
        <v>1036</v>
      </c>
      <c r="C89" s="1372" t="s">
        <v>1083</v>
      </c>
      <c r="D89" s="1290"/>
      <c r="E89" s="1290"/>
      <c r="F89" s="1451"/>
      <c r="G89" s="1452"/>
      <c r="H89" s="1453"/>
      <c r="I89" s="1295"/>
      <c r="J89" s="1290"/>
      <c r="K89" s="1290"/>
      <c r="L89" s="1290"/>
      <c r="M89" s="1290"/>
      <c r="N89" s="1290"/>
      <c r="O89" s="1290"/>
      <c r="P89" s="1290"/>
      <c r="Q89" s="1290"/>
      <c r="R89" s="1290"/>
      <c r="S89" s="1290"/>
      <c r="T89" s="1290"/>
      <c r="U89" s="1290"/>
      <c r="V89" s="1290"/>
      <c r="W89" s="1290"/>
      <c r="X89" s="1290"/>
      <c r="Y89" s="1290"/>
      <c r="Z89" s="1290"/>
      <c r="AA89" s="1290"/>
      <c r="AB89" s="1290"/>
      <c r="AC89" s="1290"/>
      <c r="AD89" s="1290"/>
      <c r="AE89" s="1290"/>
      <c r="AF89" s="1290"/>
      <c r="AG89" s="1290"/>
      <c r="AH89" s="1290"/>
      <c r="AI89" s="1290"/>
      <c r="AJ89" s="1290"/>
      <c r="AK89" s="1290"/>
      <c r="AL89" s="1290"/>
      <c r="AM89" s="1290"/>
      <c r="AN89" s="1290"/>
      <c r="AO89" s="1290"/>
      <c r="AP89" s="1290"/>
      <c r="AQ89" s="1290"/>
      <c r="AR89" s="1290"/>
      <c r="AS89" s="1290"/>
      <c r="AT89" s="1290"/>
      <c r="AU89" s="1290"/>
      <c r="AV89" s="1290"/>
      <c r="AW89" s="1290"/>
      <c r="AX89" s="1290"/>
      <c r="AY89" s="1290"/>
      <c r="AZ89" s="1290"/>
      <c r="BA89" s="1290"/>
      <c r="BB89" s="1290"/>
      <c r="BC89" s="1290"/>
      <c r="BD89" s="1290"/>
      <c r="BE89" s="1290"/>
      <c r="BF89" s="1290"/>
      <c r="BG89" s="1290"/>
      <c r="BH89" s="1290"/>
      <c r="BI89" s="1290"/>
      <c r="BJ89" s="1290"/>
      <c r="BK89" s="1290"/>
      <c r="BL89" s="1290"/>
      <c r="BM89" s="1290"/>
      <c r="BN89" s="1290"/>
      <c r="BO89" s="1290"/>
      <c r="BP89" s="1290"/>
      <c r="BQ89" s="1290"/>
      <c r="BR89" s="1290"/>
      <c r="BS89" s="1290"/>
      <c r="BT89" s="1290"/>
      <c r="BU89" s="1290"/>
      <c r="BV89" s="1290"/>
      <c r="BW89" s="1290"/>
      <c r="BX89" s="1290"/>
      <c r="BY89" s="1290"/>
      <c r="BZ89" s="1290"/>
      <c r="CA89" s="1290"/>
      <c r="CB89" s="1290"/>
      <c r="CC89" s="1290"/>
      <c r="CD89" s="1290"/>
      <c r="CE89" s="1290"/>
      <c r="CF89" s="1290"/>
      <c r="CG89" s="1290"/>
      <c r="CH89" s="1290"/>
      <c r="CI89" s="1290"/>
      <c r="CJ89" s="1290"/>
      <c r="CK89" s="1290"/>
      <c r="CL89" s="1290"/>
      <c r="CM89" s="1290"/>
      <c r="CN89" s="1290"/>
      <c r="CO89" s="1290"/>
      <c r="CP89" s="1290"/>
      <c r="CQ89" s="1290"/>
      <c r="CR89" s="1290"/>
      <c r="CS89" s="1290"/>
      <c r="CT89" s="1290"/>
      <c r="CU89" s="1290"/>
      <c r="CV89" s="1290"/>
      <c r="CW89" s="1290"/>
      <c r="CX89" s="1290"/>
      <c r="CY89" s="1290"/>
      <c r="CZ89" s="1290"/>
      <c r="DA89" s="1290"/>
      <c r="DB89" s="1290"/>
      <c r="DC89" s="1290"/>
      <c r="DD89" s="1290"/>
      <c r="DE89" s="1453"/>
      <c r="DF89" s="1446"/>
    </row>
    <row r="90" customFormat="false" ht="12.75" hidden="false" customHeight="false" outlineLevel="0" collapsed="false">
      <c r="B90" s="1288" t="s">
        <v>1037</v>
      </c>
      <c r="C90" s="1372" t="s">
        <v>1083</v>
      </c>
      <c r="D90" s="1290"/>
      <c r="E90" s="1290"/>
      <c r="F90" s="1451"/>
      <c r="G90" s="1452"/>
      <c r="H90" s="1453"/>
      <c r="I90" s="1295"/>
      <c r="J90" s="1290"/>
      <c r="K90" s="1290"/>
      <c r="L90" s="1290"/>
      <c r="M90" s="1290"/>
      <c r="N90" s="1290"/>
      <c r="O90" s="1290"/>
      <c r="P90" s="1290"/>
      <c r="Q90" s="1290"/>
      <c r="R90" s="1290"/>
      <c r="S90" s="1290"/>
      <c r="T90" s="1290"/>
      <c r="U90" s="1290"/>
      <c r="V90" s="1290"/>
      <c r="W90" s="1290"/>
      <c r="X90" s="1290"/>
      <c r="Y90" s="1290"/>
      <c r="Z90" s="1290"/>
      <c r="AA90" s="1290"/>
      <c r="AB90" s="1290"/>
      <c r="AC90" s="1290"/>
      <c r="AD90" s="1290"/>
      <c r="AE90" s="1290"/>
      <c r="AF90" s="1290"/>
      <c r="AG90" s="1290"/>
      <c r="AH90" s="1290"/>
      <c r="AI90" s="1290"/>
      <c r="AJ90" s="1290"/>
      <c r="AK90" s="1290"/>
      <c r="AL90" s="1290"/>
      <c r="AM90" s="1290"/>
      <c r="AN90" s="1290"/>
      <c r="AO90" s="1290"/>
      <c r="AP90" s="1290"/>
      <c r="AQ90" s="1290"/>
      <c r="AR90" s="1290"/>
      <c r="AS90" s="1290"/>
      <c r="AT90" s="1290"/>
      <c r="AU90" s="1290"/>
      <c r="AV90" s="1290"/>
      <c r="AW90" s="1290"/>
      <c r="AX90" s="1290"/>
      <c r="AY90" s="1290"/>
      <c r="AZ90" s="1290"/>
      <c r="BA90" s="1290"/>
      <c r="BB90" s="1290"/>
      <c r="BC90" s="1290"/>
      <c r="BD90" s="1290"/>
      <c r="BE90" s="1290"/>
      <c r="BF90" s="1290"/>
      <c r="BG90" s="1290"/>
      <c r="BH90" s="1290"/>
      <c r="BI90" s="1290"/>
      <c r="BJ90" s="1290"/>
      <c r="BK90" s="1290"/>
      <c r="BL90" s="1290"/>
      <c r="BM90" s="1290"/>
      <c r="BN90" s="1290"/>
      <c r="BO90" s="1290"/>
      <c r="BP90" s="1290"/>
      <c r="BQ90" s="1290"/>
      <c r="BR90" s="1290"/>
      <c r="BS90" s="1290"/>
      <c r="BT90" s="1290"/>
      <c r="BU90" s="1290"/>
      <c r="BV90" s="1290"/>
      <c r="BW90" s="1290"/>
      <c r="BX90" s="1290"/>
      <c r="BY90" s="1290"/>
      <c r="BZ90" s="1290"/>
      <c r="CA90" s="1290"/>
      <c r="CB90" s="1290"/>
      <c r="CC90" s="1290"/>
      <c r="CD90" s="1290"/>
      <c r="CE90" s="1290"/>
      <c r="CF90" s="1290"/>
      <c r="CG90" s="1290"/>
      <c r="CH90" s="1290"/>
      <c r="CI90" s="1290"/>
      <c r="CJ90" s="1290"/>
      <c r="CK90" s="1290"/>
      <c r="CL90" s="1290"/>
      <c r="CM90" s="1290"/>
      <c r="CN90" s="1290"/>
      <c r="CO90" s="1290"/>
      <c r="CP90" s="1290"/>
      <c r="CQ90" s="1290"/>
      <c r="CR90" s="1290"/>
      <c r="CS90" s="1290"/>
      <c r="CT90" s="1290"/>
      <c r="CU90" s="1290"/>
      <c r="CV90" s="1290"/>
      <c r="CW90" s="1290"/>
      <c r="CX90" s="1290"/>
      <c r="CY90" s="1290"/>
      <c r="CZ90" s="1290"/>
      <c r="DA90" s="1290"/>
      <c r="DB90" s="1290"/>
      <c r="DC90" s="1290"/>
      <c r="DD90" s="1290"/>
      <c r="DE90" s="1453"/>
      <c r="DF90" s="1446"/>
    </row>
    <row r="91" customFormat="false" ht="12.75" hidden="false" customHeight="false" outlineLevel="0" collapsed="false">
      <c r="B91" s="1288" t="s">
        <v>1038</v>
      </c>
      <c r="C91" s="1372" t="s">
        <v>1083</v>
      </c>
      <c r="D91" s="1290"/>
      <c r="E91" s="1290"/>
      <c r="F91" s="1451"/>
      <c r="G91" s="1452"/>
      <c r="H91" s="1453"/>
      <c r="I91" s="1295"/>
      <c r="J91" s="1290"/>
      <c r="K91" s="1290"/>
      <c r="L91" s="1290"/>
      <c r="M91" s="1290"/>
      <c r="N91" s="1290"/>
      <c r="O91" s="1290"/>
      <c r="P91" s="1290"/>
      <c r="Q91" s="1290"/>
      <c r="R91" s="1290"/>
      <c r="S91" s="1290"/>
      <c r="T91" s="1290"/>
      <c r="U91" s="1290"/>
      <c r="V91" s="1290"/>
      <c r="W91" s="1290"/>
      <c r="X91" s="1290"/>
      <c r="Y91" s="1290"/>
      <c r="Z91" s="1290"/>
      <c r="AA91" s="1290"/>
      <c r="AB91" s="1290"/>
      <c r="AC91" s="1290"/>
      <c r="AD91" s="1290"/>
      <c r="AE91" s="1290"/>
      <c r="AF91" s="1290"/>
      <c r="AG91" s="1290"/>
      <c r="AH91" s="1290"/>
      <c r="AI91" s="1290"/>
      <c r="AJ91" s="1290"/>
      <c r="AK91" s="1290"/>
      <c r="AL91" s="1290"/>
      <c r="AM91" s="1290"/>
      <c r="AN91" s="1290"/>
      <c r="AO91" s="1290"/>
      <c r="AP91" s="1290"/>
      <c r="AQ91" s="1290"/>
      <c r="AR91" s="1290"/>
      <c r="AS91" s="1290"/>
      <c r="AT91" s="1290"/>
      <c r="AU91" s="1290"/>
      <c r="AV91" s="1290"/>
      <c r="AW91" s="1290"/>
      <c r="AX91" s="1290"/>
      <c r="AY91" s="1290"/>
      <c r="AZ91" s="1290"/>
      <c r="BA91" s="1290"/>
      <c r="BB91" s="1290"/>
      <c r="BC91" s="1290"/>
      <c r="BD91" s="1290"/>
      <c r="BE91" s="1290"/>
      <c r="BF91" s="1290"/>
      <c r="BG91" s="1290"/>
      <c r="BH91" s="1290"/>
      <c r="BI91" s="1290"/>
      <c r="BJ91" s="1290"/>
      <c r="BK91" s="1290"/>
      <c r="BL91" s="1290"/>
      <c r="BM91" s="1290"/>
      <c r="BN91" s="1290"/>
      <c r="BO91" s="1290"/>
      <c r="BP91" s="1290"/>
      <c r="BQ91" s="1290"/>
      <c r="BR91" s="1290"/>
      <c r="BS91" s="1290"/>
      <c r="BT91" s="1290"/>
      <c r="BU91" s="1290"/>
      <c r="BV91" s="1290"/>
      <c r="BW91" s="1290"/>
      <c r="BX91" s="1290"/>
      <c r="BY91" s="1290"/>
      <c r="BZ91" s="1290"/>
      <c r="CA91" s="1290"/>
      <c r="CB91" s="1290"/>
      <c r="CC91" s="1290"/>
      <c r="CD91" s="1290"/>
      <c r="CE91" s="1290"/>
      <c r="CF91" s="1290"/>
      <c r="CG91" s="1290"/>
      <c r="CH91" s="1290"/>
      <c r="CI91" s="1290"/>
      <c r="CJ91" s="1290"/>
      <c r="CK91" s="1290"/>
      <c r="CL91" s="1290"/>
      <c r="CM91" s="1290"/>
      <c r="CN91" s="1290"/>
      <c r="CO91" s="1290"/>
      <c r="CP91" s="1290"/>
      <c r="CQ91" s="1290"/>
      <c r="CR91" s="1290"/>
      <c r="CS91" s="1290"/>
      <c r="CT91" s="1290"/>
      <c r="CU91" s="1290"/>
      <c r="CV91" s="1290"/>
      <c r="CW91" s="1290"/>
      <c r="CX91" s="1290"/>
      <c r="CY91" s="1290"/>
      <c r="CZ91" s="1290"/>
      <c r="DA91" s="1290"/>
      <c r="DB91" s="1290"/>
      <c r="DC91" s="1290"/>
      <c r="DD91" s="1290"/>
      <c r="DE91" s="1453"/>
      <c r="DF91" s="1446"/>
    </row>
    <row r="92" customFormat="false" ht="12.75" hidden="false" customHeight="false" outlineLevel="0" collapsed="false">
      <c r="B92" s="1288"/>
      <c r="C92" s="1372"/>
      <c r="D92" s="1292"/>
      <c r="E92" s="1292"/>
      <c r="F92" s="1454"/>
      <c r="G92" s="1455"/>
      <c r="H92" s="1456"/>
      <c r="I92" s="1296"/>
      <c r="J92" s="1292"/>
      <c r="K92" s="1292"/>
      <c r="L92" s="1292"/>
      <c r="M92" s="1292"/>
      <c r="N92" s="1292"/>
      <c r="O92" s="1292"/>
      <c r="P92" s="1292"/>
      <c r="Q92" s="1292"/>
      <c r="R92" s="1292"/>
      <c r="S92" s="1292"/>
      <c r="T92" s="1292"/>
      <c r="U92" s="1292"/>
      <c r="V92" s="1292"/>
      <c r="W92" s="1292"/>
      <c r="X92" s="1292"/>
      <c r="Y92" s="1292"/>
      <c r="Z92" s="1292"/>
      <c r="AA92" s="1292"/>
      <c r="AB92" s="1292"/>
      <c r="AC92" s="1292"/>
      <c r="AD92" s="1292"/>
      <c r="AE92" s="1292"/>
      <c r="AF92" s="1292"/>
      <c r="AG92" s="1292"/>
      <c r="AH92" s="1292"/>
      <c r="AI92" s="1292"/>
      <c r="AJ92" s="1292"/>
      <c r="AK92" s="1292"/>
      <c r="AL92" s="1292"/>
      <c r="AM92" s="1292"/>
      <c r="AN92" s="1292"/>
      <c r="AO92" s="1292"/>
      <c r="AP92" s="1292"/>
      <c r="AQ92" s="1292"/>
      <c r="AR92" s="1292"/>
      <c r="AS92" s="1292"/>
      <c r="AT92" s="1292"/>
      <c r="AU92" s="1292"/>
      <c r="AV92" s="1292"/>
      <c r="AW92" s="1292"/>
      <c r="AX92" s="1292"/>
      <c r="AY92" s="1292"/>
      <c r="AZ92" s="1292"/>
      <c r="BA92" s="1292"/>
      <c r="BB92" s="1292"/>
      <c r="BC92" s="1292"/>
      <c r="BD92" s="1292"/>
      <c r="BE92" s="1292"/>
      <c r="BF92" s="1292"/>
      <c r="BG92" s="1292"/>
      <c r="BH92" s="1292"/>
      <c r="BI92" s="1292"/>
      <c r="BJ92" s="1292"/>
      <c r="BK92" s="1292"/>
      <c r="BL92" s="1292"/>
      <c r="BM92" s="1292"/>
      <c r="BN92" s="1292"/>
      <c r="BO92" s="1292"/>
      <c r="BP92" s="1292"/>
      <c r="BQ92" s="1292"/>
      <c r="BR92" s="1292"/>
      <c r="BS92" s="1292"/>
      <c r="BT92" s="1292"/>
      <c r="BU92" s="1292"/>
      <c r="BV92" s="1292"/>
      <c r="BW92" s="1292"/>
      <c r="BX92" s="1292"/>
      <c r="BY92" s="1292"/>
      <c r="BZ92" s="1292"/>
      <c r="CA92" s="1292"/>
      <c r="CB92" s="1292"/>
      <c r="CC92" s="1292"/>
      <c r="CD92" s="1292"/>
      <c r="CE92" s="1292"/>
      <c r="CF92" s="1292"/>
      <c r="CG92" s="1292"/>
      <c r="CH92" s="1292"/>
      <c r="CI92" s="1292"/>
      <c r="CJ92" s="1292"/>
      <c r="CK92" s="1292"/>
      <c r="CL92" s="1292"/>
      <c r="CM92" s="1292"/>
      <c r="CN92" s="1292"/>
      <c r="CO92" s="1292"/>
      <c r="CP92" s="1292"/>
      <c r="CQ92" s="1292"/>
      <c r="CR92" s="1292"/>
      <c r="CS92" s="1292"/>
      <c r="CT92" s="1292"/>
      <c r="CU92" s="1292"/>
      <c r="CV92" s="1292"/>
      <c r="CW92" s="1292"/>
      <c r="CX92" s="1292"/>
      <c r="CY92" s="1292"/>
      <c r="CZ92" s="1292"/>
      <c r="DA92" s="1292"/>
      <c r="DB92" s="1292"/>
      <c r="DC92" s="1292"/>
      <c r="DD92" s="1292"/>
      <c r="DE92" s="1456"/>
      <c r="DF92" s="1446"/>
    </row>
    <row r="93" customFormat="false" ht="12.75" hidden="false" customHeight="false" outlineLevel="0" collapsed="false">
      <c r="B93" s="1284" t="s">
        <v>1039</v>
      </c>
      <c r="C93" s="1346"/>
      <c r="D93" s="1292"/>
      <c r="E93" s="1292"/>
      <c r="F93" s="1454"/>
      <c r="G93" s="1455"/>
      <c r="H93" s="1456"/>
      <c r="I93" s="1296"/>
      <c r="J93" s="1292"/>
      <c r="K93" s="1292"/>
      <c r="L93" s="1292"/>
      <c r="M93" s="1292"/>
      <c r="N93" s="1292"/>
      <c r="O93" s="1292"/>
      <c r="P93" s="1292"/>
      <c r="Q93" s="1292"/>
      <c r="R93" s="1292"/>
      <c r="S93" s="1292"/>
      <c r="T93" s="1292"/>
      <c r="U93" s="1292"/>
      <c r="V93" s="1292"/>
      <c r="W93" s="1292"/>
      <c r="X93" s="1292"/>
      <c r="Y93" s="1292"/>
      <c r="Z93" s="1292"/>
      <c r="AA93" s="1292"/>
      <c r="AB93" s="1292"/>
      <c r="AC93" s="1292"/>
      <c r="AD93" s="1292"/>
      <c r="AE93" s="1292"/>
      <c r="AF93" s="1292"/>
      <c r="AG93" s="1292"/>
      <c r="AH93" s="1292"/>
      <c r="AI93" s="1292"/>
      <c r="AJ93" s="1292"/>
      <c r="AK93" s="1292"/>
      <c r="AL93" s="1292"/>
      <c r="AM93" s="1292"/>
      <c r="AN93" s="1292"/>
      <c r="AO93" s="1292"/>
      <c r="AP93" s="1292"/>
      <c r="AQ93" s="1292"/>
      <c r="AR93" s="1292"/>
      <c r="AS93" s="1292"/>
      <c r="AT93" s="1292"/>
      <c r="AU93" s="1292"/>
      <c r="AV93" s="1292"/>
      <c r="AW93" s="1292"/>
      <c r="AX93" s="1292"/>
      <c r="AY93" s="1292"/>
      <c r="AZ93" s="1292"/>
      <c r="BA93" s="1292"/>
      <c r="BB93" s="1292"/>
      <c r="BC93" s="1292"/>
      <c r="BD93" s="1292"/>
      <c r="BE93" s="1292"/>
      <c r="BF93" s="1292"/>
      <c r="BG93" s="1292"/>
      <c r="BH93" s="1292"/>
      <c r="BI93" s="1292"/>
      <c r="BJ93" s="1292"/>
      <c r="BK93" s="1292"/>
      <c r="BL93" s="1292"/>
      <c r="BM93" s="1292"/>
      <c r="BN93" s="1292"/>
      <c r="BO93" s="1292"/>
      <c r="BP93" s="1292"/>
      <c r="BQ93" s="1292"/>
      <c r="BR93" s="1292"/>
      <c r="BS93" s="1292"/>
      <c r="BT93" s="1292"/>
      <c r="BU93" s="1292"/>
      <c r="BV93" s="1292"/>
      <c r="BW93" s="1292"/>
      <c r="BX93" s="1292"/>
      <c r="BY93" s="1292"/>
      <c r="BZ93" s="1292"/>
      <c r="CA93" s="1292"/>
      <c r="CB93" s="1292"/>
      <c r="CC93" s="1292"/>
      <c r="CD93" s="1292"/>
      <c r="CE93" s="1292"/>
      <c r="CF93" s="1292"/>
      <c r="CG93" s="1292"/>
      <c r="CH93" s="1292"/>
      <c r="CI93" s="1292"/>
      <c r="CJ93" s="1292"/>
      <c r="CK93" s="1292"/>
      <c r="CL93" s="1292"/>
      <c r="CM93" s="1292"/>
      <c r="CN93" s="1292"/>
      <c r="CO93" s="1292"/>
      <c r="CP93" s="1292"/>
      <c r="CQ93" s="1292"/>
      <c r="CR93" s="1292"/>
      <c r="CS93" s="1292"/>
      <c r="CT93" s="1292"/>
      <c r="CU93" s="1292"/>
      <c r="CV93" s="1292"/>
      <c r="CW93" s="1292"/>
      <c r="CX93" s="1292"/>
      <c r="CY93" s="1292"/>
      <c r="CZ93" s="1292"/>
      <c r="DA93" s="1292"/>
      <c r="DB93" s="1292"/>
      <c r="DC93" s="1292"/>
      <c r="DD93" s="1292"/>
      <c r="DE93" s="1456"/>
      <c r="DF93" s="1446"/>
    </row>
    <row r="94" customFormat="false" ht="12.75" hidden="false" customHeight="false" outlineLevel="0" collapsed="false">
      <c r="B94" s="1288" t="s">
        <v>1040</v>
      </c>
      <c r="C94" s="1372" t="s">
        <v>1139</v>
      </c>
      <c r="D94" s="1290"/>
      <c r="E94" s="1290"/>
      <c r="F94" s="1451"/>
      <c r="G94" s="1452"/>
      <c r="H94" s="1453"/>
      <c r="I94" s="1295"/>
      <c r="J94" s="1290"/>
      <c r="K94" s="1290"/>
      <c r="L94" s="1290"/>
      <c r="M94" s="1290"/>
      <c r="N94" s="1290"/>
      <c r="O94" s="1290"/>
      <c r="P94" s="1290"/>
      <c r="Q94" s="1290"/>
      <c r="R94" s="1290"/>
      <c r="S94" s="1290"/>
      <c r="T94" s="1290"/>
      <c r="U94" s="1290"/>
      <c r="V94" s="1290"/>
      <c r="W94" s="1290"/>
      <c r="X94" s="1290"/>
      <c r="Y94" s="1290"/>
      <c r="Z94" s="1290"/>
      <c r="AA94" s="1290"/>
      <c r="AB94" s="1290"/>
      <c r="AC94" s="1290"/>
      <c r="AD94" s="1290"/>
      <c r="AE94" s="1290"/>
      <c r="AF94" s="1290"/>
      <c r="AG94" s="1290"/>
      <c r="AH94" s="1290"/>
      <c r="AI94" s="1290"/>
      <c r="AJ94" s="1290"/>
      <c r="AK94" s="1290"/>
      <c r="AL94" s="1290"/>
      <c r="AM94" s="1290"/>
      <c r="AN94" s="1290"/>
      <c r="AO94" s="1290"/>
      <c r="AP94" s="1290"/>
      <c r="AQ94" s="1290"/>
      <c r="AR94" s="1290"/>
      <c r="AS94" s="1290"/>
      <c r="AT94" s="1290"/>
      <c r="AU94" s="1290"/>
      <c r="AV94" s="1290"/>
      <c r="AW94" s="1290"/>
      <c r="AX94" s="1290"/>
      <c r="AY94" s="1290"/>
      <c r="AZ94" s="1290"/>
      <c r="BA94" s="1290"/>
      <c r="BB94" s="1290"/>
      <c r="BC94" s="1290"/>
      <c r="BD94" s="1290"/>
      <c r="BE94" s="1290"/>
      <c r="BF94" s="1290"/>
      <c r="BG94" s="1290"/>
      <c r="BH94" s="1290"/>
      <c r="BI94" s="1290"/>
      <c r="BJ94" s="1290"/>
      <c r="BK94" s="1290"/>
      <c r="BL94" s="1290"/>
      <c r="BM94" s="1290"/>
      <c r="BN94" s="1290"/>
      <c r="BO94" s="1290"/>
      <c r="BP94" s="1290"/>
      <c r="BQ94" s="1290"/>
      <c r="BR94" s="1290"/>
      <c r="BS94" s="1290"/>
      <c r="BT94" s="1290"/>
      <c r="BU94" s="1290"/>
      <c r="BV94" s="1290"/>
      <c r="BW94" s="1290"/>
      <c r="BX94" s="1290"/>
      <c r="BY94" s="1290"/>
      <c r="BZ94" s="1290"/>
      <c r="CA94" s="1290"/>
      <c r="CB94" s="1290"/>
      <c r="CC94" s="1290"/>
      <c r="CD94" s="1290"/>
      <c r="CE94" s="1290"/>
      <c r="CF94" s="1290"/>
      <c r="CG94" s="1290"/>
      <c r="CH94" s="1290"/>
      <c r="CI94" s="1290"/>
      <c r="CJ94" s="1290"/>
      <c r="CK94" s="1290"/>
      <c r="CL94" s="1290"/>
      <c r="CM94" s="1290"/>
      <c r="CN94" s="1290"/>
      <c r="CO94" s="1290"/>
      <c r="CP94" s="1290"/>
      <c r="CQ94" s="1290"/>
      <c r="CR94" s="1290"/>
      <c r="CS94" s="1290"/>
      <c r="CT94" s="1290"/>
      <c r="CU94" s="1290"/>
      <c r="CV94" s="1290"/>
      <c r="CW94" s="1290"/>
      <c r="CX94" s="1290"/>
      <c r="CY94" s="1290"/>
      <c r="CZ94" s="1290"/>
      <c r="DA94" s="1290"/>
      <c r="DB94" s="1290"/>
      <c r="DC94" s="1290"/>
      <c r="DD94" s="1290"/>
      <c r="DE94" s="1453"/>
      <c r="DF94" s="1446"/>
    </row>
    <row r="95" customFormat="false" ht="12.75" hidden="false" customHeight="false" outlineLevel="0" collapsed="false">
      <c r="B95" s="1288" t="s">
        <v>1041</v>
      </c>
      <c r="C95" s="1372" t="s">
        <v>1139</v>
      </c>
      <c r="D95" s="1290"/>
      <c r="E95" s="1290"/>
      <c r="F95" s="1451"/>
      <c r="G95" s="1452"/>
      <c r="H95" s="1453"/>
      <c r="I95" s="1295"/>
      <c r="J95" s="1290"/>
      <c r="K95" s="1290"/>
      <c r="L95" s="1290"/>
      <c r="M95" s="1290"/>
      <c r="N95" s="1290"/>
      <c r="O95" s="1290"/>
      <c r="P95" s="1290"/>
      <c r="Q95" s="1290"/>
      <c r="R95" s="1290"/>
      <c r="S95" s="1290"/>
      <c r="T95" s="1290"/>
      <c r="U95" s="1290"/>
      <c r="V95" s="1290"/>
      <c r="W95" s="1290"/>
      <c r="X95" s="1290"/>
      <c r="Y95" s="1290"/>
      <c r="Z95" s="1290"/>
      <c r="AA95" s="1290"/>
      <c r="AB95" s="1290"/>
      <c r="AC95" s="1290"/>
      <c r="AD95" s="1290"/>
      <c r="AE95" s="1290"/>
      <c r="AF95" s="1290"/>
      <c r="AG95" s="1290"/>
      <c r="AH95" s="1290"/>
      <c r="AI95" s="1290"/>
      <c r="AJ95" s="1290"/>
      <c r="AK95" s="1290"/>
      <c r="AL95" s="1290"/>
      <c r="AM95" s="1290"/>
      <c r="AN95" s="1290"/>
      <c r="AO95" s="1290"/>
      <c r="AP95" s="1290"/>
      <c r="AQ95" s="1290"/>
      <c r="AR95" s="1290"/>
      <c r="AS95" s="1290"/>
      <c r="AT95" s="1290"/>
      <c r="AU95" s="1290"/>
      <c r="AV95" s="1290"/>
      <c r="AW95" s="1290"/>
      <c r="AX95" s="1290"/>
      <c r="AY95" s="1290"/>
      <c r="AZ95" s="1290"/>
      <c r="BA95" s="1290"/>
      <c r="BB95" s="1290"/>
      <c r="BC95" s="1290"/>
      <c r="BD95" s="1290"/>
      <c r="BE95" s="1290"/>
      <c r="BF95" s="1290"/>
      <c r="BG95" s="1290"/>
      <c r="BH95" s="1290"/>
      <c r="BI95" s="1290"/>
      <c r="BJ95" s="1290"/>
      <c r="BK95" s="1290"/>
      <c r="BL95" s="1290"/>
      <c r="BM95" s="1290"/>
      <c r="BN95" s="1290"/>
      <c r="BO95" s="1290"/>
      <c r="BP95" s="1290"/>
      <c r="BQ95" s="1290"/>
      <c r="BR95" s="1290"/>
      <c r="BS95" s="1290"/>
      <c r="BT95" s="1290"/>
      <c r="BU95" s="1290"/>
      <c r="BV95" s="1290"/>
      <c r="BW95" s="1290"/>
      <c r="BX95" s="1290"/>
      <c r="BY95" s="1290"/>
      <c r="BZ95" s="1290"/>
      <c r="CA95" s="1290"/>
      <c r="CB95" s="1290"/>
      <c r="CC95" s="1290"/>
      <c r="CD95" s="1290"/>
      <c r="CE95" s="1290"/>
      <c r="CF95" s="1290"/>
      <c r="CG95" s="1290"/>
      <c r="CH95" s="1290"/>
      <c r="CI95" s="1290"/>
      <c r="CJ95" s="1290"/>
      <c r="CK95" s="1290"/>
      <c r="CL95" s="1290"/>
      <c r="CM95" s="1290"/>
      <c r="CN95" s="1290"/>
      <c r="CO95" s="1290"/>
      <c r="CP95" s="1290"/>
      <c r="CQ95" s="1290"/>
      <c r="CR95" s="1290"/>
      <c r="CS95" s="1290"/>
      <c r="CT95" s="1290"/>
      <c r="CU95" s="1290"/>
      <c r="CV95" s="1290"/>
      <c r="CW95" s="1290"/>
      <c r="CX95" s="1290"/>
      <c r="CY95" s="1290"/>
      <c r="CZ95" s="1290"/>
      <c r="DA95" s="1290"/>
      <c r="DB95" s="1290"/>
      <c r="DC95" s="1290"/>
      <c r="DD95" s="1290"/>
      <c r="DE95" s="1453"/>
      <c r="DF95" s="1446"/>
    </row>
    <row r="96" customFormat="false" ht="12.75" hidden="false" customHeight="false" outlineLevel="0" collapsed="false">
      <c r="B96" s="1288" t="s">
        <v>1043</v>
      </c>
      <c r="C96" s="1372" t="s">
        <v>1139</v>
      </c>
      <c r="D96" s="1290"/>
      <c r="E96" s="1290"/>
      <c r="F96" s="1451"/>
      <c r="G96" s="1452"/>
      <c r="H96" s="1453"/>
      <c r="I96" s="1295"/>
      <c r="J96" s="1290"/>
      <c r="K96" s="1290"/>
      <c r="L96" s="1290"/>
      <c r="M96" s="1290"/>
      <c r="N96" s="1290"/>
      <c r="O96" s="1290"/>
      <c r="P96" s="1290"/>
      <c r="Q96" s="1290"/>
      <c r="R96" s="1290"/>
      <c r="S96" s="1290"/>
      <c r="T96" s="1290"/>
      <c r="U96" s="1290"/>
      <c r="V96" s="1290"/>
      <c r="W96" s="1290"/>
      <c r="X96" s="1290"/>
      <c r="Y96" s="1290"/>
      <c r="Z96" s="1290"/>
      <c r="AA96" s="1290"/>
      <c r="AB96" s="1290"/>
      <c r="AC96" s="1290"/>
      <c r="AD96" s="1290"/>
      <c r="AE96" s="1290"/>
      <c r="AF96" s="1290"/>
      <c r="AG96" s="1290"/>
      <c r="AH96" s="1290"/>
      <c r="AI96" s="1290"/>
      <c r="AJ96" s="1290"/>
      <c r="AK96" s="1290"/>
      <c r="AL96" s="1290"/>
      <c r="AM96" s="1290"/>
      <c r="AN96" s="1290"/>
      <c r="AO96" s="1290"/>
      <c r="AP96" s="1290"/>
      <c r="AQ96" s="1290"/>
      <c r="AR96" s="1290"/>
      <c r="AS96" s="1290"/>
      <c r="AT96" s="1290"/>
      <c r="AU96" s="1290"/>
      <c r="AV96" s="1290"/>
      <c r="AW96" s="1290"/>
      <c r="AX96" s="1290"/>
      <c r="AY96" s="1290"/>
      <c r="AZ96" s="1290"/>
      <c r="BA96" s="1290"/>
      <c r="BB96" s="1290"/>
      <c r="BC96" s="1290"/>
      <c r="BD96" s="1290"/>
      <c r="BE96" s="1290"/>
      <c r="BF96" s="1290"/>
      <c r="BG96" s="1290"/>
      <c r="BH96" s="1290"/>
      <c r="BI96" s="1290"/>
      <c r="BJ96" s="1290"/>
      <c r="BK96" s="1290"/>
      <c r="BL96" s="1290"/>
      <c r="BM96" s="1290"/>
      <c r="BN96" s="1290"/>
      <c r="BO96" s="1290"/>
      <c r="BP96" s="1290"/>
      <c r="BQ96" s="1290"/>
      <c r="BR96" s="1290"/>
      <c r="BS96" s="1290"/>
      <c r="BT96" s="1290"/>
      <c r="BU96" s="1290"/>
      <c r="BV96" s="1290"/>
      <c r="BW96" s="1290"/>
      <c r="BX96" s="1290"/>
      <c r="BY96" s="1290"/>
      <c r="BZ96" s="1290"/>
      <c r="CA96" s="1290"/>
      <c r="CB96" s="1290"/>
      <c r="CC96" s="1290"/>
      <c r="CD96" s="1290"/>
      <c r="CE96" s="1290"/>
      <c r="CF96" s="1290"/>
      <c r="CG96" s="1290"/>
      <c r="CH96" s="1290"/>
      <c r="CI96" s="1290"/>
      <c r="CJ96" s="1290"/>
      <c r="CK96" s="1290"/>
      <c r="CL96" s="1290"/>
      <c r="CM96" s="1290"/>
      <c r="CN96" s="1290"/>
      <c r="CO96" s="1290"/>
      <c r="CP96" s="1290"/>
      <c r="CQ96" s="1290"/>
      <c r="CR96" s="1290"/>
      <c r="CS96" s="1290"/>
      <c r="CT96" s="1290"/>
      <c r="CU96" s="1290"/>
      <c r="CV96" s="1290"/>
      <c r="CW96" s="1290"/>
      <c r="CX96" s="1290"/>
      <c r="CY96" s="1290"/>
      <c r="CZ96" s="1290"/>
      <c r="DA96" s="1290"/>
      <c r="DB96" s="1290"/>
      <c r="DC96" s="1290"/>
      <c r="DD96" s="1290"/>
      <c r="DE96" s="1453"/>
      <c r="DF96" s="1446"/>
    </row>
    <row r="97" customFormat="false" ht="12.75" hidden="false" customHeight="false" outlineLevel="0" collapsed="false">
      <c r="B97" s="1288" t="s">
        <v>1044</v>
      </c>
      <c r="C97" s="1372" t="s">
        <v>1139</v>
      </c>
      <c r="D97" s="1290"/>
      <c r="E97" s="1290"/>
      <c r="F97" s="1451"/>
      <c r="G97" s="1452"/>
      <c r="H97" s="1453"/>
      <c r="I97" s="1295"/>
      <c r="J97" s="1290"/>
      <c r="K97" s="1290"/>
      <c r="L97" s="1290"/>
      <c r="M97" s="1290"/>
      <c r="N97" s="1290"/>
      <c r="O97" s="1290"/>
      <c r="P97" s="1290"/>
      <c r="Q97" s="1290"/>
      <c r="R97" s="1290"/>
      <c r="S97" s="1290"/>
      <c r="T97" s="1290"/>
      <c r="U97" s="1290"/>
      <c r="V97" s="1290"/>
      <c r="W97" s="1290"/>
      <c r="X97" s="1290"/>
      <c r="Y97" s="1290"/>
      <c r="Z97" s="1290"/>
      <c r="AA97" s="1290"/>
      <c r="AB97" s="1290"/>
      <c r="AC97" s="1290"/>
      <c r="AD97" s="1290"/>
      <c r="AE97" s="1290"/>
      <c r="AF97" s="1290"/>
      <c r="AG97" s="1290"/>
      <c r="AH97" s="1290"/>
      <c r="AI97" s="1290"/>
      <c r="AJ97" s="1290"/>
      <c r="AK97" s="1290"/>
      <c r="AL97" s="1290"/>
      <c r="AM97" s="1290"/>
      <c r="AN97" s="1290"/>
      <c r="AO97" s="1290"/>
      <c r="AP97" s="1290"/>
      <c r="AQ97" s="1290"/>
      <c r="AR97" s="1290"/>
      <c r="AS97" s="1290"/>
      <c r="AT97" s="1290"/>
      <c r="AU97" s="1290"/>
      <c r="AV97" s="1290"/>
      <c r="AW97" s="1290"/>
      <c r="AX97" s="1290"/>
      <c r="AY97" s="1290"/>
      <c r="AZ97" s="1290"/>
      <c r="BA97" s="1290"/>
      <c r="BB97" s="1290"/>
      <c r="BC97" s="1290"/>
      <c r="BD97" s="1290"/>
      <c r="BE97" s="1290"/>
      <c r="BF97" s="1290"/>
      <c r="BG97" s="1290"/>
      <c r="BH97" s="1290"/>
      <c r="BI97" s="1290"/>
      <c r="BJ97" s="1290"/>
      <c r="BK97" s="1290"/>
      <c r="BL97" s="1290"/>
      <c r="BM97" s="1290"/>
      <c r="BN97" s="1290"/>
      <c r="BO97" s="1290"/>
      <c r="BP97" s="1290"/>
      <c r="BQ97" s="1290"/>
      <c r="BR97" s="1290"/>
      <c r="BS97" s="1290"/>
      <c r="BT97" s="1290"/>
      <c r="BU97" s="1290"/>
      <c r="BV97" s="1290"/>
      <c r="BW97" s="1290"/>
      <c r="BX97" s="1290"/>
      <c r="BY97" s="1290"/>
      <c r="BZ97" s="1290"/>
      <c r="CA97" s="1290"/>
      <c r="CB97" s="1290"/>
      <c r="CC97" s="1290"/>
      <c r="CD97" s="1290"/>
      <c r="CE97" s="1290"/>
      <c r="CF97" s="1290"/>
      <c r="CG97" s="1290"/>
      <c r="CH97" s="1290"/>
      <c r="CI97" s="1290"/>
      <c r="CJ97" s="1290"/>
      <c r="CK97" s="1290"/>
      <c r="CL97" s="1290"/>
      <c r="CM97" s="1290"/>
      <c r="CN97" s="1290"/>
      <c r="CO97" s="1290"/>
      <c r="CP97" s="1290"/>
      <c r="CQ97" s="1290"/>
      <c r="CR97" s="1290"/>
      <c r="CS97" s="1290"/>
      <c r="CT97" s="1290"/>
      <c r="CU97" s="1290"/>
      <c r="CV97" s="1290"/>
      <c r="CW97" s="1290"/>
      <c r="CX97" s="1290"/>
      <c r="CY97" s="1290"/>
      <c r="CZ97" s="1290"/>
      <c r="DA97" s="1290"/>
      <c r="DB97" s="1290"/>
      <c r="DC97" s="1290"/>
      <c r="DD97" s="1290"/>
      <c r="DE97" s="1453"/>
      <c r="DF97" s="1446"/>
    </row>
    <row r="98" customFormat="false" ht="12.75" hidden="false" customHeight="false" outlineLevel="0" collapsed="false">
      <c r="B98" s="1288" t="s">
        <v>1045</v>
      </c>
      <c r="C98" s="1372" t="s">
        <v>1139</v>
      </c>
      <c r="D98" s="1290"/>
      <c r="E98" s="1290"/>
      <c r="F98" s="1451"/>
      <c r="G98" s="1452"/>
      <c r="H98" s="1453"/>
      <c r="I98" s="1295"/>
      <c r="J98" s="1290"/>
      <c r="K98" s="1290"/>
      <c r="L98" s="1290"/>
      <c r="M98" s="1290"/>
      <c r="N98" s="1290"/>
      <c r="O98" s="1290"/>
      <c r="P98" s="1290"/>
      <c r="Q98" s="1290"/>
      <c r="R98" s="1290"/>
      <c r="S98" s="1290"/>
      <c r="T98" s="1290"/>
      <c r="U98" s="1290"/>
      <c r="V98" s="1290"/>
      <c r="W98" s="1290"/>
      <c r="X98" s="1290"/>
      <c r="Y98" s="1290"/>
      <c r="Z98" s="1290"/>
      <c r="AA98" s="1290"/>
      <c r="AB98" s="1290"/>
      <c r="AC98" s="1290"/>
      <c r="AD98" s="1290"/>
      <c r="AE98" s="1290"/>
      <c r="AF98" s="1290"/>
      <c r="AG98" s="1290"/>
      <c r="AH98" s="1290"/>
      <c r="AI98" s="1290"/>
      <c r="AJ98" s="1290"/>
      <c r="AK98" s="1290"/>
      <c r="AL98" s="1290"/>
      <c r="AM98" s="1290"/>
      <c r="AN98" s="1290"/>
      <c r="AO98" s="1290"/>
      <c r="AP98" s="1290"/>
      <c r="AQ98" s="1290"/>
      <c r="AR98" s="1290"/>
      <c r="AS98" s="1290"/>
      <c r="AT98" s="1290"/>
      <c r="AU98" s="1290"/>
      <c r="AV98" s="1290"/>
      <c r="AW98" s="1290"/>
      <c r="AX98" s="1290"/>
      <c r="AY98" s="1290"/>
      <c r="AZ98" s="1290"/>
      <c r="BA98" s="1290"/>
      <c r="BB98" s="1290"/>
      <c r="BC98" s="1290"/>
      <c r="BD98" s="1290"/>
      <c r="BE98" s="1290"/>
      <c r="BF98" s="1290"/>
      <c r="BG98" s="1290"/>
      <c r="BH98" s="1290"/>
      <c r="BI98" s="1290"/>
      <c r="BJ98" s="1290"/>
      <c r="BK98" s="1290"/>
      <c r="BL98" s="1290"/>
      <c r="BM98" s="1290"/>
      <c r="BN98" s="1290"/>
      <c r="BO98" s="1290"/>
      <c r="BP98" s="1290"/>
      <c r="BQ98" s="1290"/>
      <c r="BR98" s="1290"/>
      <c r="BS98" s="1290"/>
      <c r="BT98" s="1290"/>
      <c r="BU98" s="1290"/>
      <c r="BV98" s="1290"/>
      <c r="BW98" s="1290"/>
      <c r="BX98" s="1290"/>
      <c r="BY98" s="1290"/>
      <c r="BZ98" s="1290"/>
      <c r="CA98" s="1290"/>
      <c r="CB98" s="1290"/>
      <c r="CC98" s="1290"/>
      <c r="CD98" s="1290"/>
      <c r="CE98" s="1290"/>
      <c r="CF98" s="1290"/>
      <c r="CG98" s="1290"/>
      <c r="CH98" s="1290"/>
      <c r="CI98" s="1290"/>
      <c r="CJ98" s="1290"/>
      <c r="CK98" s="1290"/>
      <c r="CL98" s="1290"/>
      <c r="CM98" s="1290"/>
      <c r="CN98" s="1290"/>
      <c r="CO98" s="1290"/>
      <c r="CP98" s="1290"/>
      <c r="CQ98" s="1290"/>
      <c r="CR98" s="1290"/>
      <c r="CS98" s="1290"/>
      <c r="CT98" s="1290"/>
      <c r="CU98" s="1290"/>
      <c r="CV98" s="1290"/>
      <c r="CW98" s="1290"/>
      <c r="CX98" s="1290"/>
      <c r="CY98" s="1290"/>
      <c r="CZ98" s="1290"/>
      <c r="DA98" s="1290"/>
      <c r="DB98" s="1290"/>
      <c r="DC98" s="1290"/>
      <c r="DD98" s="1290"/>
      <c r="DE98" s="1453"/>
      <c r="DF98" s="1446"/>
    </row>
    <row r="99" customFormat="false" ht="12.75" hidden="false" customHeight="false" outlineLevel="0" collapsed="false">
      <c r="B99" s="1288" t="s">
        <v>1046</v>
      </c>
      <c r="C99" s="1372" t="s">
        <v>1139</v>
      </c>
      <c r="D99" s="1290"/>
      <c r="E99" s="1290"/>
      <c r="F99" s="1451"/>
      <c r="G99" s="1452"/>
      <c r="H99" s="1453"/>
      <c r="I99" s="1295"/>
      <c r="J99" s="1290"/>
      <c r="K99" s="1290"/>
      <c r="L99" s="1290"/>
      <c r="M99" s="1290"/>
      <c r="N99" s="1290"/>
      <c r="O99" s="1290"/>
      <c r="P99" s="1290"/>
      <c r="Q99" s="1290"/>
      <c r="R99" s="1290"/>
      <c r="S99" s="1290"/>
      <c r="T99" s="1290"/>
      <c r="U99" s="1290"/>
      <c r="V99" s="1290"/>
      <c r="W99" s="1290"/>
      <c r="X99" s="1290"/>
      <c r="Y99" s="1290"/>
      <c r="Z99" s="1290"/>
      <c r="AA99" s="1290"/>
      <c r="AB99" s="1290"/>
      <c r="AC99" s="1290"/>
      <c r="AD99" s="1290"/>
      <c r="AE99" s="1290"/>
      <c r="AF99" s="1290"/>
      <c r="AG99" s="1290"/>
      <c r="AH99" s="1290"/>
      <c r="AI99" s="1290"/>
      <c r="AJ99" s="1290"/>
      <c r="AK99" s="1290"/>
      <c r="AL99" s="1290"/>
      <c r="AM99" s="1290"/>
      <c r="AN99" s="1290"/>
      <c r="AO99" s="1290"/>
      <c r="AP99" s="1290"/>
      <c r="AQ99" s="1290"/>
      <c r="AR99" s="1290"/>
      <c r="AS99" s="1290"/>
      <c r="AT99" s="1290"/>
      <c r="AU99" s="1290"/>
      <c r="AV99" s="1290"/>
      <c r="AW99" s="1290"/>
      <c r="AX99" s="1290"/>
      <c r="AY99" s="1290"/>
      <c r="AZ99" s="1290"/>
      <c r="BA99" s="1290"/>
      <c r="BB99" s="1290"/>
      <c r="BC99" s="1290"/>
      <c r="BD99" s="1290"/>
      <c r="BE99" s="1290"/>
      <c r="BF99" s="1290"/>
      <c r="BG99" s="1290"/>
      <c r="BH99" s="1290"/>
      <c r="BI99" s="1290"/>
      <c r="BJ99" s="1290"/>
      <c r="BK99" s="1290"/>
      <c r="BL99" s="1290"/>
      <c r="BM99" s="1290"/>
      <c r="BN99" s="1290"/>
      <c r="BO99" s="1290"/>
      <c r="BP99" s="1290"/>
      <c r="BQ99" s="1290"/>
      <c r="BR99" s="1290"/>
      <c r="BS99" s="1290"/>
      <c r="BT99" s="1290"/>
      <c r="BU99" s="1290"/>
      <c r="BV99" s="1290"/>
      <c r="BW99" s="1290"/>
      <c r="BX99" s="1290"/>
      <c r="BY99" s="1290"/>
      <c r="BZ99" s="1290"/>
      <c r="CA99" s="1290"/>
      <c r="CB99" s="1290"/>
      <c r="CC99" s="1290"/>
      <c r="CD99" s="1290"/>
      <c r="CE99" s="1290"/>
      <c r="CF99" s="1290"/>
      <c r="CG99" s="1290"/>
      <c r="CH99" s="1290"/>
      <c r="CI99" s="1290"/>
      <c r="CJ99" s="1290"/>
      <c r="CK99" s="1290"/>
      <c r="CL99" s="1290"/>
      <c r="CM99" s="1290"/>
      <c r="CN99" s="1290"/>
      <c r="CO99" s="1290"/>
      <c r="CP99" s="1290"/>
      <c r="CQ99" s="1290"/>
      <c r="CR99" s="1290"/>
      <c r="CS99" s="1290"/>
      <c r="CT99" s="1290"/>
      <c r="CU99" s="1290"/>
      <c r="CV99" s="1290"/>
      <c r="CW99" s="1290"/>
      <c r="CX99" s="1290"/>
      <c r="CY99" s="1290"/>
      <c r="CZ99" s="1290"/>
      <c r="DA99" s="1290"/>
      <c r="DB99" s="1290"/>
      <c r="DC99" s="1290"/>
      <c r="DD99" s="1290"/>
      <c r="DE99" s="1453"/>
      <c r="DF99" s="1446"/>
    </row>
    <row r="100" customFormat="false" ht="12.75" hidden="false" customHeight="false" outlineLevel="0" collapsed="false">
      <c r="B100" s="1288"/>
      <c r="C100" s="1372"/>
      <c r="D100" s="1292"/>
      <c r="E100" s="1292"/>
      <c r="F100" s="1454"/>
      <c r="G100" s="1455"/>
      <c r="H100" s="1456"/>
      <c r="I100" s="1296"/>
      <c r="J100" s="1292"/>
      <c r="K100" s="1292"/>
      <c r="L100" s="1292"/>
      <c r="M100" s="1292"/>
      <c r="N100" s="1292"/>
      <c r="O100" s="1292"/>
      <c r="P100" s="1292"/>
      <c r="Q100" s="1292"/>
      <c r="R100" s="1292"/>
      <c r="S100" s="1292"/>
      <c r="T100" s="1292"/>
      <c r="U100" s="1292"/>
      <c r="V100" s="1292"/>
      <c r="W100" s="1292"/>
      <c r="X100" s="1292"/>
      <c r="Y100" s="1292"/>
      <c r="Z100" s="1292"/>
      <c r="AA100" s="1292"/>
      <c r="AB100" s="1292"/>
      <c r="AC100" s="1292"/>
      <c r="AD100" s="1292"/>
      <c r="AE100" s="1292"/>
      <c r="AF100" s="1292"/>
      <c r="AG100" s="1292"/>
      <c r="AH100" s="1292"/>
      <c r="AI100" s="1292"/>
      <c r="AJ100" s="1292"/>
      <c r="AK100" s="1292"/>
      <c r="AL100" s="1292"/>
      <c r="AM100" s="1292"/>
      <c r="AN100" s="1292"/>
      <c r="AO100" s="1292"/>
      <c r="AP100" s="1292"/>
      <c r="AQ100" s="1292"/>
      <c r="AR100" s="1292"/>
      <c r="AS100" s="1292"/>
      <c r="AT100" s="1292"/>
      <c r="AU100" s="1292"/>
      <c r="AV100" s="1292"/>
      <c r="AW100" s="1292"/>
      <c r="AX100" s="1292"/>
      <c r="AY100" s="1292"/>
      <c r="AZ100" s="1292"/>
      <c r="BA100" s="1292"/>
      <c r="BB100" s="1292"/>
      <c r="BC100" s="1292"/>
      <c r="BD100" s="1292"/>
      <c r="BE100" s="1292"/>
      <c r="BF100" s="1292"/>
      <c r="BG100" s="1292"/>
      <c r="BH100" s="1292"/>
      <c r="BI100" s="1292"/>
      <c r="BJ100" s="1292"/>
      <c r="BK100" s="1292"/>
      <c r="BL100" s="1292"/>
      <c r="BM100" s="1292"/>
      <c r="BN100" s="1292"/>
      <c r="BO100" s="1292"/>
      <c r="BP100" s="1292"/>
      <c r="BQ100" s="1292"/>
      <c r="BR100" s="1292"/>
      <c r="BS100" s="1292"/>
      <c r="BT100" s="1292"/>
      <c r="BU100" s="1292"/>
      <c r="BV100" s="1292"/>
      <c r="BW100" s="1292"/>
      <c r="BX100" s="1292"/>
      <c r="BY100" s="1292"/>
      <c r="BZ100" s="1292"/>
      <c r="CA100" s="1292"/>
      <c r="CB100" s="1292"/>
      <c r="CC100" s="1292"/>
      <c r="CD100" s="1292"/>
      <c r="CE100" s="1292"/>
      <c r="CF100" s="1292"/>
      <c r="CG100" s="1292"/>
      <c r="CH100" s="1292"/>
      <c r="CI100" s="1292"/>
      <c r="CJ100" s="1292"/>
      <c r="CK100" s="1292"/>
      <c r="CL100" s="1292"/>
      <c r="CM100" s="1292"/>
      <c r="CN100" s="1292"/>
      <c r="CO100" s="1292"/>
      <c r="CP100" s="1292"/>
      <c r="CQ100" s="1292"/>
      <c r="CR100" s="1292"/>
      <c r="CS100" s="1292"/>
      <c r="CT100" s="1292"/>
      <c r="CU100" s="1292"/>
      <c r="CV100" s="1292"/>
      <c r="CW100" s="1292"/>
      <c r="CX100" s="1292"/>
      <c r="CY100" s="1292"/>
      <c r="CZ100" s="1292"/>
      <c r="DA100" s="1292"/>
      <c r="DB100" s="1292"/>
      <c r="DC100" s="1292"/>
      <c r="DD100" s="1292"/>
      <c r="DE100" s="1456"/>
      <c r="DF100" s="1446"/>
    </row>
    <row r="101" customFormat="false" ht="12.75" hidden="false" customHeight="false" outlineLevel="0" collapsed="false">
      <c r="B101" s="1288" t="s">
        <v>1047</v>
      </c>
      <c r="C101" s="1372" t="s">
        <v>1083</v>
      </c>
      <c r="D101" s="1290"/>
      <c r="E101" s="1290"/>
      <c r="F101" s="1451"/>
      <c r="G101" s="1452"/>
      <c r="H101" s="1453"/>
      <c r="I101" s="1295"/>
      <c r="J101" s="1290"/>
      <c r="K101" s="1290"/>
      <c r="L101" s="1290"/>
      <c r="M101" s="1290"/>
      <c r="N101" s="1290"/>
      <c r="O101" s="1290"/>
      <c r="P101" s="1290"/>
      <c r="Q101" s="1290"/>
      <c r="R101" s="1290"/>
      <c r="S101" s="1290"/>
      <c r="T101" s="1290"/>
      <c r="U101" s="1290"/>
      <c r="V101" s="1290"/>
      <c r="W101" s="1290"/>
      <c r="X101" s="1290"/>
      <c r="Y101" s="1290"/>
      <c r="Z101" s="1290"/>
      <c r="AA101" s="1290"/>
      <c r="AB101" s="1290"/>
      <c r="AC101" s="1290"/>
      <c r="AD101" s="1290"/>
      <c r="AE101" s="1290"/>
      <c r="AF101" s="1290"/>
      <c r="AG101" s="1290"/>
      <c r="AH101" s="1290"/>
      <c r="AI101" s="1290"/>
      <c r="AJ101" s="1290"/>
      <c r="AK101" s="1290"/>
      <c r="AL101" s="1290"/>
      <c r="AM101" s="1290"/>
      <c r="AN101" s="1290"/>
      <c r="AO101" s="1290"/>
      <c r="AP101" s="1290"/>
      <c r="AQ101" s="1290"/>
      <c r="AR101" s="1290"/>
      <c r="AS101" s="1290"/>
      <c r="AT101" s="1290"/>
      <c r="AU101" s="1290"/>
      <c r="AV101" s="1290"/>
      <c r="AW101" s="1290"/>
      <c r="AX101" s="1290"/>
      <c r="AY101" s="1290"/>
      <c r="AZ101" s="1290"/>
      <c r="BA101" s="1290"/>
      <c r="BB101" s="1290"/>
      <c r="BC101" s="1290"/>
      <c r="BD101" s="1290"/>
      <c r="BE101" s="1290"/>
      <c r="BF101" s="1290"/>
      <c r="BG101" s="1290"/>
      <c r="BH101" s="1290"/>
      <c r="BI101" s="1290"/>
      <c r="BJ101" s="1290"/>
      <c r="BK101" s="1290"/>
      <c r="BL101" s="1290"/>
      <c r="BM101" s="1290"/>
      <c r="BN101" s="1290"/>
      <c r="BO101" s="1290"/>
      <c r="BP101" s="1290"/>
      <c r="BQ101" s="1290"/>
      <c r="BR101" s="1290"/>
      <c r="BS101" s="1290"/>
      <c r="BT101" s="1290"/>
      <c r="BU101" s="1290"/>
      <c r="BV101" s="1290"/>
      <c r="BW101" s="1290"/>
      <c r="BX101" s="1290"/>
      <c r="BY101" s="1290"/>
      <c r="BZ101" s="1290"/>
      <c r="CA101" s="1290"/>
      <c r="CB101" s="1290"/>
      <c r="CC101" s="1290"/>
      <c r="CD101" s="1290"/>
      <c r="CE101" s="1290"/>
      <c r="CF101" s="1290"/>
      <c r="CG101" s="1290"/>
      <c r="CH101" s="1290"/>
      <c r="CI101" s="1290"/>
      <c r="CJ101" s="1290"/>
      <c r="CK101" s="1290"/>
      <c r="CL101" s="1290"/>
      <c r="CM101" s="1290"/>
      <c r="CN101" s="1290"/>
      <c r="CO101" s="1290"/>
      <c r="CP101" s="1290"/>
      <c r="CQ101" s="1290"/>
      <c r="CR101" s="1290"/>
      <c r="CS101" s="1290"/>
      <c r="CT101" s="1290"/>
      <c r="CU101" s="1290"/>
      <c r="CV101" s="1290"/>
      <c r="CW101" s="1290"/>
      <c r="CX101" s="1290"/>
      <c r="CY101" s="1290"/>
      <c r="CZ101" s="1290"/>
      <c r="DA101" s="1290"/>
      <c r="DB101" s="1290"/>
      <c r="DC101" s="1290"/>
      <c r="DD101" s="1290"/>
      <c r="DE101" s="1453"/>
      <c r="DF101" s="1446"/>
    </row>
    <row r="102" customFormat="false" ht="12.75" hidden="false" customHeight="false" outlineLevel="0" collapsed="false">
      <c r="B102" s="1288" t="s">
        <v>1049</v>
      </c>
      <c r="C102" s="1372" t="s">
        <v>1083</v>
      </c>
      <c r="D102" s="1290"/>
      <c r="E102" s="1290"/>
      <c r="F102" s="1451"/>
      <c r="G102" s="1452"/>
      <c r="H102" s="1453"/>
      <c r="I102" s="1295"/>
      <c r="J102" s="1290"/>
      <c r="K102" s="1290"/>
      <c r="L102" s="1290"/>
      <c r="M102" s="1290"/>
      <c r="N102" s="1290"/>
      <c r="O102" s="1290"/>
      <c r="P102" s="1290"/>
      <c r="Q102" s="1290"/>
      <c r="R102" s="1290"/>
      <c r="S102" s="1290"/>
      <c r="T102" s="1290"/>
      <c r="U102" s="1290"/>
      <c r="V102" s="1290"/>
      <c r="W102" s="1290"/>
      <c r="X102" s="1290"/>
      <c r="Y102" s="1290"/>
      <c r="Z102" s="1290"/>
      <c r="AA102" s="1290"/>
      <c r="AB102" s="1290"/>
      <c r="AC102" s="1290"/>
      <c r="AD102" s="1290"/>
      <c r="AE102" s="1290"/>
      <c r="AF102" s="1290"/>
      <c r="AG102" s="1290"/>
      <c r="AH102" s="1290"/>
      <c r="AI102" s="1290"/>
      <c r="AJ102" s="1290"/>
      <c r="AK102" s="1290"/>
      <c r="AL102" s="1290"/>
      <c r="AM102" s="1290"/>
      <c r="AN102" s="1290"/>
      <c r="AO102" s="1290"/>
      <c r="AP102" s="1290"/>
      <c r="AQ102" s="1290"/>
      <c r="AR102" s="1290"/>
      <c r="AS102" s="1290"/>
      <c r="AT102" s="1290"/>
      <c r="AU102" s="1290"/>
      <c r="AV102" s="1290"/>
      <c r="AW102" s="1290"/>
      <c r="AX102" s="1290"/>
      <c r="AY102" s="1290"/>
      <c r="AZ102" s="1290"/>
      <c r="BA102" s="1290"/>
      <c r="BB102" s="1290"/>
      <c r="BC102" s="1290"/>
      <c r="BD102" s="1290"/>
      <c r="BE102" s="1290"/>
      <c r="BF102" s="1290"/>
      <c r="BG102" s="1290"/>
      <c r="BH102" s="1290"/>
      <c r="BI102" s="1290"/>
      <c r="BJ102" s="1290"/>
      <c r="BK102" s="1290"/>
      <c r="BL102" s="1290"/>
      <c r="BM102" s="1290"/>
      <c r="BN102" s="1290"/>
      <c r="BO102" s="1290"/>
      <c r="BP102" s="1290"/>
      <c r="BQ102" s="1290"/>
      <c r="BR102" s="1290"/>
      <c r="BS102" s="1290"/>
      <c r="BT102" s="1290"/>
      <c r="BU102" s="1290"/>
      <c r="BV102" s="1290"/>
      <c r="BW102" s="1290"/>
      <c r="BX102" s="1290"/>
      <c r="BY102" s="1290"/>
      <c r="BZ102" s="1290"/>
      <c r="CA102" s="1290"/>
      <c r="CB102" s="1290"/>
      <c r="CC102" s="1290"/>
      <c r="CD102" s="1290"/>
      <c r="CE102" s="1290"/>
      <c r="CF102" s="1290"/>
      <c r="CG102" s="1290"/>
      <c r="CH102" s="1290"/>
      <c r="CI102" s="1290"/>
      <c r="CJ102" s="1290"/>
      <c r="CK102" s="1290"/>
      <c r="CL102" s="1290"/>
      <c r="CM102" s="1290"/>
      <c r="CN102" s="1290"/>
      <c r="CO102" s="1290"/>
      <c r="CP102" s="1290"/>
      <c r="CQ102" s="1290"/>
      <c r="CR102" s="1290"/>
      <c r="CS102" s="1290"/>
      <c r="CT102" s="1290"/>
      <c r="CU102" s="1290"/>
      <c r="CV102" s="1290"/>
      <c r="CW102" s="1290"/>
      <c r="CX102" s="1290"/>
      <c r="CY102" s="1290"/>
      <c r="CZ102" s="1290"/>
      <c r="DA102" s="1290"/>
      <c r="DB102" s="1290"/>
      <c r="DC102" s="1290"/>
      <c r="DD102" s="1290"/>
      <c r="DE102" s="1453"/>
      <c r="DF102" s="1446"/>
    </row>
    <row r="103" customFormat="false" ht="12.75" hidden="false" customHeight="false" outlineLevel="0" collapsed="false">
      <c r="B103" s="1288" t="s">
        <v>1051</v>
      </c>
      <c r="C103" s="1372" t="s">
        <v>1083</v>
      </c>
      <c r="D103" s="1290"/>
      <c r="E103" s="1290"/>
      <c r="F103" s="1451"/>
      <c r="G103" s="1452"/>
      <c r="H103" s="1453"/>
      <c r="I103" s="1295"/>
      <c r="J103" s="1290"/>
      <c r="K103" s="1290"/>
      <c r="L103" s="1290"/>
      <c r="M103" s="1290"/>
      <c r="N103" s="1290"/>
      <c r="O103" s="1290"/>
      <c r="P103" s="1290"/>
      <c r="Q103" s="1290"/>
      <c r="R103" s="1290"/>
      <c r="S103" s="1290"/>
      <c r="T103" s="1290"/>
      <c r="U103" s="1290"/>
      <c r="V103" s="1290"/>
      <c r="W103" s="1290"/>
      <c r="X103" s="1290"/>
      <c r="Y103" s="1290"/>
      <c r="Z103" s="1290"/>
      <c r="AA103" s="1290"/>
      <c r="AB103" s="1290"/>
      <c r="AC103" s="1290"/>
      <c r="AD103" s="1290"/>
      <c r="AE103" s="1290"/>
      <c r="AF103" s="1290"/>
      <c r="AG103" s="1290"/>
      <c r="AH103" s="1290"/>
      <c r="AI103" s="1290"/>
      <c r="AJ103" s="1290"/>
      <c r="AK103" s="1290"/>
      <c r="AL103" s="1290"/>
      <c r="AM103" s="1290"/>
      <c r="AN103" s="1290"/>
      <c r="AO103" s="1290"/>
      <c r="AP103" s="1290"/>
      <c r="AQ103" s="1290"/>
      <c r="AR103" s="1290"/>
      <c r="AS103" s="1290"/>
      <c r="AT103" s="1290"/>
      <c r="AU103" s="1290"/>
      <c r="AV103" s="1290"/>
      <c r="AW103" s="1290"/>
      <c r="AX103" s="1290"/>
      <c r="AY103" s="1290"/>
      <c r="AZ103" s="1290"/>
      <c r="BA103" s="1290"/>
      <c r="BB103" s="1290"/>
      <c r="BC103" s="1290"/>
      <c r="BD103" s="1290"/>
      <c r="BE103" s="1290"/>
      <c r="BF103" s="1290"/>
      <c r="BG103" s="1290"/>
      <c r="BH103" s="1290"/>
      <c r="BI103" s="1290"/>
      <c r="BJ103" s="1290"/>
      <c r="BK103" s="1290"/>
      <c r="BL103" s="1290"/>
      <c r="BM103" s="1290"/>
      <c r="BN103" s="1290"/>
      <c r="BO103" s="1290"/>
      <c r="BP103" s="1290"/>
      <c r="BQ103" s="1290"/>
      <c r="BR103" s="1290"/>
      <c r="BS103" s="1290"/>
      <c r="BT103" s="1290"/>
      <c r="BU103" s="1290"/>
      <c r="BV103" s="1290"/>
      <c r="BW103" s="1290"/>
      <c r="BX103" s="1290"/>
      <c r="BY103" s="1290"/>
      <c r="BZ103" s="1290"/>
      <c r="CA103" s="1290"/>
      <c r="CB103" s="1290"/>
      <c r="CC103" s="1290"/>
      <c r="CD103" s="1290"/>
      <c r="CE103" s="1290"/>
      <c r="CF103" s="1290"/>
      <c r="CG103" s="1290"/>
      <c r="CH103" s="1290"/>
      <c r="CI103" s="1290"/>
      <c r="CJ103" s="1290"/>
      <c r="CK103" s="1290"/>
      <c r="CL103" s="1290"/>
      <c r="CM103" s="1290"/>
      <c r="CN103" s="1290"/>
      <c r="CO103" s="1290"/>
      <c r="CP103" s="1290"/>
      <c r="CQ103" s="1290"/>
      <c r="CR103" s="1290"/>
      <c r="CS103" s="1290"/>
      <c r="CT103" s="1290"/>
      <c r="CU103" s="1290"/>
      <c r="CV103" s="1290"/>
      <c r="CW103" s="1290"/>
      <c r="CX103" s="1290"/>
      <c r="CY103" s="1290"/>
      <c r="CZ103" s="1290"/>
      <c r="DA103" s="1290"/>
      <c r="DB103" s="1290"/>
      <c r="DC103" s="1290"/>
      <c r="DD103" s="1290"/>
      <c r="DE103" s="1453"/>
      <c r="DF103" s="1446"/>
    </row>
    <row r="104" customFormat="false" ht="12.75" hidden="false" customHeight="false" outlineLevel="0" collapsed="false">
      <c r="B104" s="1288" t="s">
        <v>1053</v>
      </c>
      <c r="C104" s="1372" t="s">
        <v>1083</v>
      </c>
      <c r="D104" s="1290"/>
      <c r="E104" s="1290"/>
      <c r="F104" s="1451"/>
      <c r="G104" s="1452"/>
      <c r="H104" s="1453"/>
      <c r="I104" s="1295"/>
      <c r="J104" s="1290"/>
      <c r="K104" s="1290"/>
      <c r="L104" s="1290"/>
      <c r="M104" s="1290"/>
      <c r="N104" s="1290"/>
      <c r="O104" s="1290"/>
      <c r="P104" s="1290"/>
      <c r="Q104" s="1290"/>
      <c r="R104" s="1290"/>
      <c r="S104" s="1290"/>
      <c r="T104" s="1290"/>
      <c r="U104" s="1290"/>
      <c r="V104" s="1290"/>
      <c r="W104" s="1290"/>
      <c r="X104" s="1290"/>
      <c r="Y104" s="1290"/>
      <c r="Z104" s="1290"/>
      <c r="AA104" s="1290"/>
      <c r="AB104" s="1290"/>
      <c r="AC104" s="1290"/>
      <c r="AD104" s="1290"/>
      <c r="AE104" s="1290"/>
      <c r="AF104" s="1290"/>
      <c r="AG104" s="1290"/>
      <c r="AH104" s="1290"/>
      <c r="AI104" s="1290"/>
      <c r="AJ104" s="1290"/>
      <c r="AK104" s="1290"/>
      <c r="AL104" s="1290"/>
      <c r="AM104" s="1290"/>
      <c r="AN104" s="1290"/>
      <c r="AO104" s="1290"/>
      <c r="AP104" s="1290"/>
      <c r="AQ104" s="1290"/>
      <c r="AR104" s="1290"/>
      <c r="AS104" s="1290"/>
      <c r="AT104" s="1290"/>
      <c r="AU104" s="1290"/>
      <c r="AV104" s="1290"/>
      <c r="AW104" s="1290"/>
      <c r="AX104" s="1290"/>
      <c r="AY104" s="1290"/>
      <c r="AZ104" s="1290"/>
      <c r="BA104" s="1290"/>
      <c r="BB104" s="1290"/>
      <c r="BC104" s="1290"/>
      <c r="BD104" s="1290"/>
      <c r="BE104" s="1290"/>
      <c r="BF104" s="1290"/>
      <c r="BG104" s="1290"/>
      <c r="BH104" s="1290"/>
      <c r="BI104" s="1290"/>
      <c r="BJ104" s="1290"/>
      <c r="BK104" s="1290"/>
      <c r="BL104" s="1290"/>
      <c r="BM104" s="1290"/>
      <c r="BN104" s="1290"/>
      <c r="BO104" s="1290"/>
      <c r="BP104" s="1290"/>
      <c r="BQ104" s="1290"/>
      <c r="BR104" s="1290"/>
      <c r="BS104" s="1290"/>
      <c r="BT104" s="1290"/>
      <c r="BU104" s="1290"/>
      <c r="BV104" s="1290"/>
      <c r="BW104" s="1290"/>
      <c r="BX104" s="1290"/>
      <c r="BY104" s="1290"/>
      <c r="BZ104" s="1290"/>
      <c r="CA104" s="1290"/>
      <c r="CB104" s="1290"/>
      <c r="CC104" s="1290"/>
      <c r="CD104" s="1290"/>
      <c r="CE104" s="1290"/>
      <c r="CF104" s="1290"/>
      <c r="CG104" s="1290"/>
      <c r="CH104" s="1290"/>
      <c r="CI104" s="1290"/>
      <c r="CJ104" s="1290"/>
      <c r="CK104" s="1290"/>
      <c r="CL104" s="1290"/>
      <c r="CM104" s="1290"/>
      <c r="CN104" s="1290"/>
      <c r="CO104" s="1290"/>
      <c r="CP104" s="1290"/>
      <c r="CQ104" s="1290"/>
      <c r="CR104" s="1290"/>
      <c r="CS104" s="1290"/>
      <c r="CT104" s="1290"/>
      <c r="CU104" s="1290"/>
      <c r="CV104" s="1290"/>
      <c r="CW104" s="1290"/>
      <c r="CX104" s="1290"/>
      <c r="CY104" s="1290"/>
      <c r="CZ104" s="1290"/>
      <c r="DA104" s="1290"/>
      <c r="DB104" s="1290"/>
      <c r="DC104" s="1290"/>
      <c r="DD104" s="1290"/>
      <c r="DE104" s="1453"/>
      <c r="DF104" s="1446"/>
    </row>
    <row r="105" customFormat="false" ht="12.75" hidden="false" customHeight="false" outlineLevel="0" collapsed="false">
      <c r="B105" s="1288" t="s">
        <v>1055</v>
      </c>
      <c r="C105" s="1372" t="s">
        <v>1083</v>
      </c>
      <c r="D105" s="1290"/>
      <c r="E105" s="1290"/>
      <c r="F105" s="1451"/>
      <c r="G105" s="1452"/>
      <c r="H105" s="1453"/>
      <c r="I105" s="1295"/>
      <c r="J105" s="1290"/>
      <c r="K105" s="1290"/>
      <c r="L105" s="1290"/>
      <c r="M105" s="1290"/>
      <c r="N105" s="1290"/>
      <c r="O105" s="1290"/>
      <c r="P105" s="1290"/>
      <c r="Q105" s="1290"/>
      <c r="R105" s="1290"/>
      <c r="S105" s="1290"/>
      <c r="T105" s="1290"/>
      <c r="U105" s="1290"/>
      <c r="V105" s="1290"/>
      <c r="W105" s="1290"/>
      <c r="X105" s="1290"/>
      <c r="Y105" s="1290"/>
      <c r="Z105" s="1290"/>
      <c r="AA105" s="1290"/>
      <c r="AB105" s="1290"/>
      <c r="AC105" s="1290"/>
      <c r="AD105" s="1290"/>
      <c r="AE105" s="1290"/>
      <c r="AF105" s="1290"/>
      <c r="AG105" s="1290"/>
      <c r="AH105" s="1290"/>
      <c r="AI105" s="1290"/>
      <c r="AJ105" s="1290"/>
      <c r="AK105" s="1290"/>
      <c r="AL105" s="1290"/>
      <c r="AM105" s="1290"/>
      <c r="AN105" s="1290"/>
      <c r="AO105" s="1290"/>
      <c r="AP105" s="1290"/>
      <c r="AQ105" s="1290"/>
      <c r="AR105" s="1290"/>
      <c r="AS105" s="1290"/>
      <c r="AT105" s="1290"/>
      <c r="AU105" s="1290"/>
      <c r="AV105" s="1290"/>
      <c r="AW105" s="1290"/>
      <c r="AX105" s="1290"/>
      <c r="AY105" s="1290"/>
      <c r="AZ105" s="1290"/>
      <c r="BA105" s="1290"/>
      <c r="BB105" s="1290"/>
      <c r="BC105" s="1290"/>
      <c r="BD105" s="1290"/>
      <c r="BE105" s="1290"/>
      <c r="BF105" s="1290"/>
      <c r="BG105" s="1290"/>
      <c r="BH105" s="1290"/>
      <c r="BI105" s="1290"/>
      <c r="BJ105" s="1290"/>
      <c r="BK105" s="1290"/>
      <c r="BL105" s="1290"/>
      <c r="BM105" s="1290"/>
      <c r="BN105" s="1290"/>
      <c r="BO105" s="1290"/>
      <c r="BP105" s="1290"/>
      <c r="BQ105" s="1290"/>
      <c r="BR105" s="1290"/>
      <c r="BS105" s="1290"/>
      <c r="BT105" s="1290"/>
      <c r="BU105" s="1290"/>
      <c r="BV105" s="1290"/>
      <c r="BW105" s="1290"/>
      <c r="BX105" s="1290"/>
      <c r="BY105" s="1290"/>
      <c r="BZ105" s="1290"/>
      <c r="CA105" s="1290"/>
      <c r="CB105" s="1290"/>
      <c r="CC105" s="1290"/>
      <c r="CD105" s="1290"/>
      <c r="CE105" s="1290"/>
      <c r="CF105" s="1290"/>
      <c r="CG105" s="1290"/>
      <c r="CH105" s="1290"/>
      <c r="CI105" s="1290"/>
      <c r="CJ105" s="1290"/>
      <c r="CK105" s="1290"/>
      <c r="CL105" s="1290"/>
      <c r="CM105" s="1290"/>
      <c r="CN105" s="1290"/>
      <c r="CO105" s="1290"/>
      <c r="CP105" s="1290"/>
      <c r="CQ105" s="1290"/>
      <c r="CR105" s="1290"/>
      <c r="CS105" s="1290"/>
      <c r="CT105" s="1290"/>
      <c r="CU105" s="1290"/>
      <c r="CV105" s="1290"/>
      <c r="CW105" s="1290"/>
      <c r="CX105" s="1290"/>
      <c r="CY105" s="1290"/>
      <c r="CZ105" s="1290"/>
      <c r="DA105" s="1290"/>
      <c r="DB105" s="1290"/>
      <c r="DC105" s="1290"/>
      <c r="DD105" s="1290"/>
      <c r="DE105" s="1453"/>
      <c r="DF105" s="1446"/>
    </row>
    <row r="106" customFormat="false" ht="12.75" hidden="false" customHeight="false" outlineLevel="0" collapsed="false">
      <c r="B106" s="1288" t="s">
        <v>1057</v>
      </c>
      <c r="C106" s="1372" t="s">
        <v>1083</v>
      </c>
      <c r="D106" s="1290"/>
      <c r="E106" s="1290"/>
      <c r="F106" s="1451"/>
      <c r="G106" s="1452"/>
      <c r="H106" s="1453"/>
      <c r="I106" s="1295"/>
      <c r="J106" s="1290"/>
      <c r="K106" s="1290"/>
      <c r="L106" s="1290"/>
      <c r="M106" s="1290"/>
      <c r="N106" s="1290"/>
      <c r="O106" s="1290"/>
      <c r="P106" s="1290"/>
      <c r="Q106" s="1290"/>
      <c r="R106" s="1290"/>
      <c r="S106" s="1290"/>
      <c r="T106" s="1290"/>
      <c r="U106" s="1290"/>
      <c r="V106" s="1290"/>
      <c r="W106" s="1290"/>
      <c r="X106" s="1290"/>
      <c r="Y106" s="1290"/>
      <c r="Z106" s="1290"/>
      <c r="AA106" s="1290"/>
      <c r="AB106" s="1290"/>
      <c r="AC106" s="1290"/>
      <c r="AD106" s="1290"/>
      <c r="AE106" s="1290"/>
      <c r="AF106" s="1290"/>
      <c r="AG106" s="1290"/>
      <c r="AH106" s="1290"/>
      <c r="AI106" s="1290"/>
      <c r="AJ106" s="1290"/>
      <c r="AK106" s="1290"/>
      <c r="AL106" s="1290"/>
      <c r="AM106" s="1290"/>
      <c r="AN106" s="1290"/>
      <c r="AO106" s="1290"/>
      <c r="AP106" s="1290"/>
      <c r="AQ106" s="1290"/>
      <c r="AR106" s="1290"/>
      <c r="AS106" s="1290"/>
      <c r="AT106" s="1290"/>
      <c r="AU106" s="1290"/>
      <c r="AV106" s="1290"/>
      <c r="AW106" s="1290"/>
      <c r="AX106" s="1290"/>
      <c r="AY106" s="1290"/>
      <c r="AZ106" s="1290"/>
      <c r="BA106" s="1290"/>
      <c r="BB106" s="1290"/>
      <c r="BC106" s="1290"/>
      <c r="BD106" s="1290"/>
      <c r="BE106" s="1290"/>
      <c r="BF106" s="1290"/>
      <c r="BG106" s="1290"/>
      <c r="BH106" s="1290"/>
      <c r="BI106" s="1290"/>
      <c r="BJ106" s="1290"/>
      <c r="BK106" s="1290"/>
      <c r="BL106" s="1290"/>
      <c r="BM106" s="1290"/>
      <c r="BN106" s="1290"/>
      <c r="BO106" s="1290"/>
      <c r="BP106" s="1290"/>
      <c r="BQ106" s="1290"/>
      <c r="BR106" s="1290"/>
      <c r="BS106" s="1290"/>
      <c r="BT106" s="1290"/>
      <c r="BU106" s="1290"/>
      <c r="BV106" s="1290"/>
      <c r="BW106" s="1290"/>
      <c r="BX106" s="1290"/>
      <c r="BY106" s="1290"/>
      <c r="BZ106" s="1290"/>
      <c r="CA106" s="1290"/>
      <c r="CB106" s="1290"/>
      <c r="CC106" s="1290"/>
      <c r="CD106" s="1290"/>
      <c r="CE106" s="1290"/>
      <c r="CF106" s="1290"/>
      <c r="CG106" s="1290"/>
      <c r="CH106" s="1290"/>
      <c r="CI106" s="1290"/>
      <c r="CJ106" s="1290"/>
      <c r="CK106" s="1290"/>
      <c r="CL106" s="1290"/>
      <c r="CM106" s="1290"/>
      <c r="CN106" s="1290"/>
      <c r="CO106" s="1290"/>
      <c r="CP106" s="1290"/>
      <c r="CQ106" s="1290"/>
      <c r="CR106" s="1290"/>
      <c r="CS106" s="1290"/>
      <c r="CT106" s="1290"/>
      <c r="CU106" s="1290"/>
      <c r="CV106" s="1290"/>
      <c r="CW106" s="1290"/>
      <c r="CX106" s="1290"/>
      <c r="CY106" s="1290"/>
      <c r="CZ106" s="1290"/>
      <c r="DA106" s="1290"/>
      <c r="DB106" s="1290"/>
      <c r="DC106" s="1290"/>
      <c r="DD106" s="1290"/>
      <c r="DE106" s="1453"/>
      <c r="DF106" s="1446"/>
    </row>
    <row r="107" customFormat="false" ht="12.75" hidden="false" customHeight="false" outlineLevel="0" collapsed="false">
      <c r="B107" s="1288"/>
      <c r="C107" s="1372"/>
      <c r="D107" s="1292"/>
      <c r="E107" s="1292"/>
      <c r="F107" s="1454"/>
      <c r="G107" s="1455"/>
      <c r="H107" s="1456"/>
      <c r="I107" s="1296"/>
      <c r="J107" s="1292"/>
      <c r="K107" s="1292"/>
      <c r="L107" s="1292"/>
      <c r="M107" s="1292"/>
      <c r="N107" s="1292"/>
      <c r="O107" s="1292"/>
      <c r="P107" s="1292"/>
      <c r="Q107" s="1292"/>
      <c r="R107" s="1292"/>
      <c r="S107" s="1292"/>
      <c r="T107" s="1292"/>
      <c r="U107" s="1292"/>
      <c r="V107" s="1292"/>
      <c r="W107" s="1292"/>
      <c r="X107" s="1292"/>
      <c r="Y107" s="1292"/>
      <c r="Z107" s="1292"/>
      <c r="AA107" s="1292"/>
      <c r="AB107" s="1292"/>
      <c r="AC107" s="1292"/>
      <c r="AD107" s="1292"/>
      <c r="AE107" s="1292"/>
      <c r="AF107" s="1292"/>
      <c r="AG107" s="1292"/>
      <c r="AH107" s="1292"/>
      <c r="AI107" s="1292"/>
      <c r="AJ107" s="1292"/>
      <c r="AK107" s="1292"/>
      <c r="AL107" s="1292"/>
      <c r="AM107" s="1292"/>
      <c r="AN107" s="1292"/>
      <c r="AO107" s="1292"/>
      <c r="AP107" s="1292"/>
      <c r="AQ107" s="1292"/>
      <c r="AR107" s="1292"/>
      <c r="AS107" s="1292"/>
      <c r="AT107" s="1292"/>
      <c r="AU107" s="1292"/>
      <c r="AV107" s="1292"/>
      <c r="AW107" s="1292"/>
      <c r="AX107" s="1292"/>
      <c r="AY107" s="1292"/>
      <c r="AZ107" s="1292"/>
      <c r="BA107" s="1292"/>
      <c r="BB107" s="1292"/>
      <c r="BC107" s="1292"/>
      <c r="BD107" s="1292"/>
      <c r="BE107" s="1292"/>
      <c r="BF107" s="1292"/>
      <c r="BG107" s="1292"/>
      <c r="BH107" s="1292"/>
      <c r="BI107" s="1292"/>
      <c r="BJ107" s="1292"/>
      <c r="BK107" s="1292"/>
      <c r="BL107" s="1292"/>
      <c r="BM107" s="1292"/>
      <c r="BN107" s="1292"/>
      <c r="BO107" s="1292"/>
      <c r="BP107" s="1292"/>
      <c r="BQ107" s="1292"/>
      <c r="BR107" s="1292"/>
      <c r="BS107" s="1292"/>
      <c r="BT107" s="1292"/>
      <c r="BU107" s="1292"/>
      <c r="BV107" s="1292"/>
      <c r="BW107" s="1292"/>
      <c r="BX107" s="1292"/>
      <c r="BY107" s="1292"/>
      <c r="BZ107" s="1292"/>
      <c r="CA107" s="1292"/>
      <c r="CB107" s="1292"/>
      <c r="CC107" s="1292"/>
      <c r="CD107" s="1292"/>
      <c r="CE107" s="1292"/>
      <c r="CF107" s="1292"/>
      <c r="CG107" s="1292"/>
      <c r="CH107" s="1292"/>
      <c r="CI107" s="1292"/>
      <c r="CJ107" s="1292"/>
      <c r="CK107" s="1292"/>
      <c r="CL107" s="1292"/>
      <c r="CM107" s="1292"/>
      <c r="CN107" s="1292"/>
      <c r="CO107" s="1292"/>
      <c r="CP107" s="1292"/>
      <c r="CQ107" s="1292"/>
      <c r="CR107" s="1292"/>
      <c r="CS107" s="1292"/>
      <c r="CT107" s="1292"/>
      <c r="CU107" s="1292"/>
      <c r="CV107" s="1292"/>
      <c r="CW107" s="1292"/>
      <c r="CX107" s="1292"/>
      <c r="CY107" s="1292"/>
      <c r="CZ107" s="1292"/>
      <c r="DA107" s="1292"/>
      <c r="DB107" s="1292"/>
      <c r="DC107" s="1292"/>
      <c r="DD107" s="1292"/>
      <c r="DE107" s="1456"/>
      <c r="DF107" s="984"/>
    </row>
    <row r="108" customFormat="false" ht="12.75" hidden="false" customHeight="false" outlineLevel="0" collapsed="false">
      <c r="B108" s="1288" t="s">
        <v>1059</v>
      </c>
      <c r="C108" s="1372" t="s">
        <v>1083</v>
      </c>
      <c r="D108" s="1290"/>
      <c r="E108" s="1290"/>
      <c r="F108" s="1451"/>
      <c r="G108" s="1452"/>
      <c r="H108" s="1453"/>
      <c r="I108" s="1295"/>
      <c r="J108" s="1290"/>
      <c r="K108" s="1290"/>
      <c r="L108" s="1290"/>
      <c r="M108" s="1290"/>
      <c r="N108" s="1290"/>
      <c r="O108" s="1290"/>
      <c r="P108" s="1290"/>
      <c r="Q108" s="1290"/>
      <c r="R108" s="1290"/>
      <c r="S108" s="1290"/>
      <c r="T108" s="1290"/>
      <c r="U108" s="1290"/>
      <c r="V108" s="1290"/>
      <c r="W108" s="1290"/>
      <c r="X108" s="1290"/>
      <c r="Y108" s="1290"/>
      <c r="Z108" s="1290"/>
      <c r="AA108" s="1290"/>
      <c r="AB108" s="1290"/>
      <c r="AC108" s="1290"/>
      <c r="AD108" s="1290"/>
      <c r="AE108" s="1290"/>
      <c r="AF108" s="1290"/>
      <c r="AG108" s="1290"/>
      <c r="AH108" s="1290"/>
      <c r="AI108" s="1290"/>
      <c r="AJ108" s="1290"/>
      <c r="AK108" s="1290"/>
      <c r="AL108" s="1290"/>
      <c r="AM108" s="1290"/>
      <c r="AN108" s="1290"/>
      <c r="AO108" s="1290"/>
      <c r="AP108" s="1290"/>
      <c r="AQ108" s="1290"/>
      <c r="AR108" s="1290"/>
      <c r="AS108" s="1290"/>
      <c r="AT108" s="1290"/>
      <c r="AU108" s="1290"/>
      <c r="AV108" s="1290"/>
      <c r="AW108" s="1290"/>
      <c r="AX108" s="1290"/>
      <c r="AY108" s="1290"/>
      <c r="AZ108" s="1290"/>
      <c r="BA108" s="1290"/>
      <c r="BB108" s="1290"/>
      <c r="BC108" s="1290"/>
      <c r="BD108" s="1290"/>
      <c r="BE108" s="1290"/>
      <c r="BF108" s="1290"/>
      <c r="BG108" s="1290"/>
      <c r="BH108" s="1290"/>
      <c r="BI108" s="1290"/>
      <c r="BJ108" s="1290"/>
      <c r="BK108" s="1290"/>
      <c r="BL108" s="1290"/>
      <c r="BM108" s="1290"/>
      <c r="BN108" s="1290"/>
      <c r="BO108" s="1290"/>
      <c r="BP108" s="1290"/>
      <c r="BQ108" s="1290"/>
      <c r="BR108" s="1290"/>
      <c r="BS108" s="1290"/>
      <c r="BT108" s="1290"/>
      <c r="BU108" s="1290"/>
      <c r="BV108" s="1290"/>
      <c r="BW108" s="1290"/>
      <c r="BX108" s="1290"/>
      <c r="BY108" s="1290"/>
      <c r="BZ108" s="1290"/>
      <c r="CA108" s="1290"/>
      <c r="CB108" s="1290"/>
      <c r="CC108" s="1290"/>
      <c r="CD108" s="1290"/>
      <c r="CE108" s="1290"/>
      <c r="CF108" s="1290"/>
      <c r="CG108" s="1290"/>
      <c r="CH108" s="1290"/>
      <c r="CI108" s="1290"/>
      <c r="CJ108" s="1290"/>
      <c r="CK108" s="1290"/>
      <c r="CL108" s="1290"/>
      <c r="CM108" s="1290"/>
      <c r="CN108" s="1290"/>
      <c r="CO108" s="1290"/>
      <c r="CP108" s="1290"/>
      <c r="CQ108" s="1290"/>
      <c r="CR108" s="1290"/>
      <c r="CS108" s="1290"/>
      <c r="CT108" s="1290"/>
      <c r="CU108" s="1290"/>
      <c r="CV108" s="1290"/>
      <c r="CW108" s="1290"/>
      <c r="CX108" s="1290"/>
      <c r="CY108" s="1290"/>
      <c r="CZ108" s="1290"/>
      <c r="DA108" s="1290"/>
      <c r="DB108" s="1290"/>
      <c r="DC108" s="1290"/>
      <c r="DD108" s="1290"/>
      <c r="DE108" s="1453"/>
      <c r="DF108" s="984"/>
    </row>
    <row r="109" customFormat="false" ht="12.75" hidden="false" customHeight="false" outlineLevel="0" collapsed="false">
      <c r="B109" s="1288"/>
      <c r="C109" s="1346"/>
      <c r="D109" s="1292"/>
      <c r="E109" s="1292"/>
      <c r="F109" s="1454"/>
      <c r="G109" s="1455"/>
      <c r="H109" s="1456"/>
      <c r="I109" s="1296"/>
      <c r="J109" s="1292"/>
      <c r="K109" s="1292"/>
      <c r="L109" s="1292"/>
      <c r="M109" s="1292"/>
      <c r="N109" s="1292"/>
      <c r="O109" s="1292"/>
      <c r="P109" s="1292"/>
      <c r="Q109" s="1292"/>
      <c r="R109" s="1292"/>
      <c r="S109" s="1292"/>
      <c r="T109" s="1292"/>
      <c r="U109" s="1292"/>
      <c r="V109" s="1292"/>
      <c r="W109" s="1292"/>
      <c r="X109" s="1292"/>
      <c r="Y109" s="1292"/>
      <c r="Z109" s="1292"/>
      <c r="AA109" s="1292"/>
      <c r="AB109" s="1292"/>
      <c r="AC109" s="1292"/>
      <c r="AD109" s="1292"/>
      <c r="AE109" s="1292"/>
      <c r="AF109" s="1292"/>
      <c r="AG109" s="1292"/>
      <c r="AH109" s="1292"/>
      <c r="AI109" s="1292"/>
      <c r="AJ109" s="1292"/>
      <c r="AK109" s="1292"/>
      <c r="AL109" s="1292"/>
      <c r="AM109" s="1292"/>
      <c r="AN109" s="1292"/>
      <c r="AO109" s="1292"/>
      <c r="AP109" s="1292"/>
      <c r="AQ109" s="1292"/>
      <c r="AR109" s="1292"/>
      <c r="AS109" s="1292"/>
      <c r="AT109" s="1292"/>
      <c r="AU109" s="1292"/>
      <c r="AV109" s="1292"/>
      <c r="AW109" s="1292"/>
      <c r="AX109" s="1292"/>
      <c r="AY109" s="1292"/>
      <c r="AZ109" s="1292"/>
      <c r="BA109" s="1292"/>
      <c r="BB109" s="1292"/>
      <c r="BC109" s="1292"/>
      <c r="BD109" s="1292"/>
      <c r="BE109" s="1292"/>
      <c r="BF109" s="1292"/>
      <c r="BG109" s="1292"/>
      <c r="BH109" s="1292"/>
      <c r="BI109" s="1292"/>
      <c r="BJ109" s="1292"/>
      <c r="BK109" s="1292"/>
      <c r="BL109" s="1292"/>
      <c r="BM109" s="1292"/>
      <c r="BN109" s="1292"/>
      <c r="BO109" s="1292"/>
      <c r="BP109" s="1292"/>
      <c r="BQ109" s="1292"/>
      <c r="BR109" s="1292"/>
      <c r="BS109" s="1292"/>
      <c r="BT109" s="1292"/>
      <c r="BU109" s="1292"/>
      <c r="BV109" s="1292"/>
      <c r="BW109" s="1292"/>
      <c r="BX109" s="1292"/>
      <c r="BY109" s="1292"/>
      <c r="BZ109" s="1292"/>
      <c r="CA109" s="1292"/>
      <c r="CB109" s="1292"/>
      <c r="CC109" s="1292"/>
      <c r="CD109" s="1292"/>
      <c r="CE109" s="1292"/>
      <c r="CF109" s="1292"/>
      <c r="CG109" s="1292"/>
      <c r="CH109" s="1292"/>
      <c r="CI109" s="1292"/>
      <c r="CJ109" s="1292"/>
      <c r="CK109" s="1292"/>
      <c r="CL109" s="1292"/>
      <c r="CM109" s="1292"/>
      <c r="CN109" s="1292"/>
      <c r="CO109" s="1292"/>
      <c r="CP109" s="1292"/>
      <c r="CQ109" s="1292"/>
      <c r="CR109" s="1292"/>
      <c r="CS109" s="1292"/>
      <c r="CT109" s="1292"/>
      <c r="CU109" s="1292"/>
      <c r="CV109" s="1292"/>
      <c r="CW109" s="1292"/>
      <c r="CX109" s="1292"/>
      <c r="CY109" s="1292"/>
      <c r="CZ109" s="1292"/>
      <c r="DA109" s="1292"/>
      <c r="DB109" s="1292"/>
      <c r="DC109" s="1292"/>
      <c r="DD109" s="1292"/>
      <c r="DE109" s="1456"/>
      <c r="DF109" s="984"/>
    </row>
    <row r="110" customFormat="false" ht="12.75" hidden="false" customHeight="false" outlineLevel="0" collapsed="false">
      <c r="B110" s="1284" t="s">
        <v>1061</v>
      </c>
      <c r="C110" s="1346"/>
      <c r="D110" s="1292"/>
      <c r="E110" s="1292"/>
      <c r="F110" s="1454"/>
      <c r="G110" s="1455"/>
      <c r="H110" s="1456"/>
      <c r="I110" s="1296"/>
      <c r="J110" s="1292"/>
      <c r="K110" s="1292"/>
      <c r="L110" s="1292"/>
      <c r="M110" s="1292"/>
      <c r="N110" s="1292"/>
      <c r="O110" s="1292"/>
      <c r="P110" s="1292"/>
      <c r="Q110" s="1292"/>
      <c r="R110" s="1292"/>
      <c r="S110" s="1292"/>
      <c r="T110" s="1292"/>
      <c r="U110" s="1292"/>
      <c r="V110" s="1292"/>
      <c r="W110" s="1292"/>
      <c r="X110" s="1292"/>
      <c r="Y110" s="1292"/>
      <c r="Z110" s="1292"/>
      <c r="AA110" s="1292"/>
      <c r="AB110" s="1292"/>
      <c r="AC110" s="1292"/>
      <c r="AD110" s="1292"/>
      <c r="AE110" s="1292"/>
      <c r="AF110" s="1292"/>
      <c r="AG110" s="1292"/>
      <c r="AH110" s="1292"/>
      <c r="AI110" s="1292"/>
      <c r="AJ110" s="1292"/>
      <c r="AK110" s="1292"/>
      <c r="AL110" s="1292"/>
      <c r="AM110" s="1292"/>
      <c r="AN110" s="1292"/>
      <c r="AO110" s="1292"/>
      <c r="AP110" s="1292"/>
      <c r="AQ110" s="1292"/>
      <c r="AR110" s="1292"/>
      <c r="AS110" s="1292"/>
      <c r="AT110" s="1292"/>
      <c r="AU110" s="1292"/>
      <c r="AV110" s="1292"/>
      <c r="AW110" s="1292"/>
      <c r="AX110" s="1292"/>
      <c r="AY110" s="1292"/>
      <c r="AZ110" s="1292"/>
      <c r="BA110" s="1292"/>
      <c r="BB110" s="1292"/>
      <c r="BC110" s="1292"/>
      <c r="BD110" s="1292"/>
      <c r="BE110" s="1292"/>
      <c r="BF110" s="1292"/>
      <c r="BG110" s="1292"/>
      <c r="BH110" s="1292"/>
      <c r="BI110" s="1292"/>
      <c r="BJ110" s="1292"/>
      <c r="BK110" s="1292"/>
      <c r="BL110" s="1292"/>
      <c r="BM110" s="1292"/>
      <c r="BN110" s="1292"/>
      <c r="BO110" s="1292"/>
      <c r="BP110" s="1292"/>
      <c r="BQ110" s="1292"/>
      <c r="BR110" s="1292"/>
      <c r="BS110" s="1292"/>
      <c r="BT110" s="1292"/>
      <c r="BU110" s="1292"/>
      <c r="BV110" s="1292"/>
      <c r="BW110" s="1292"/>
      <c r="BX110" s="1292"/>
      <c r="BY110" s="1292"/>
      <c r="BZ110" s="1292"/>
      <c r="CA110" s="1292"/>
      <c r="CB110" s="1292"/>
      <c r="CC110" s="1292"/>
      <c r="CD110" s="1292"/>
      <c r="CE110" s="1292"/>
      <c r="CF110" s="1292"/>
      <c r="CG110" s="1292"/>
      <c r="CH110" s="1292"/>
      <c r="CI110" s="1292"/>
      <c r="CJ110" s="1292"/>
      <c r="CK110" s="1292"/>
      <c r="CL110" s="1292"/>
      <c r="CM110" s="1292"/>
      <c r="CN110" s="1292"/>
      <c r="CO110" s="1292"/>
      <c r="CP110" s="1292"/>
      <c r="CQ110" s="1292"/>
      <c r="CR110" s="1292"/>
      <c r="CS110" s="1292"/>
      <c r="CT110" s="1292"/>
      <c r="CU110" s="1292"/>
      <c r="CV110" s="1292"/>
      <c r="CW110" s="1292"/>
      <c r="CX110" s="1292"/>
      <c r="CY110" s="1292"/>
      <c r="CZ110" s="1292"/>
      <c r="DA110" s="1292"/>
      <c r="DB110" s="1292"/>
      <c r="DC110" s="1292"/>
      <c r="DD110" s="1292"/>
      <c r="DE110" s="1456"/>
      <c r="DF110" s="984"/>
    </row>
    <row r="111" customFormat="false" ht="12.75" hidden="false" customHeight="false" outlineLevel="0" collapsed="false">
      <c r="B111" s="1288" t="s">
        <v>1062</v>
      </c>
      <c r="C111" s="1372" t="s">
        <v>1139</v>
      </c>
      <c r="D111" s="1290"/>
      <c r="E111" s="1290"/>
      <c r="F111" s="1451"/>
      <c r="G111" s="1452"/>
      <c r="H111" s="1453"/>
      <c r="I111" s="1295"/>
      <c r="J111" s="1290"/>
      <c r="K111" s="1290"/>
      <c r="L111" s="1290"/>
      <c r="M111" s="1290"/>
      <c r="N111" s="1290"/>
      <c r="O111" s="1290"/>
      <c r="P111" s="1290"/>
      <c r="Q111" s="1290"/>
      <c r="R111" s="1290"/>
      <c r="S111" s="1290"/>
      <c r="T111" s="1290"/>
      <c r="U111" s="1290"/>
      <c r="V111" s="1290"/>
      <c r="W111" s="1290"/>
      <c r="X111" s="1290"/>
      <c r="Y111" s="1290"/>
      <c r="Z111" s="1290"/>
      <c r="AA111" s="1290"/>
      <c r="AB111" s="1290"/>
      <c r="AC111" s="1290"/>
      <c r="AD111" s="1290"/>
      <c r="AE111" s="1290"/>
      <c r="AF111" s="1290"/>
      <c r="AG111" s="1290"/>
      <c r="AH111" s="1290"/>
      <c r="AI111" s="1290"/>
      <c r="AJ111" s="1290"/>
      <c r="AK111" s="1290"/>
      <c r="AL111" s="1290"/>
      <c r="AM111" s="1290"/>
      <c r="AN111" s="1290"/>
      <c r="AO111" s="1290"/>
      <c r="AP111" s="1290"/>
      <c r="AQ111" s="1290"/>
      <c r="AR111" s="1290"/>
      <c r="AS111" s="1290"/>
      <c r="AT111" s="1290"/>
      <c r="AU111" s="1290"/>
      <c r="AV111" s="1290"/>
      <c r="AW111" s="1290"/>
      <c r="AX111" s="1290"/>
      <c r="AY111" s="1290"/>
      <c r="AZ111" s="1290"/>
      <c r="BA111" s="1290"/>
      <c r="BB111" s="1290"/>
      <c r="BC111" s="1290"/>
      <c r="BD111" s="1290"/>
      <c r="BE111" s="1290"/>
      <c r="BF111" s="1290"/>
      <c r="BG111" s="1290"/>
      <c r="BH111" s="1290"/>
      <c r="BI111" s="1290"/>
      <c r="BJ111" s="1290"/>
      <c r="BK111" s="1290"/>
      <c r="BL111" s="1290"/>
      <c r="BM111" s="1290"/>
      <c r="BN111" s="1290"/>
      <c r="BO111" s="1290"/>
      <c r="BP111" s="1290"/>
      <c r="BQ111" s="1290"/>
      <c r="BR111" s="1290"/>
      <c r="BS111" s="1290"/>
      <c r="BT111" s="1290"/>
      <c r="BU111" s="1290"/>
      <c r="BV111" s="1290"/>
      <c r="BW111" s="1290"/>
      <c r="BX111" s="1290"/>
      <c r="BY111" s="1290"/>
      <c r="BZ111" s="1290"/>
      <c r="CA111" s="1290"/>
      <c r="CB111" s="1290"/>
      <c r="CC111" s="1290"/>
      <c r="CD111" s="1290"/>
      <c r="CE111" s="1290"/>
      <c r="CF111" s="1290"/>
      <c r="CG111" s="1290"/>
      <c r="CH111" s="1290"/>
      <c r="CI111" s="1290"/>
      <c r="CJ111" s="1290"/>
      <c r="CK111" s="1290"/>
      <c r="CL111" s="1290"/>
      <c r="CM111" s="1290"/>
      <c r="CN111" s="1290"/>
      <c r="CO111" s="1290"/>
      <c r="CP111" s="1290"/>
      <c r="CQ111" s="1290"/>
      <c r="CR111" s="1290"/>
      <c r="CS111" s="1290"/>
      <c r="CT111" s="1290"/>
      <c r="CU111" s="1290"/>
      <c r="CV111" s="1290"/>
      <c r="CW111" s="1290"/>
      <c r="CX111" s="1290"/>
      <c r="CY111" s="1290"/>
      <c r="CZ111" s="1290"/>
      <c r="DA111" s="1290"/>
      <c r="DB111" s="1290"/>
      <c r="DC111" s="1290"/>
      <c r="DD111" s="1290"/>
      <c r="DE111" s="1453"/>
      <c r="DF111" s="984"/>
    </row>
    <row r="112" customFormat="false" ht="12.75" hidden="false" customHeight="false" outlineLevel="0" collapsed="false">
      <c r="B112" s="1288" t="s">
        <v>1063</v>
      </c>
      <c r="C112" s="1372" t="s">
        <v>1139</v>
      </c>
      <c r="D112" s="1290"/>
      <c r="E112" s="1290"/>
      <c r="F112" s="1451"/>
      <c r="G112" s="1452"/>
      <c r="H112" s="1453"/>
      <c r="I112" s="1295"/>
      <c r="J112" s="1290"/>
      <c r="K112" s="1290"/>
      <c r="L112" s="1290"/>
      <c r="M112" s="1290"/>
      <c r="N112" s="1290"/>
      <c r="O112" s="1290"/>
      <c r="P112" s="1290"/>
      <c r="Q112" s="1290"/>
      <c r="R112" s="1290"/>
      <c r="S112" s="1290"/>
      <c r="T112" s="1290"/>
      <c r="U112" s="1290"/>
      <c r="V112" s="1290"/>
      <c r="W112" s="1290"/>
      <c r="X112" s="1290"/>
      <c r="Y112" s="1290"/>
      <c r="Z112" s="1290"/>
      <c r="AA112" s="1290"/>
      <c r="AB112" s="1290"/>
      <c r="AC112" s="1290"/>
      <c r="AD112" s="1290"/>
      <c r="AE112" s="1290"/>
      <c r="AF112" s="1290"/>
      <c r="AG112" s="1290"/>
      <c r="AH112" s="1290"/>
      <c r="AI112" s="1290"/>
      <c r="AJ112" s="1290"/>
      <c r="AK112" s="1290"/>
      <c r="AL112" s="1290"/>
      <c r="AM112" s="1290"/>
      <c r="AN112" s="1290"/>
      <c r="AO112" s="1290"/>
      <c r="AP112" s="1290"/>
      <c r="AQ112" s="1290"/>
      <c r="AR112" s="1290"/>
      <c r="AS112" s="1290"/>
      <c r="AT112" s="1290"/>
      <c r="AU112" s="1290"/>
      <c r="AV112" s="1290"/>
      <c r="AW112" s="1290"/>
      <c r="AX112" s="1290"/>
      <c r="AY112" s="1290"/>
      <c r="AZ112" s="1290"/>
      <c r="BA112" s="1290"/>
      <c r="BB112" s="1290"/>
      <c r="BC112" s="1290"/>
      <c r="BD112" s="1290"/>
      <c r="BE112" s="1290"/>
      <c r="BF112" s="1290"/>
      <c r="BG112" s="1290"/>
      <c r="BH112" s="1290"/>
      <c r="BI112" s="1290"/>
      <c r="BJ112" s="1290"/>
      <c r="BK112" s="1290"/>
      <c r="BL112" s="1290"/>
      <c r="BM112" s="1290"/>
      <c r="BN112" s="1290"/>
      <c r="BO112" s="1290"/>
      <c r="BP112" s="1290"/>
      <c r="BQ112" s="1290"/>
      <c r="BR112" s="1290"/>
      <c r="BS112" s="1290"/>
      <c r="BT112" s="1290"/>
      <c r="BU112" s="1290"/>
      <c r="BV112" s="1290"/>
      <c r="BW112" s="1290"/>
      <c r="BX112" s="1290"/>
      <c r="BY112" s="1290"/>
      <c r="BZ112" s="1290"/>
      <c r="CA112" s="1290"/>
      <c r="CB112" s="1290"/>
      <c r="CC112" s="1290"/>
      <c r="CD112" s="1290"/>
      <c r="CE112" s="1290"/>
      <c r="CF112" s="1290"/>
      <c r="CG112" s="1290"/>
      <c r="CH112" s="1290"/>
      <c r="CI112" s="1290"/>
      <c r="CJ112" s="1290"/>
      <c r="CK112" s="1290"/>
      <c r="CL112" s="1290"/>
      <c r="CM112" s="1290"/>
      <c r="CN112" s="1290"/>
      <c r="CO112" s="1290"/>
      <c r="CP112" s="1290"/>
      <c r="CQ112" s="1290"/>
      <c r="CR112" s="1290"/>
      <c r="CS112" s="1290"/>
      <c r="CT112" s="1290"/>
      <c r="CU112" s="1290"/>
      <c r="CV112" s="1290"/>
      <c r="CW112" s="1290"/>
      <c r="CX112" s="1290"/>
      <c r="CY112" s="1290"/>
      <c r="CZ112" s="1290"/>
      <c r="DA112" s="1290"/>
      <c r="DB112" s="1290"/>
      <c r="DC112" s="1290"/>
      <c r="DD112" s="1290"/>
      <c r="DE112" s="1453"/>
      <c r="DF112" s="984"/>
    </row>
    <row r="113" customFormat="false" ht="12.75" hidden="false" customHeight="false" outlineLevel="0" collapsed="false">
      <c r="B113" s="1288" t="s">
        <v>1064</v>
      </c>
      <c r="C113" s="1372" t="s">
        <v>1139</v>
      </c>
      <c r="D113" s="1290"/>
      <c r="E113" s="1290"/>
      <c r="F113" s="1451"/>
      <c r="G113" s="1452"/>
      <c r="H113" s="1453"/>
      <c r="I113" s="1295"/>
      <c r="J113" s="1290"/>
      <c r="K113" s="1290"/>
      <c r="L113" s="1290"/>
      <c r="M113" s="1290"/>
      <c r="N113" s="1290"/>
      <c r="O113" s="1290"/>
      <c r="P113" s="1290"/>
      <c r="Q113" s="1290"/>
      <c r="R113" s="1290"/>
      <c r="S113" s="1290"/>
      <c r="T113" s="1290"/>
      <c r="U113" s="1290"/>
      <c r="V113" s="1290"/>
      <c r="W113" s="1290"/>
      <c r="X113" s="1290"/>
      <c r="Y113" s="1290"/>
      <c r="Z113" s="1290"/>
      <c r="AA113" s="1290"/>
      <c r="AB113" s="1290"/>
      <c r="AC113" s="1290"/>
      <c r="AD113" s="1290"/>
      <c r="AE113" s="1290"/>
      <c r="AF113" s="1290"/>
      <c r="AG113" s="1290"/>
      <c r="AH113" s="1290"/>
      <c r="AI113" s="1290"/>
      <c r="AJ113" s="1290"/>
      <c r="AK113" s="1290"/>
      <c r="AL113" s="1290"/>
      <c r="AM113" s="1290"/>
      <c r="AN113" s="1290"/>
      <c r="AO113" s="1290"/>
      <c r="AP113" s="1290"/>
      <c r="AQ113" s="1290"/>
      <c r="AR113" s="1290"/>
      <c r="AS113" s="1290"/>
      <c r="AT113" s="1290"/>
      <c r="AU113" s="1290"/>
      <c r="AV113" s="1290"/>
      <c r="AW113" s="1290"/>
      <c r="AX113" s="1290"/>
      <c r="AY113" s="1290"/>
      <c r="AZ113" s="1290"/>
      <c r="BA113" s="1290"/>
      <c r="BB113" s="1290"/>
      <c r="BC113" s="1290"/>
      <c r="BD113" s="1290"/>
      <c r="BE113" s="1290"/>
      <c r="BF113" s="1290"/>
      <c r="BG113" s="1290"/>
      <c r="BH113" s="1290"/>
      <c r="BI113" s="1290"/>
      <c r="BJ113" s="1290"/>
      <c r="BK113" s="1290"/>
      <c r="BL113" s="1290"/>
      <c r="BM113" s="1290"/>
      <c r="BN113" s="1290"/>
      <c r="BO113" s="1290"/>
      <c r="BP113" s="1290"/>
      <c r="BQ113" s="1290"/>
      <c r="BR113" s="1290"/>
      <c r="BS113" s="1290"/>
      <c r="BT113" s="1290"/>
      <c r="BU113" s="1290"/>
      <c r="BV113" s="1290"/>
      <c r="BW113" s="1290"/>
      <c r="BX113" s="1290"/>
      <c r="BY113" s="1290"/>
      <c r="BZ113" s="1290"/>
      <c r="CA113" s="1290"/>
      <c r="CB113" s="1290"/>
      <c r="CC113" s="1290"/>
      <c r="CD113" s="1290"/>
      <c r="CE113" s="1290"/>
      <c r="CF113" s="1290"/>
      <c r="CG113" s="1290"/>
      <c r="CH113" s="1290"/>
      <c r="CI113" s="1290"/>
      <c r="CJ113" s="1290"/>
      <c r="CK113" s="1290"/>
      <c r="CL113" s="1290"/>
      <c r="CM113" s="1290"/>
      <c r="CN113" s="1290"/>
      <c r="CO113" s="1290"/>
      <c r="CP113" s="1290"/>
      <c r="CQ113" s="1290"/>
      <c r="CR113" s="1290"/>
      <c r="CS113" s="1290"/>
      <c r="CT113" s="1290"/>
      <c r="CU113" s="1290"/>
      <c r="CV113" s="1290"/>
      <c r="CW113" s="1290"/>
      <c r="CX113" s="1290"/>
      <c r="CY113" s="1290"/>
      <c r="CZ113" s="1290"/>
      <c r="DA113" s="1290"/>
      <c r="DB113" s="1290"/>
      <c r="DC113" s="1290"/>
      <c r="DD113" s="1290"/>
      <c r="DE113" s="1453"/>
      <c r="DF113" s="984"/>
    </row>
    <row r="114" customFormat="false" ht="12.75" hidden="false" customHeight="false" outlineLevel="0" collapsed="false">
      <c r="B114" s="1288" t="s">
        <v>1065</v>
      </c>
      <c r="C114" s="1372" t="s">
        <v>1139</v>
      </c>
      <c r="D114" s="1290"/>
      <c r="E114" s="1290"/>
      <c r="F114" s="1451"/>
      <c r="G114" s="1452"/>
      <c r="H114" s="1453"/>
      <c r="I114" s="1295"/>
      <c r="J114" s="1290"/>
      <c r="K114" s="1290"/>
      <c r="L114" s="1290"/>
      <c r="M114" s="1290"/>
      <c r="N114" s="1290"/>
      <c r="O114" s="1290"/>
      <c r="P114" s="1290"/>
      <c r="Q114" s="1290"/>
      <c r="R114" s="1290"/>
      <c r="S114" s="1290"/>
      <c r="T114" s="1290"/>
      <c r="U114" s="1290"/>
      <c r="V114" s="1290"/>
      <c r="W114" s="1290"/>
      <c r="X114" s="1290"/>
      <c r="Y114" s="1290"/>
      <c r="Z114" s="1290"/>
      <c r="AA114" s="1290"/>
      <c r="AB114" s="1290"/>
      <c r="AC114" s="1290"/>
      <c r="AD114" s="1290"/>
      <c r="AE114" s="1290"/>
      <c r="AF114" s="1290"/>
      <c r="AG114" s="1290"/>
      <c r="AH114" s="1290"/>
      <c r="AI114" s="1290"/>
      <c r="AJ114" s="1290"/>
      <c r="AK114" s="1290"/>
      <c r="AL114" s="1290"/>
      <c r="AM114" s="1290"/>
      <c r="AN114" s="1290"/>
      <c r="AO114" s="1290"/>
      <c r="AP114" s="1290"/>
      <c r="AQ114" s="1290"/>
      <c r="AR114" s="1290"/>
      <c r="AS114" s="1290"/>
      <c r="AT114" s="1290"/>
      <c r="AU114" s="1290"/>
      <c r="AV114" s="1290"/>
      <c r="AW114" s="1290"/>
      <c r="AX114" s="1290"/>
      <c r="AY114" s="1290"/>
      <c r="AZ114" s="1290"/>
      <c r="BA114" s="1290"/>
      <c r="BB114" s="1290"/>
      <c r="BC114" s="1290"/>
      <c r="BD114" s="1290"/>
      <c r="BE114" s="1290"/>
      <c r="BF114" s="1290"/>
      <c r="BG114" s="1290"/>
      <c r="BH114" s="1290"/>
      <c r="BI114" s="1290"/>
      <c r="BJ114" s="1290"/>
      <c r="BK114" s="1290"/>
      <c r="BL114" s="1290"/>
      <c r="BM114" s="1290"/>
      <c r="BN114" s="1290"/>
      <c r="BO114" s="1290"/>
      <c r="BP114" s="1290"/>
      <c r="BQ114" s="1290"/>
      <c r="BR114" s="1290"/>
      <c r="BS114" s="1290"/>
      <c r="BT114" s="1290"/>
      <c r="BU114" s="1290"/>
      <c r="BV114" s="1290"/>
      <c r="BW114" s="1290"/>
      <c r="BX114" s="1290"/>
      <c r="BY114" s="1290"/>
      <c r="BZ114" s="1290"/>
      <c r="CA114" s="1290"/>
      <c r="CB114" s="1290"/>
      <c r="CC114" s="1290"/>
      <c r="CD114" s="1290"/>
      <c r="CE114" s="1290"/>
      <c r="CF114" s="1290"/>
      <c r="CG114" s="1290"/>
      <c r="CH114" s="1290"/>
      <c r="CI114" s="1290"/>
      <c r="CJ114" s="1290"/>
      <c r="CK114" s="1290"/>
      <c r="CL114" s="1290"/>
      <c r="CM114" s="1290"/>
      <c r="CN114" s="1290"/>
      <c r="CO114" s="1290"/>
      <c r="CP114" s="1290"/>
      <c r="CQ114" s="1290"/>
      <c r="CR114" s="1290"/>
      <c r="CS114" s="1290"/>
      <c r="CT114" s="1290"/>
      <c r="CU114" s="1290"/>
      <c r="CV114" s="1290"/>
      <c r="CW114" s="1290"/>
      <c r="CX114" s="1290"/>
      <c r="CY114" s="1290"/>
      <c r="CZ114" s="1290"/>
      <c r="DA114" s="1290"/>
      <c r="DB114" s="1290"/>
      <c r="DC114" s="1290"/>
      <c r="DD114" s="1290"/>
      <c r="DE114" s="1453"/>
      <c r="DF114" s="984"/>
    </row>
    <row r="115" customFormat="false" ht="12.75" hidden="false" customHeight="false" outlineLevel="0" collapsed="false">
      <c r="B115" s="1288" t="s">
        <v>1066</v>
      </c>
      <c r="C115" s="1372" t="s">
        <v>1139</v>
      </c>
      <c r="D115" s="1290"/>
      <c r="E115" s="1290"/>
      <c r="F115" s="1451"/>
      <c r="G115" s="1452"/>
      <c r="H115" s="1453"/>
      <c r="I115" s="1295"/>
      <c r="J115" s="1290"/>
      <c r="K115" s="1290"/>
      <c r="L115" s="1290"/>
      <c r="M115" s="1290"/>
      <c r="N115" s="1290"/>
      <c r="O115" s="1290"/>
      <c r="P115" s="1290"/>
      <c r="Q115" s="1290"/>
      <c r="R115" s="1290"/>
      <c r="S115" s="1290"/>
      <c r="T115" s="1290"/>
      <c r="U115" s="1290"/>
      <c r="V115" s="1290"/>
      <c r="W115" s="1290"/>
      <c r="X115" s="1290"/>
      <c r="Y115" s="1290"/>
      <c r="Z115" s="1290"/>
      <c r="AA115" s="1290"/>
      <c r="AB115" s="1290"/>
      <c r="AC115" s="1290"/>
      <c r="AD115" s="1290"/>
      <c r="AE115" s="1290"/>
      <c r="AF115" s="1290"/>
      <c r="AG115" s="1290"/>
      <c r="AH115" s="1290"/>
      <c r="AI115" s="1290"/>
      <c r="AJ115" s="1290"/>
      <c r="AK115" s="1290"/>
      <c r="AL115" s="1290"/>
      <c r="AM115" s="1290"/>
      <c r="AN115" s="1290"/>
      <c r="AO115" s="1290"/>
      <c r="AP115" s="1290"/>
      <c r="AQ115" s="1290"/>
      <c r="AR115" s="1290"/>
      <c r="AS115" s="1290"/>
      <c r="AT115" s="1290"/>
      <c r="AU115" s="1290"/>
      <c r="AV115" s="1290"/>
      <c r="AW115" s="1290"/>
      <c r="AX115" s="1290"/>
      <c r="AY115" s="1290"/>
      <c r="AZ115" s="1290"/>
      <c r="BA115" s="1290"/>
      <c r="BB115" s="1290"/>
      <c r="BC115" s="1290"/>
      <c r="BD115" s="1290"/>
      <c r="BE115" s="1290"/>
      <c r="BF115" s="1290"/>
      <c r="BG115" s="1290"/>
      <c r="BH115" s="1290"/>
      <c r="BI115" s="1290"/>
      <c r="BJ115" s="1290"/>
      <c r="BK115" s="1290"/>
      <c r="BL115" s="1290"/>
      <c r="BM115" s="1290"/>
      <c r="BN115" s="1290"/>
      <c r="BO115" s="1290"/>
      <c r="BP115" s="1290"/>
      <c r="BQ115" s="1290"/>
      <c r="BR115" s="1290"/>
      <c r="BS115" s="1290"/>
      <c r="BT115" s="1290"/>
      <c r="BU115" s="1290"/>
      <c r="BV115" s="1290"/>
      <c r="BW115" s="1290"/>
      <c r="BX115" s="1290"/>
      <c r="BY115" s="1290"/>
      <c r="BZ115" s="1290"/>
      <c r="CA115" s="1290"/>
      <c r="CB115" s="1290"/>
      <c r="CC115" s="1290"/>
      <c r="CD115" s="1290"/>
      <c r="CE115" s="1290"/>
      <c r="CF115" s="1290"/>
      <c r="CG115" s="1290"/>
      <c r="CH115" s="1290"/>
      <c r="CI115" s="1290"/>
      <c r="CJ115" s="1290"/>
      <c r="CK115" s="1290"/>
      <c r="CL115" s="1290"/>
      <c r="CM115" s="1290"/>
      <c r="CN115" s="1290"/>
      <c r="CO115" s="1290"/>
      <c r="CP115" s="1290"/>
      <c r="CQ115" s="1290"/>
      <c r="CR115" s="1290"/>
      <c r="CS115" s="1290"/>
      <c r="CT115" s="1290"/>
      <c r="CU115" s="1290"/>
      <c r="CV115" s="1290"/>
      <c r="CW115" s="1290"/>
      <c r="CX115" s="1290"/>
      <c r="CY115" s="1290"/>
      <c r="CZ115" s="1290"/>
      <c r="DA115" s="1290"/>
      <c r="DB115" s="1290"/>
      <c r="DC115" s="1290"/>
      <c r="DD115" s="1290"/>
      <c r="DE115" s="1453"/>
      <c r="DF115" s="984"/>
    </row>
    <row r="116" customFormat="false" ht="12.75" hidden="false" customHeight="false" outlineLevel="0" collapsed="false">
      <c r="B116" s="1288" t="s">
        <v>1067</v>
      </c>
      <c r="C116" s="1372" t="s">
        <v>1139</v>
      </c>
      <c r="D116" s="1290"/>
      <c r="E116" s="1290"/>
      <c r="F116" s="1451"/>
      <c r="G116" s="1452"/>
      <c r="H116" s="1453"/>
      <c r="I116" s="1295"/>
      <c r="J116" s="1290"/>
      <c r="K116" s="1290"/>
      <c r="L116" s="1290"/>
      <c r="M116" s="1290"/>
      <c r="N116" s="1290"/>
      <c r="O116" s="1290"/>
      <c r="P116" s="1290"/>
      <c r="Q116" s="1290"/>
      <c r="R116" s="1290"/>
      <c r="S116" s="1290"/>
      <c r="T116" s="1290"/>
      <c r="U116" s="1290"/>
      <c r="V116" s="1290"/>
      <c r="W116" s="1290"/>
      <c r="X116" s="1290"/>
      <c r="Y116" s="1290"/>
      <c r="Z116" s="1290"/>
      <c r="AA116" s="1290"/>
      <c r="AB116" s="1290"/>
      <c r="AC116" s="1290"/>
      <c r="AD116" s="1290"/>
      <c r="AE116" s="1290"/>
      <c r="AF116" s="1290"/>
      <c r="AG116" s="1290"/>
      <c r="AH116" s="1290"/>
      <c r="AI116" s="1290"/>
      <c r="AJ116" s="1290"/>
      <c r="AK116" s="1290"/>
      <c r="AL116" s="1290"/>
      <c r="AM116" s="1290"/>
      <c r="AN116" s="1290"/>
      <c r="AO116" s="1290"/>
      <c r="AP116" s="1290"/>
      <c r="AQ116" s="1290"/>
      <c r="AR116" s="1290"/>
      <c r="AS116" s="1290"/>
      <c r="AT116" s="1290"/>
      <c r="AU116" s="1290"/>
      <c r="AV116" s="1290"/>
      <c r="AW116" s="1290"/>
      <c r="AX116" s="1290"/>
      <c r="AY116" s="1290"/>
      <c r="AZ116" s="1290"/>
      <c r="BA116" s="1290"/>
      <c r="BB116" s="1290"/>
      <c r="BC116" s="1290"/>
      <c r="BD116" s="1290"/>
      <c r="BE116" s="1290"/>
      <c r="BF116" s="1290"/>
      <c r="BG116" s="1290"/>
      <c r="BH116" s="1290"/>
      <c r="BI116" s="1290"/>
      <c r="BJ116" s="1290"/>
      <c r="BK116" s="1290"/>
      <c r="BL116" s="1290"/>
      <c r="BM116" s="1290"/>
      <c r="BN116" s="1290"/>
      <c r="BO116" s="1290"/>
      <c r="BP116" s="1290"/>
      <c r="BQ116" s="1290"/>
      <c r="BR116" s="1290"/>
      <c r="BS116" s="1290"/>
      <c r="BT116" s="1290"/>
      <c r="BU116" s="1290"/>
      <c r="BV116" s="1290"/>
      <c r="BW116" s="1290"/>
      <c r="BX116" s="1290"/>
      <c r="BY116" s="1290"/>
      <c r="BZ116" s="1290"/>
      <c r="CA116" s="1290"/>
      <c r="CB116" s="1290"/>
      <c r="CC116" s="1290"/>
      <c r="CD116" s="1290"/>
      <c r="CE116" s="1290"/>
      <c r="CF116" s="1290"/>
      <c r="CG116" s="1290"/>
      <c r="CH116" s="1290"/>
      <c r="CI116" s="1290"/>
      <c r="CJ116" s="1290"/>
      <c r="CK116" s="1290"/>
      <c r="CL116" s="1290"/>
      <c r="CM116" s="1290"/>
      <c r="CN116" s="1290"/>
      <c r="CO116" s="1290"/>
      <c r="CP116" s="1290"/>
      <c r="CQ116" s="1290"/>
      <c r="CR116" s="1290"/>
      <c r="CS116" s="1290"/>
      <c r="CT116" s="1290"/>
      <c r="CU116" s="1290"/>
      <c r="CV116" s="1290"/>
      <c r="CW116" s="1290"/>
      <c r="CX116" s="1290"/>
      <c r="CY116" s="1290"/>
      <c r="CZ116" s="1290"/>
      <c r="DA116" s="1290"/>
      <c r="DB116" s="1290"/>
      <c r="DC116" s="1290"/>
      <c r="DD116" s="1290"/>
      <c r="DE116" s="1453"/>
      <c r="DF116" s="984"/>
    </row>
    <row r="117" customFormat="false" ht="12.75" hidden="false" customHeight="false" outlineLevel="0" collapsed="false">
      <c r="B117" s="1288" t="s">
        <v>1068</v>
      </c>
      <c r="C117" s="1372" t="s">
        <v>1139</v>
      </c>
      <c r="D117" s="1290"/>
      <c r="E117" s="1290"/>
      <c r="F117" s="1451"/>
      <c r="G117" s="1452"/>
      <c r="H117" s="1453"/>
      <c r="I117" s="1295"/>
      <c r="J117" s="1290"/>
      <c r="K117" s="1290"/>
      <c r="L117" s="1290"/>
      <c r="M117" s="1290"/>
      <c r="N117" s="1290"/>
      <c r="O117" s="1290"/>
      <c r="P117" s="1290"/>
      <c r="Q117" s="1290"/>
      <c r="R117" s="1290"/>
      <c r="S117" s="1290"/>
      <c r="T117" s="1290"/>
      <c r="U117" s="1290"/>
      <c r="V117" s="1290"/>
      <c r="W117" s="1290"/>
      <c r="X117" s="1290"/>
      <c r="Y117" s="1290"/>
      <c r="Z117" s="1290"/>
      <c r="AA117" s="1290"/>
      <c r="AB117" s="1290"/>
      <c r="AC117" s="1290"/>
      <c r="AD117" s="1290"/>
      <c r="AE117" s="1290"/>
      <c r="AF117" s="1290"/>
      <c r="AG117" s="1290"/>
      <c r="AH117" s="1290"/>
      <c r="AI117" s="1290"/>
      <c r="AJ117" s="1290"/>
      <c r="AK117" s="1290"/>
      <c r="AL117" s="1290"/>
      <c r="AM117" s="1290"/>
      <c r="AN117" s="1290"/>
      <c r="AO117" s="1290"/>
      <c r="AP117" s="1290"/>
      <c r="AQ117" s="1290"/>
      <c r="AR117" s="1290"/>
      <c r="AS117" s="1290"/>
      <c r="AT117" s="1290"/>
      <c r="AU117" s="1290"/>
      <c r="AV117" s="1290"/>
      <c r="AW117" s="1290"/>
      <c r="AX117" s="1290"/>
      <c r="AY117" s="1290"/>
      <c r="AZ117" s="1290"/>
      <c r="BA117" s="1290"/>
      <c r="BB117" s="1290"/>
      <c r="BC117" s="1290"/>
      <c r="BD117" s="1290"/>
      <c r="BE117" s="1290"/>
      <c r="BF117" s="1290"/>
      <c r="BG117" s="1290"/>
      <c r="BH117" s="1290"/>
      <c r="BI117" s="1290"/>
      <c r="BJ117" s="1290"/>
      <c r="BK117" s="1290"/>
      <c r="BL117" s="1290"/>
      <c r="BM117" s="1290"/>
      <c r="BN117" s="1290"/>
      <c r="BO117" s="1290"/>
      <c r="BP117" s="1290"/>
      <c r="BQ117" s="1290"/>
      <c r="BR117" s="1290"/>
      <c r="BS117" s="1290"/>
      <c r="BT117" s="1290"/>
      <c r="BU117" s="1290"/>
      <c r="BV117" s="1290"/>
      <c r="BW117" s="1290"/>
      <c r="BX117" s="1290"/>
      <c r="BY117" s="1290"/>
      <c r="BZ117" s="1290"/>
      <c r="CA117" s="1290"/>
      <c r="CB117" s="1290"/>
      <c r="CC117" s="1290"/>
      <c r="CD117" s="1290"/>
      <c r="CE117" s="1290"/>
      <c r="CF117" s="1290"/>
      <c r="CG117" s="1290"/>
      <c r="CH117" s="1290"/>
      <c r="CI117" s="1290"/>
      <c r="CJ117" s="1290"/>
      <c r="CK117" s="1290"/>
      <c r="CL117" s="1290"/>
      <c r="CM117" s="1290"/>
      <c r="CN117" s="1290"/>
      <c r="CO117" s="1290"/>
      <c r="CP117" s="1290"/>
      <c r="CQ117" s="1290"/>
      <c r="CR117" s="1290"/>
      <c r="CS117" s="1290"/>
      <c r="CT117" s="1290"/>
      <c r="CU117" s="1290"/>
      <c r="CV117" s="1290"/>
      <c r="CW117" s="1290"/>
      <c r="CX117" s="1290"/>
      <c r="CY117" s="1290"/>
      <c r="CZ117" s="1290"/>
      <c r="DA117" s="1290"/>
      <c r="DB117" s="1290"/>
      <c r="DC117" s="1290"/>
      <c r="DD117" s="1290"/>
      <c r="DE117" s="1453"/>
      <c r="DF117" s="984"/>
    </row>
    <row r="118" customFormat="false" ht="12.75" hidden="false" customHeight="false" outlineLevel="0" collapsed="false">
      <c r="B118" s="1288" t="s">
        <v>1069</v>
      </c>
      <c r="C118" s="1372" t="s">
        <v>1139</v>
      </c>
      <c r="D118" s="1290"/>
      <c r="E118" s="1290"/>
      <c r="F118" s="1451"/>
      <c r="G118" s="1452"/>
      <c r="H118" s="1453"/>
      <c r="I118" s="1295"/>
      <c r="J118" s="1290"/>
      <c r="K118" s="1290"/>
      <c r="L118" s="1290"/>
      <c r="M118" s="1290"/>
      <c r="N118" s="1290"/>
      <c r="O118" s="1290"/>
      <c r="P118" s="1290"/>
      <c r="Q118" s="1290"/>
      <c r="R118" s="1290"/>
      <c r="S118" s="1290"/>
      <c r="T118" s="1290"/>
      <c r="U118" s="1290"/>
      <c r="V118" s="1290"/>
      <c r="W118" s="1290"/>
      <c r="X118" s="1290"/>
      <c r="Y118" s="1290"/>
      <c r="Z118" s="1290"/>
      <c r="AA118" s="1290"/>
      <c r="AB118" s="1290"/>
      <c r="AC118" s="1290"/>
      <c r="AD118" s="1290"/>
      <c r="AE118" s="1290"/>
      <c r="AF118" s="1290"/>
      <c r="AG118" s="1290"/>
      <c r="AH118" s="1290"/>
      <c r="AI118" s="1290"/>
      <c r="AJ118" s="1290"/>
      <c r="AK118" s="1290"/>
      <c r="AL118" s="1290"/>
      <c r="AM118" s="1290"/>
      <c r="AN118" s="1290"/>
      <c r="AO118" s="1290"/>
      <c r="AP118" s="1290"/>
      <c r="AQ118" s="1290"/>
      <c r="AR118" s="1290"/>
      <c r="AS118" s="1290"/>
      <c r="AT118" s="1290"/>
      <c r="AU118" s="1290"/>
      <c r="AV118" s="1290"/>
      <c r="AW118" s="1290"/>
      <c r="AX118" s="1290"/>
      <c r="AY118" s="1290"/>
      <c r="AZ118" s="1290"/>
      <c r="BA118" s="1290"/>
      <c r="BB118" s="1290"/>
      <c r="BC118" s="1290"/>
      <c r="BD118" s="1290"/>
      <c r="BE118" s="1290"/>
      <c r="BF118" s="1290"/>
      <c r="BG118" s="1290"/>
      <c r="BH118" s="1290"/>
      <c r="BI118" s="1290"/>
      <c r="BJ118" s="1290"/>
      <c r="BK118" s="1290"/>
      <c r="BL118" s="1290"/>
      <c r="BM118" s="1290"/>
      <c r="BN118" s="1290"/>
      <c r="BO118" s="1290"/>
      <c r="BP118" s="1290"/>
      <c r="BQ118" s="1290"/>
      <c r="BR118" s="1290"/>
      <c r="BS118" s="1290"/>
      <c r="BT118" s="1290"/>
      <c r="BU118" s="1290"/>
      <c r="BV118" s="1290"/>
      <c r="BW118" s="1290"/>
      <c r="BX118" s="1290"/>
      <c r="BY118" s="1290"/>
      <c r="BZ118" s="1290"/>
      <c r="CA118" s="1290"/>
      <c r="CB118" s="1290"/>
      <c r="CC118" s="1290"/>
      <c r="CD118" s="1290"/>
      <c r="CE118" s="1290"/>
      <c r="CF118" s="1290"/>
      <c r="CG118" s="1290"/>
      <c r="CH118" s="1290"/>
      <c r="CI118" s="1290"/>
      <c r="CJ118" s="1290"/>
      <c r="CK118" s="1290"/>
      <c r="CL118" s="1290"/>
      <c r="CM118" s="1290"/>
      <c r="CN118" s="1290"/>
      <c r="CO118" s="1290"/>
      <c r="CP118" s="1290"/>
      <c r="CQ118" s="1290"/>
      <c r="CR118" s="1290"/>
      <c r="CS118" s="1290"/>
      <c r="CT118" s="1290"/>
      <c r="CU118" s="1290"/>
      <c r="CV118" s="1290"/>
      <c r="CW118" s="1290"/>
      <c r="CX118" s="1290"/>
      <c r="CY118" s="1290"/>
      <c r="CZ118" s="1290"/>
      <c r="DA118" s="1290"/>
      <c r="DB118" s="1290"/>
      <c r="DC118" s="1290"/>
      <c r="DD118" s="1290"/>
      <c r="DE118" s="1453"/>
      <c r="DF118" s="984"/>
    </row>
    <row r="119" customFormat="false" ht="12.75" hidden="false" customHeight="false" outlineLevel="0" collapsed="false">
      <c r="B119" s="1288" t="s">
        <v>1070</v>
      </c>
      <c r="C119" s="1372" t="s">
        <v>1139</v>
      </c>
      <c r="D119" s="1290"/>
      <c r="E119" s="1290"/>
      <c r="F119" s="1451"/>
      <c r="G119" s="1452"/>
      <c r="H119" s="1453"/>
      <c r="I119" s="1295"/>
      <c r="J119" s="1290"/>
      <c r="K119" s="1290"/>
      <c r="L119" s="1290"/>
      <c r="M119" s="1290"/>
      <c r="N119" s="1290"/>
      <c r="O119" s="1290"/>
      <c r="P119" s="1290"/>
      <c r="Q119" s="1290"/>
      <c r="R119" s="1290"/>
      <c r="S119" s="1290"/>
      <c r="T119" s="1290"/>
      <c r="U119" s="1290"/>
      <c r="V119" s="1290"/>
      <c r="W119" s="1290"/>
      <c r="X119" s="1290"/>
      <c r="Y119" s="1290"/>
      <c r="Z119" s="1290"/>
      <c r="AA119" s="1290"/>
      <c r="AB119" s="1290"/>
      <c r="AC119" s="1290"/>
      <c r="AD119" s="1290"/>
      <c r="AE119" s="1290"/>
      <c r="AF119" s="1290"/>
      <c r="AG119" s="1290"/>
      <c r="AH119" s="1290"/>
      <c r="AI119" s="1290"/>
      <c r="AJ119" s="1290"/>
      <c r="AK119" s="1290"/>
      <c r="AL119" s="1290"/>
      <c r="AM119" s="1290"/>
      <c r="AN119" s="1290"/>
      <c r="AO119" s="1290"/>
      <c r="AP119" s="1290"/>
      <c r="AQ119" s="1290"/>
      <c r="AR119" s="1290"/>
      <c r="AS119" s="1290"/>
      <c r="AT119" s="1290"/>
      <c r="AU119" s="1290"/>
      <c r="AV119" s="1290"/>
      <c r="AW119" s="1290"/>
      <c r="AX119" s="1290"/>
      <c r="AY119" s="1290"/>
      <c r="AZ119" s="1290"/>
      <c r="BA119" s="1290"/>
      <c r="BB119" s="1290"/>
      <c r="BC119" s="1290"/>
      <c r="BD119" s="1290"/>
      <c r="BE119" s="1290"/>
      <c r="BF119" s="1290"/>
      <c r="BG119" s="1290"/>
      <c r="BH119" s="1290"/>
      <c r="BI119" s="1290"/>
      <c r="BJ119" s="1290"/>
      <c r="BK119" s="1290"/>
      <c r="BL119" s="1290"/>
      <c r="BM119" s="1290"/>
      <c r="BN119" s="1290"/>
      <c r="BO119" s="1290"/>
      <c r="BP119" s="1290"/>
      <c r="BQ119" s="1290"/>
      <c r="BR119" s="1290"/>
      <c r="BS119" s="1290"/>
      <c r="BT119" s="1290"/>
      <c r="BU119" s="1290"/>
      <c r="BV119" s="1290"/>
      <c r="BW119" s="1290"/>
      <c r="BX119" s="1290"/>
      <c r="BY119" s="1290"/>
      <c r="BZ119" s="1290"/>
      <c r="CA119" s="1290"/>
      <c r="CB119" s="1290"/>
      <c r="CC119" s="1290"/>
      <c r="CD119" s="1290"/>
      <c r="CE119" s="1290"/>
      <c r="CF119" s="1290"/>
      <c r="CG119" s="1290"/>
      <c r="CH119" s="1290"/>
      <c r="CI119" s="1290"/>
      <c r="CJ119" s="1290"/>
      <c r="CK119" s="1290"/>
      <c r="CL119" s="1290"/>
      <c r="CM119" s="1290"/>
      <c r="CN119" s="1290"/>
      <c r="CO119" s="1290"/>
      <c r="CP119" s="1290"/>
      <c r="CQ119" s="1290"/>
      <c r="CR119" s="1290"/>
      <c r="CS119" s="1290"/>
      <c r="CT119" s="1290"/>
      <c r="CU119" s="1290"/>
      <c r="CV119" s="1290"/>
      <c r="CW119" s="1290"/>
      <c r="CX119" s="1290"/>
      <c r="CY119" s="1290"/>
      <c r="CZ119" s="1290"/>
      <c r="DA119" s="1290"/>
      <c r="DB119" s="1290"/>
      <c r="DC119" s="1290"/>
      <c r="DD119" s="1290"/>
      <c r="DE119" s="1453"/>
      <c r="DF119" s="984"/>
    </row>
    <row r="120" customFormat="false" ht="12.75" hidden="false" customHeight="false" outlineLevel="0" collapsed="false">
      <c r="B120" s="1288" t="s">
        <v>1071</v>
      </c>
      <c r="C120" s="1372" t="s">
        <v>1139</v>
      </c>
      <c r="D120" s="1290"/>
      <c r="E120" s="1290"/>
      <c r="F120" s="1451"/>
      <c r="G120" s="1452"/>
      <c r="H120" s="1453"/>
      <c r="I120" s="1295"/>
      <c r="J120" s="1290"/>
      <c r="K120" s="1290"/>
      <c r="L120" s="1290"/>
      <c r="M120" s="1290"/>
      <c r="N120" s="1290"/>
      <c r="O120" s="1290"/>
      <c r="P120" s="1290"/>
      <c r="Q120" s="1290"/>
      <c r="R120" s="1290"/>
      <c r="S120" s="1290"/>
      <c r="T120" s="1290"/>
      <c r="U120" s="1290"/>
      <c r="V120" s="1290"/>
      <c r="W120" s="1290"/>
      <c r="X120" s="1290"/>
      <c r="Y120" s="1290"/>
      <c r="Z120" s="1290"/>
      <c r="AA120" s="1290"/>
      <c r="AB120" s="1290"/>
      <c r="AC120" s="1290"/>
      <c r="AD120" s="1290"/>
      <c r="AE120" s="1290"/>
      <c r="AF120" s="1290"/>
      <c r="AG120" s="1290"/>
      <c r="AH120" s="1290"/>
      <c r="AI120" s="1290"/>
      <c r="AJ120" s="1290"/>
      <c r="AK120" s="1290"/>
      <c r="AL120" s="1290"/>
      <c r="AM120" s="1290"/>
      <c r="AN120" s="1290"/>
      <c r="AO120" s="1290"/>
      <c r="AP120" s="1290"/>
      <c r="AQ120" s="1290"/>
      <c r="AR120" s="1290"/>
      <c r="AS120" s="1290"/>
      <c r="AT120" s="1290"/>
      <c r="AU120" s="1290"/>
      <c r="AV120" s="1290"/>
      <c r="AW120" s="1290"/>
      <c r="AX120" s="1290"/>
      <c r="AY120" s="1290"/>
      <c r="AZ120" s="1290"/>
      <c r="BA120" s="1290"/>
      <c r="BB120" s="1290"/>
      <c r="BC120" s="1290"/>
      <c r="BD120" s="1290"/>
      <c r="BE120" s="1290"/>
      <c r="BF120" s="1290"/>
      <c r="BG120" s="1290"/>
      <c r="BH120" s="1290"/>
      <c r="BI120" s="1290"/>
      <c r="BJ120" s="1290"/>
      <c r="BK120" s="1290"/>
      <c r="BL120" s="1290"/>
      <c r="BM120" s="1290"/>
      <c r="BN120" s="1290"/>
      <c r="BO120" s="1290"/>
      <c r="BP120" s="1290"/>
      <c r="BQ120" s="1290"/>
      <c r="BR120" s="1290"/>
      <c r="BS120" s="1290"/>
      <c r="BT120" s="1290"/>
      <c r="BU120" s="1290"/>
      <c r="BV120" s="1290"/>
      <c r="BW120" s="1290"/>
      <c r="BX120" s="1290"/>
      <c r="BY120" s="1290"/>
      <c r="BZ120" s="1290"/>
      <c r="CA120" s="1290"/>
      <c r="CB120" s="1290"/>
      <c r="CC120" s="1290"/>
      <c r="CD120" s="1290"/>
      <c r="CE120" s="1290"/>
      <c r="CF120" s="1290"/>
      <c r="CG120" s="1290"/>
      <c r="CH120" s="1290"/>
      <c r="CI120" s="1290"/>
      <c r="CJ120" s="1290"/>
      <c r="CK120" s="1290"/>
      <c r="CL120" s="1290"/>
      <c r="CM120" s="1290"/>
      <c r="CN120" s="1290"/>
      <c r="CO120" s="1290"/>
      <c r="CP120" s="1290"/>
      <c r="CQ120" s="1290"/>
      <c r="CR120" s="1290"/>
      <c r="CS120" s="1290"/>
      <c r="CT120" s="1290"/>
      <c r="CU120" s="1290"/>
      <c r="CV120" s="1290"/>
      <c r="CW120" s="1290"/>
      <c r="CX120" s="1290"/>
      <c r="CY120" s="1290"/>
      <c r="CZ120" s="1290"/>
      <c r="DA120" s="1290"/>
      <c r="DB120" s="1290"/>
      <c r="DC120" s="1290"/>
      <c r="DD120" s="1290"/>
      <c r="DE120" s="1453"/>
      <c r="DF120" s="984"/>
    </row>
    <row r="121" customFormat="false" ht="12.75" hidden="false" customHeight="false" outlineLevel="0" collapsed="false">
      <c r="B121" s="1288" t="s">
        <v>1072</v>
      </c>
      <c r="C121" s="1372" t="s">
        <v>1139</v>
      </c>
      <c r="D121" s="1290"/>
      <c r="E121" s="1290"/>
      <c r="F121" s="1451"/>
      <c r="G121" s="1452"/>
      <c r="H121" s="1453"/>
      <c r="I121" s="1295"/>
      <c r="J121" s="1290"/>
      <c r="K121" s="1290"/>
      <c r="L121" s="1290"/>
      <c r="M121" s="1290"/>
      <c r="N121" s="1290"/>
      <c r="O121" s="1290"/>
      <c r="P121" s="1290"/>
      <c r="Q121" s="1290"/>
      <c r="R121" s="1290"/>
      <c r="S121" s="1290"/>
      <c r="T121" s="1290"/>
      <c r="U121" s="1290"/>
      <c r="V121" s="1290"/>
      <c r="W121" s="1290"/>
      <c r="X121" s="1290"/>
      <c r="Y121" s="1290"/>
      <c r="Z121" s="1290"/>
      <c r="AA121" s="1290"/>
      <c r="AB121" s="1290"/>
      <c r="AC121" s="1290"/>
      <c r="AD121" s="1290"/>
      <c r="AE121" s="1290"/>
      <c r="AF121" s="1290"/>
      <c r="AG121" s="1290"/>
      <c r="AH121" s="1290"/>
      <c r="AI121" s="1290"/>
      <c r="AJ121" s="1290"/>
      <c r="AK121" s="1290"/>
      <c r="AL121" s="1290"/>
      <c r="AM121" s="1290"/>
      <c r="AN121" s="1290"/>
      <c r="AO121" s="1290"/>
      <c r="AP121" s="1290"/>
      <c r="AQ121" s="1290"/>
      <c r="AR121" s="1290"/>
      <c r="AS121" s="1290"/>
      <c r="AT121" s="1290"/>
      <c r="AU121" s="1290"/>
      <c r="AV121" s="1290"/>
      <c r="AW121" s="1290"/>
      <c r="AX121" s="1290"/>
      <c r="AY121" s="1290"/>
      <c r="AZ121" s="1290"/>
      <c r="BA121" s="1290"/>
      <c r="BB121" s="1290"/>
      <c r="BC121" s="1290"/>
      <c r="BD121" s="1290"/>
      <c r="BE121" s="1290"/>
      <c r="BF121" s="1290"/>
      <c r="BG121" s="1290"/>
      <c r="BH121" s="1290"/>
      <c r="BI121" s="1290"/>
      <c r="BJ121" s="1290"/>
      <c r="BK121" s="1290"/>
      <c r="BL121" s="1290"/>
      <c r="BM121" s="1290"/>
      <c r="BN121" s="1290"/>
      <c r="BO121" s="1290"/>
      <c r="BP121" s="1290"/>
      <c r="BQ121" s="1290"/>
      <c r="BR121" s="1290"/>
      <c r="BS121" s="1290"/>
      <c r="BT121" s="1290"/>
      <c r="BU121" s="1290"/>
      <c r="BV121" s="1290"/>
      <c r="BW121" s="1290"/>
      <c r="BX121" s="1290"/>
      <c r="BY121" s="1290"/>
      <c r="BZ121" s="1290"/>
      <c r="CA121" s="1290"/>
      <c r="CB121" s="1290"/>
      <c r="CC121" s="1290"/>
      <c r="CD121" s="1290"/>
      <c r="CE121" s="1290"/>
      <c r="CF121" s="1290"/>
      <c r="CG121" s="1290"/>
      <c r="CH121" s="1290"/>
      <c r="CI121" s="1290"/>
      <c r="CJ121" s="1290"/>
      <c r="CK121" s="1290"/>
      <c r="CL121" s="1290"/>
      <c r="CM121" s="1290"/>
      <c r="CN121" s="1290"/>
      <c r="CO121" s="1290"/>
      <c r="CP121" s="1290"/>
      <c r="CQ121" s="1290"/>
      <c r="CR121" s="1290"/>
      <c r="CS121" s="1290"/>
      <c r="CT121" s="1290"/>
      <c r="CU121" s="1290"/>
      <c r="CV121" s="1290"/>
      <c r="CW121" s="1290"/>
      <c r="CX121" s="1290"/>
      <c r="CY121" s="1290"/>
      <c r="CZ121" s="1290"/>
      <c r="DA121" s="1290"/>
      <c r="DB121" s="1290"/>
      <c r="DC121" s="1290"/>
      <c r="DD121" s="1290"/>
      <c r="DE121" s="1453"/>
      <c r="DF121" s="984"/>
    </row>
    <row r="122" customFormat="false" ht="12.75" hidden="false" customHeight="false" outlineLevel="0" collapsed="false">
      <c r="B122" s="1288" t="s">
        <v>1073</v>
      </c>
      <c r="C122" s="1372" t="s">
        <v>1139</v>
      </c>
      <c r="D122" s="1290"/>
      <c r="E122" s="1290"/>
      <c r="F122" s="1451"/>
      <c r="G122" s="1452"/>
      <c r="H122" s="1453"/>
      <c r="I122" s="1295"/>
      <c r="J122" s="1290"/>
      <c r="K122" s="1290"/>
      <c r="L122" s="1290"/>
      <c r="M122" s="1290"/>
      <c r="N122" s="1290"/>
      <c r="O122" s="1290"/>
      <c r="P122" s="1290"/>
      <c r="Q122" s="1290"/>
      <c r="R122" s="1290"/>
      <c r="S122" s="1290"/>
      <c r="T122" s="1290"/>
      <c r="U122" s="1290"/>
      <c r="V122" s="1290"/>
      <c r="W122" s="1290"/>
      <c r="X122" s="1290"/>
      <c r="Y122" s="1290"/>
      <c r="Z122" s="1290"/>
      <c r="AA122" s="1290"/>
      <c r="AB122" s="1290"/>
      <c r="AC122" s="1290"/>
      <c r="AD122" s="1290"/>
      <c r="AE122" s="1290"/>
      <c r="AF122" s="1290"/>
      <c r="AG122" s="1290"/>
      <c r="AH122" s="1290"/>
      <c r="AI122" s="1290"/>
      <c r="AJ122" s="1290"/>
      <c r="AK122" s="1290"/>
      <c r="AL122" s="1290"/>
      <c r="AM122" s="1290"/>
      <c r="AN122" s="1290"/>
      <c r="AO122" s="1290"/>
      <c r="AP122" s="1290"/>
      <c r="AQ122" s="1290"/>
      <c r="AR122" s="1290"/>
      <c r="AS122" s="1290"/>
      <c r="AT122" s="1290"/>
      <c r="AU122" s="1290"/>
      <c r="AV122" s="1290"/>
      <c r="AW122" s="1290"/>
      <c r="AX122" s="1290"/>
      <c r="AY122" s="1290"/>
      <c r="AZ122" s="1290"/>
      <c r="BA122" s="1290"/>
      <c r="BB122" s="1290"/>
      <c r="BC122" s="1290"/>
      <c r="BD122" s="1290"/>
      <c r="BE122" s="1290"/>
      <c r="BF122" s="1290"/>
      <c r="BG122" s="1290"/>
      <c r="BH122" s="1290"/>
      <c r="BI122" s="1290"/>
      <c r="BJ122" s="1290"/>
      <c r="BK122" s="1290"/>
      <c r="BL122" s="1290"/>
      <c r="BM122" s="1290"/>
      <c r="BN122" s="1290"/>
      <c r="BO122" s="1290"/>
      <c r="BP122" s="1290"/>
      <c r="BQ122" s="1290"/>
      <c r="BR122" s="1290"/>
      <c r="BS122" s="1290"/>
      <c r="BT122" s="1290"/>
      <c r="BU122" s="1290"/>
      <c r="BV122" s="1290"/>
      <c r="BW122" s="1290"/>
      <c r="BX122" s="1290"/>
      <c r="BY122" s="1290"/>
      <c r="BZ122" s="1290"/>
      <c r="CA122" s="1290"/>
      <c r="CB122" s="1290"/>
      <c r="CC122" s="1290"/>
      <c r="CD122" s="1290"/>
      <c r="CE122" s="1290"/>
      <c r="CF122" s="1290"/>
      <c r="CG122" s="1290"/>
      <c r="CH122" s="1290"/>
      <c r="CI122" s="1290"/>
      <c r="CJ122" s="1290"/>
      <c r="CK122" s="1290"/>
      <c r="CL122" s="1290"/>
      <c r="CM122" s="1290"/>
      <c r="CN122" s="1290"/>
      <c r="CO122" s="1290"/>
      <c r="CP122" s="1290"/>
      <c r="CQ122" s="1290"/>
      <c r="CR122" s="1290"/>
      <c r="CS122" s="1290"/>
      <c r="CT122" s="1290"/>
      <c r="CU122" s="1290"/>
      <c r="CV122" s="1290"/>
      <c r="CW122" s="1290"/>
      <c r="CX122" s="1290"/>
      <c r="CY122" s="1290"/>
      <c r="CZ122" s="1290"/>
      <c r="DA122" s="1290"/>
      <c r="DB122" s="1290"/>
      <c r="DC122" s="1290"/>
      <c r="DD122" s="1290"/>
      <c r="DE122" s="1453"/>
      <c r="DF122" s="984"/>
    </row>
    <row r="123" customFormat="false" ht="12.75" hidden="false" customHeight="false" outlineLevel="0" collapsed="false">
      <c r="B123" s="1288"/>
      <c r="C123" s="1372"/>
      <c r="D123" s="1292"/>
      <c r="E123" s="1292"/>
      <c r="F123" s="1454"/>
      <c r="G123" s="1455"/>
      <c r="H123" s="1456"/>
      <c r="I123" s="1296"/>
      <c r="J123" s="1292"/>
      <c r="K123" s="1292"/>
      <c r="L123" s="1292"/>
      <c r="M123" s="1292"/>
      <c r="N123" s="1292"/>
      <c r="O123" s="1292"/>
      <c r="P123" s="1292"/>
      <c r="Q123" s="1292"/>
      <c r="R123" s="1292"/>
      <c r="S123" s="1292"/>
      <c r="T123" s="1292"/>
      <c r="U123" s="1292"/>
      <c r="V123" s="1292"/>
      <c r="W123" s="1292"/>
      <c r="X123" s="1292"/>
      <c r="Y123" s="1292"/>
      <c r="Z123" s="1292"/>
      <c r="AA123" s="1292"/>
      <c r="AB123" s="1292"/>
      <c r="AC123" s="1292"/>
      <c r="AD123" s="1292"/>
      <c r="AE123" s="1292"/>
      <c r="AF123" s="1292"/>
      <c r="AG123" s="1292"/>
      <c r="AH123" s="1292"/>
      <c r="AI123" s="1292"/>
      <c r="AJ123" s="1292"/>
      <c r="AK123" s="1292"/>
      <c r="AL123" s="1292"/>
      <c r="AM123" s="1292"/>
      <c r="AN123" s="1292"/>
      <c r="AO123" s="1292"/>
      <c r="AP123" s="1292"/>
      <c r="AQ123" s="1292"/>
      <c r="AR123" s="1292"/>
      <c r="AS123" s="1292"/>
      <c r="AT123" s="1292"/>
      <c r="AU123" s="1292"/>
      <c r="AV123" s="1292"/>
      <c r="AW123" s="1292"/>
      <c r="AX123" s="1292"/>
      <c r="AY123" s="1292"/>
      <c r="AZ123" s="1292"/>
      <c r="BA123" s="1292"/>
      <c r="BB123" s="1292"/>
      <c r="BC123" s="1292"/>
      <c r="BD123" s="1292"/>
      <c r="BE123" s="1292"/>
      <c r="BF123" s="1292"/>
      <c r="BG123" s="1292"/>
      <c r="BH123" s="1292"/>
      <c r="BI123" s="1292"/>
      <c r="BJ123" s="1292"/>
      <c r="BK123" s="1292"/>
      <c r="BL123" s="1292"/>
      <c r="BM123" s="1292"/>
      <c r="BN123" s="1292"/>
      <c r="BO123" s="1292"/>
      <c r="BP123" s="1292"/>
      <c r="BQ123" s="1292"/>
      <c r="BR123" s="1292"/>
      <c r="BS123" s="1292"/>
      <c r="BT123" s="1292"/>
      <c r="BU123" s="1292"/>
      <c r="BV123" s="1292"/>
      <c r="BW123" s="1292"/>
      <c r="BX123" s="1292"/>
      <c r="BY123" s="1292"/>
      <c r="BZ123" s="1292"/>
      <c r="CA123" s="1292"/>
      <c r="CB123" s="1292"/>
      <c r="CC123" s="1292"/>
      <c r="CD123" s="1292"/>
      <c r="CE123" s="1292"/>
      <c r="CF123" s="1292"/>
      <c r="CG123" s="1292"/>
      <c r="CH123" s="1292"/>
      <c r="CI123" s="1292"/>
      <c r="CJ123" s="1292"/>
      <c r="CK123" s="1292"/>
      <c r="CL123" s="1292"/>
      <c r="CM123" s="1292"/>
      <c r="CN123" s="1292"/>
      <c r="CO123" s="1292"/>
      <c r="CP123" s="1292"/>
      <c r="CQ123" s="1292"/>
      <c r="CR123" s="1292"/>
      <c r="CS123" s="1292"/>
      <c r="CT123" s="1292"/>
      <c r="CU123" s="1292"/>
      <c r="CV123" s="1292"/>
      <c r="CW123" s="1292"/>
      <c r="CX123" s="1292"/>
      <c r="CY123" s="1292"/>
      <c r="CZ123" s="1292"/>
      <c r="DA123" s="1292"/>
      <c r="DB123" s="1292"/>
      <c r="DC123" s="1292"/>
      <c r="DD123" s="1292"/>
      <c r="DE123" s="1456"/>
      <c r="DF123" s="984"/>
    </row>
    <row r="124" customFormat="false" ht="12.75" hidden="false" customHeight="false" outlineLevel="0" collapsed="false">
      <c r="B124" s="1288" t="s">
        <v>1074</v>
      </c>
      <c r="C124" s="1372" t="s">
        <v>1083</v>
      </c>
      <c r="D124" s="1290"/>
      <c r="E124" s="1290"/>
      <c r="F124" s="1451"/>
      <c r="G124" s="1452"/>
      <c r="H124" s="1453"/>
      <c r="I124" s="1295"/>
      <c r="J124" s="1290"/>
      <c r="K124" s="1290"/>
      <c r="L124" s="1290"/>
      <c r="M124" s="1290"/>
      <c r="N124" s="1290"/>
      <c r="O124" s="1290"/>
      <c r="P124" s="1290"/>
      <c r="Q124" s="1290"/>
      <c r="R124" s="1290"/>
      <c r="S124" s="1290"/>
      <c r="T124" s="1290"/>
      <c r="U124" s="1290"/>
      <c r="V124" s="1290"/>
      <c r="W124" s="1290"/>
      <c r="X124" s="1290"/>
      <c r="Y124" s="1290"/>
      <c r="Z124" s="1290"/>
      <c r="AA124" s="1290"/>
      <c r="AB124" s="1290"/>
      <c r="AC124" s="1290"/>
      <c r="AD124" s="1290"/>
      <c r="AE124" s="1290"/>
      <c r="AF124" s="1290"/>
      <c r="AG124" s="1290"/>
      <c r="AH124" s="1290"/>
      <c r="AI124" s="1290"/>
      <c r="AJ124" s="1290"/>
      <c r="AK124" s="1290"/>
      <c r="AL124" s="1290"/>
      <c r="AM124" s="1290"/>
      <c r="AN124" s="1290"/>
      <c r="AO124" s="1290"/>
      <c r="AP124" s="1290"/>
      <c r="AQ124" s="1290"/>
      <c r="AR124" s="1290"/>
      <c r="AS124" s="1290"/>
      <c r="AT124" s="1290"/>
      <c r="AU124" s="1290"/>
      <c r="AV124" s="1290"/>
      <c r="AW124" s="1290"/>
      <c r="AX124" s="1290"/>
      <c r="AY124" s="1290"/>
      <c r="AZ124" s="1290"/>
      <c r="BA124" s="1290"/>
      <c r="BB124" s="1290"/>
      <c r="BC124" s="1290"/>
      <c r="BD124" s="1290"/>
      <c r="BE124" s="1290"/>
      <c r="BF124" s="1290"/>
      <c r="BG124" s="1290"/>
      <c r="BH124" s="1290"/>
      <c r="BI124" s="1290"/>
      <c r="BJ124" s="1290"/>
      <c r="BK124" s="1290"/>
      <c r="BL124" s="1290"/>
      <c r="BM124" s="1290"/>
      <c r="BN124" s="1290"/>
      <c r="BO124" s="1290"/>
      <c r="BP124" s="1290"/>
      <c r="BQ124" s="1290"/>
      <c r="BR124" s="1290"/>
      <c r="BS124" s="1290"/>
      <c r="BT124" s="1290"/>
      <c r="BU124" s="1290"/>
      <c r="BV124" s="1290"/>
      <c r="BW124" s="1290"/>
      <c r="BX124" s="1290"/>
      <c r="BY124" s="1290"/>
      <c r="BZ124" s="1290"/>
      <c r="CA124" s="1290"/>
      <c r="CB124" s="1290"/>
      <c r="CC124" s="1290"/>
      <c r="CD124" s="1290"/>
      <c r="CE124" s="1290"/>
      <c r="CF124" s="1290"/>
      <c r="CG124" s="1290"/>
      <c r="CH124" s="1290"/>
      <c r="CI124" s="1290"/>
      <c r="CJ124" s="1290"/>
      <c r="CK124" s="1290"/>
      <c r="CL124" s="1290"/>
      <c r="CM124" s="1290"/>
      <c r="CN124" s="1290"/>
      <c r="CO124" s="1290"/>
      <c r="CP124" s="1290"/>
      <c r="CQ124" s="1290"/>
      <c r="CR124" s="1290"/>
      <c r="CS124" s="1290"/>
      <c r="CT124" s="1290"/>
      <c r="CU124" s="1290"/>
      <c r="CV124" s="1290"/>
      <c r="CW124" s="1290"/>
      <c r="CX124" s="1290"/>
      <c r="CY124" s="1290"/>
      <c r="CZ124" s="1290"/>
      <c r="DA124" s="1290"/>
      <c r="DB124" s="1290"/>
      <c r="DC124" s="1290"/>
      <c r="DD124" s="1290"/>
      <c r="DE124" s="1453"/>
      <c r="DF124" s="984"/>
    </row>
    <row r="125" customFormat="false" ht="12.75" hidden="false" customHeight="false" outlineLevel="0" collapsed="false">
      <c r="B125" s="1288" t="s">
        <v>1075</v>
      </c>
      <c r="C125" s="1372" t="s">
        <v>1083</v>
      </c>
      <c r="D125" s="1290"/>
      <c r="E125" s="1290"/>
      <c r="F125" s="1451"/>
      <c r="G125" s="1452"/>
      <c r="H125" s="1453"/>
      <c r="I125" s="1295"/>
      <c r="J125" s="1290"/>
      <c r="K125" s="1290"/>
      <c r="L125" s="1290"/>
      <c r="M125" s="1290"/>
      <c r="N125" s="1290"/>
      <c r="O125" s="1290"/>
      <c r="P125" s="1290"/>
      <c r="Q125" s="1290"/>
      <c r="R125" s="1290"/>
      <c r="S125" s="1290"/>
      <c r="T125" s="1290"/>
      <c r="U125" s="1290"/>
      <c r="V125" s="1290"/>
      <c r="W125" s="1290"/>
      <c r="X125" s="1290"/>
      <c r="Y125" s="1290"/>
      <c r="Z125" s="1290"/>
      <c r="AA125" s="1290"/>
      <c r="AB125" s="1290"/>
      <c r="AC125" s="1290"/>
      <c r="AD125" s="1290"/>
      <c r="AE125" s="1290"/>
      <c r="AF125" s="1290"/>
      <c r="AG125" s="1290"/>
      <c r="AH125" s="1290"/>
      <c r="AI125" s="1290"/>
      <c r="AJ125" s="1290"/>
      <c r="AK125" s="1290"/>
      <c r="AL125" s="1290"/>
      <c r="AM125" s="1290"/>
      <c r="AN125" s="1290"/>
      <c r="AO125" s="1290"/>
      <c r="AP125" s="1290"/>
      <c r="AQ125" s="1290"/>
      <c r="AR125" s="1290"/>
      <c r="AS125" s="1290"/>
      <c r="AT125" s="1290"/>
      <c r="AU125" s="1290"/>
      <c r="AV125" s="1290"/>
      <c r="AW125" s="1290"/>
      <c r="AX125" s="1290"/>
      <c r="AY125" s="1290"/>
      <c r="AZ125" s="1290"/>
      <c r="BA125" s="1290"/>
      <c r="BB125" s="1290"/>
      <c r="BC125" s="1290"/>
      <c r="BD125" s="1290"/>
      <c r="BE125" s="1290"/>
      <c r="BF125" s="1290"/>
      <c r="BG125" s="1290"/>
      <c r="BH125" s="1290"/>
      <c r="BI125" s="1290"/>
      <c r="BJ125" s="1290"/>
      <c r="BK125" s="1290"/>
      <c r="BL125" s="1290"/>
      <c r="BM125" s="1290"/>
      <c r="BN125" s="1290"/>
      <c r="BO125" s="1290"/>
      <c r="BP125" s="1290"/>
      <c r="BQ125" s="1290"/>
      <c r="BR125" s="1290"/>
      <c r="BS125" s="1290"/>
      <c r="BT125" s="1290"/>
      <c r="BU125" s="1290"/>
      <c r="BV125" s="1290"/>
      <c r="BW125" s="1290"/>
      <c r="BX125" s="1290"/>
      <c r="BY125" s="1290"/>
      <c r="BZ125" s="1290"/>
      <c r="CA125" s="1290"/>
      <c r="CB125" s="1290"/>
      <c r="CC125" s="1290"/>
      <c r="CD125" s="1290"/>
      <c r="CE125" s="1290"/>
      <c r="CF125" s="1290"/>
      <c r="CG125" s="1290"/>
      <c r="CH125" s="1290"/>
      <c r="CI125" s="1290"/>
      <c r="CJ125" s="1290"/>
      <c r="CK125" s="1290"/>
      <c r="CL125" s="1290"/>
      <c r="CM125" s="1290"/>
      <c r="CN125" s="1290"/>
      <c r="CO125" s="1290"/>
      <c r="CP125" s="1290"/>
      <c r="CQ125" s="1290"/>
      <c r="CR125" s="1290"/>
      <c r="CS125" s="1290"/>
      <c r="CT125" s="1290"/>
      <c r="CU125" s="1290"/>
      <c r="CV125" s="1290"/>
      <c r="CW125" s="1290"/>
      <c r="CX125" s="1290"/>
      <c r="CY125" s="1290"/>
      <c r="CZ125" s="1290"/>
      <c r="DA125" s="1290"/>
      <c r="DB125" s="1290"/>
      <c r="DC125" s="1290"/>
      <c r="DD125" s="1290"/>
      <c r="DE125" s="1453"/>
      <c r="DF125" s="984"/>
    </row>
    <row r="126" customFormat="false" ht="13.5" hidden="false" customHeight="false" outlineLevel="0" collapsed="false">
      <c r="B126" s="1254"/>
      <c r="C126" s="1254"/>
      <c r="D126" s="1304"/>
      <c r="E126" s="1304"/>
      <c r="F126" s="1461"/>
      <c r="G126" s="1462"/>
      <c r="H126" s="1463"/>
      <c r="I126" s="1464"/>
      <c r="J126" s="1304"/>
      <c r="K126" s="1304"/>
      <c r="L126" s="1304"/>
      <c r="M126" s="1304"/>
      <c r="N126" s="1304"/>
      <c r="O126" s="1304"/>
      <c r="P126" s="1304"/>
      <c r="Q126" s="1304"/>
      <c r="R126" s="1304"/>
      <c r="S126" s="1304"/>
      <c r="T126" s="1304"/>
      <c r="U126" s="1304"/>
      <c r="V126" s="1304"/>
      <c r="W126" s="1304"/>
      <c r="X126" s="1304"/>
      <c r="Y126" s="1304"/>
      <c r="Z126" s="1304"/>
      <c r="AA126" s="1304"/>
      <c r="AB126" s="1304"/>
      <c r="AC126" s="1304"/>
      <c r="AD126" s="1304"/>
      <c r="AE126" s="1304"/>
      <c r="AF126" s="1304"/>
      <c r="AG126" s="1304"/>
      <c r="AH126" s="1304"/>
      <c r="AI126" s="1304"/>
      <c r="AJ126" s="1304"/>
      <c r="AK126" s="1304"/>
      <c r="AL126" s="1304"/>
      <c r="AM126" s="1304"/>
      <c r="AN126" s="1304"/>
      <c r="AO126" s="1304"/>
      <c r="AP126" s="1304"/>
      <c r="AQ126" s="1304"/>
      <c r="AR126" s="1304"/>
      <c r="AS126" s="1304"/>
      <c r="AT126" s="1304"/>
      <c r="AU126" s="1304"/>
      <c r="AV126" s="1304"/>
      <c r="AW126" s="1304"/>
      <c r="AX126" s="1304"/>
      <c r="AY126" s="1304"/>
      <c r="AZ126" s="1304"/>
      <c r="BA126" s="1304"/>
      <c r="BB126" s="1304"/>
      <c r="BC126" s="1304"/>
      <c r="BD126" s="1304"/>
      <c r="BE126" s="1304"/>
      <c r="BF126" s="1304"/>
      <c r="BG126" s="1304"/>
      <c r="BH126" s="1304"/>
      <c r="BI126" s="1304"/>
      <c r="BJ126" s="1304"/>
      <c r="BK126" s="1304"/>
      <c r="BL126" s="1304"/>
      <c r="BM126" s="1304"/>
      <c r="BN126" s="1304"/>
      <c r="BO126" s="1304"/>
      <c r="BP126" s="1304"/>
      <c r="BQ126" s="1304"/>
      <c r="BR126" s="1304"/>
      <c r="BS126" s="1304"/>
      <c r="BT126" s="1304"/>
      <c r="BU126" s="1304"/>
      <c r="BV126" s="1304"/>
      <c r="BW126" s="1304"/>
      <c r="BX126" s="1304"/>
      <c r="BY126" s="1304"/>
      <c r="BZ126" s="1304"/>
      <c r="CA126" s="1304"/>
      <c r="CB126" s="1304"/>
      <c r="CC126" s="1304"/>
      <c r="CD126" s="1304"/>
      <c r="CE126" s="1304"/>
      <c r="CF126" s="1304"/>
      <c r="CG126" s="1304"/>
      <c r="CH126" s="1304"/>
      <c r="CI126" s="1304"/>
      <c r="CJ126" s="1304"/>
      <c r="CK126" s="1304"/>
      <c r="CL126" s="1304"/>
      <c r="CM126" s="1304"/>
      <c r="CN126" s="1304"/>
      <c r="CO126" s="1304"/>
      <c r="CP126" s="1304"/>
      <c r="CQ126" s="1304"/>
      <c r="CR126" s="1304"/>
      <c r="CS126" s="1304"/>
      <c r="CT126" s="1304"/>
      <c r="CU126" s="1304"/>
      <c r="CV126" s="1304"/>
      <c r="CW126" s="1304"/>
      <c r="CX126" s="1304"/>
      <c r="CY126" s="1304"/>
      <c r="CZ126" s="1304"/>
      <c r="DA126" s="1304"/>
      <c r="DB126" s="1304"/>
      <c r="DC126" s="1304"/>
      <c r="DD126" s="1304"/>
      <c r="DE126" s="1463"/>
      <c r="DF126" s="984"/>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965"/>
      <c r="DN139" s="965"/>
      <c r="DO139" s="965"/>
      <c r="DP139" s="965"/>
      <c r="DQ139" s="965"/>
      <c r="DR139" s="965"/>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965"/>
      <c r="DN140" s="965"/>
      <c r="DO140" s="965"/>
      <c r="DP140" s="965"/>
      <c r="DQ140" s="965"/>
      <c r="DR140" s="965"/>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row>
    <row r="174" customFormat="false" ht="12.75" hidden="false" customHeight="false" outlineLevel="0" collapsed="false">
      <c r="B174" s="1306"/>
      <c r="C174" s="1306"/>
      <c r="D174" s="1306"/>
      <c r="E174" s="1306"/>
      <c r="F174" s="1306"/>
      <c r="G174" s="1306"/>
      <c r="H174" s="1306"/>
      <c r="I174" s="1306"/>
      <c r="J174" s="1306"/>
      <c r="K174" s="1306"/>
      <c r="L174" s="1306"/>
      <c r="M174" s="1306"/>
      <c r="N174" s="1306"/>
      <c r="O174" s="1306"/>
      <c r="P174" s="1306"/>
      <c r="Q174" s="1306"/>
      <c r="R174" s="1306"/>
      <c r="S174" s="1306"/>
      <c r="T174" s="1306"/>
      <c r="U174" s="1306"/>
      <c r="V174" s="1306"/>
      <c r="W174" s="1306"/>
      <c r="X174" s="1306"/>
      <c r="Y174" s="1306"/>
      <c r="Z174" s="1306"/>
      <c r="AA174" s="1306"/>
      <c r="AB174" s="1306"/>
      <c r="AC174" s="1306"/>
      <c r="AD174" s="1306"/>
      <c r="AE174" s="1306"/>
      <c r="AF174" s="1306"/>
      <c r="AG174" s="1306"/>
      <c r="AH174" s="1306"/>
      <c r="AI174" s="1306"/>
      <c r="AJ174" s="1306"/>
      <c r="AK174" s="1306"/>
      <c r="AL174" s="1306"/>
      <c r="AM174" s="1306"/>
      <c r="AN174" s="1306"/>
      <c r="AO174" s="1306"/>
      <c r="AP174" s="1306"/>
      <c r="AQ174" s="1306"/>
      <c r="AR174" s="1306"/>
      <c r="AS174" s="1306"/>
      <c r="AT174" s="1306"/>
      <c r="AU174" s="1306"/>
      <c r="AV174" s="1306"/>
      <c r="AW174" s="1306"/>
      <c r="AX174" s="1306"/>
      <c r="AY174" s="1306"/>
      <c r="AZ174" s="1306"/>
      <c r="BA174" s="1306"/>
      <c r="BB174" s="1306"/>
      <c r="BC174" s="1306"/>
      <c r="BD174" s="1306"/>
      <c r="BE174" s="1306"/>
      <c r="BF174" s="1306"/>
      <c r="BG174" s="1306"/>
      <c r="BH174" s="1306"/>
      <c r="BI174" s="1306"/>
      <c r="BJ174" s="1306"/>
      <c r="BK174" s="1306"/>
      <c r="BL174" s="1306"/>
      <c r="BM174" s="1306"/>
      <c r="BN174" s="1306"/>
      <c r="BO174" s="1306"/>
      <c r="BP174" s="1306"/>
      <c r="BQ174" s="1306"/>
      <c r="BR174" s="1306"/>
      <c r="BS174" s="1306"/>
      <c r="BT174" s="1306"/>
      <c r="BU174" s="1306"/>
      <c r="BV174" s="1306"/>
      <c r="BW174" s="1306"/>
      <c r="BX174" s="1306"/>
      <c r="BY174" s="1306"/>
      <c r="BZ174" s="1306"/>
      <c r="CA174" s="1306"/>
      <c r="CB174" s="1306"/>
      <c r="CC174" s="1306"/>
      <c r="CD174" s="1306"/>
      <c r="CE174" s="1306"/>
      <c r="CF174" s="1306"/>
      <c r="CG174" s="1306"/>
      <c r="CH174" s="1306"/>
      <c r="CI174" s="1306"/>
      <c r="CJ174" s="1306"/>
      <c r="CK174" s="1306"/>
      <c r="CL174" s="1306"/>
      <c r="CM174" s="1306"/>
      <c r="CN174" s="1306"/>
      <c r="CO174" s="1306"/>
      <c r="CP174" s="1306"/>
      <c r="CQ174" s="1306"/>
      <c r="CR174" s="1306"/>
      <c r="CS174" s="1306"/>
      <c r="CT174" s="1306"/>
      <c r="CU174" s="1306"/>
      <c r="CV174" s="1306"/>
      <c r="CW174" s="1306"/>
      <c r="CX174" s="1306"/>
      <c r="CY174" s="1306"/>
      <c r="CZ174" s="1306"/>
      <c r="DA174" s="1306"/>
      <c r="DB174" s="1306"/>
      <c r="DC174" s="1306"/>
      <c r="DD174" s="1306"/>
      <c r="DE174" s="1306"/>
    </row>
    <row r="175" customFormat="false" ht="12.75" hidden="false" customHeight="false" outlineLevel="0" collapsed="false">
      <c r="B175" s="1306"/>
      <c r="C175" s="1306"/>
      <c r="D175" s="1306"/>
      <c r="E175" s="1306"/>
      <c r="F175" s="1306"/>
      <c r="G175" s="1306"/>
      <c r="H175" s="1306"/>
      <c r="I175" s="1306"/>
      <c r="J175" s="1306"/>
      <c r="K175" s="1306"/>
      <c r="L175" s="1306"/>
      <c r="M175" s="1306"/>
      <c r="N175" s="1306"/>
      <c r="O175" s="1306"/>
      <c r="P175" s="1306"/>
      <c r="Q175" s="1306"/>
      <c r="R175" s="1306"/>
      <c r="S175" s="1306"/>
      <c r="T175" s="1306"/>
      <c r="U175" s="1306"/>
      <c r="V175" s="1306"/>
      <c r="W175" s="1306"/>
      <c r="X175" s="1306"/>
      <c r="Y175" s="1306"/>
      <c r="Z175" s="1306"/>
      <c r="AA175" s="1306"/>
      <c r="AB175" s="1306"/>
      <c r="AC175" s="1306"/>
      <c r="AD175" s="1306"/>
      <c r="AE175" s="1306"/>
      <c r="AF175" s="1306"/>
      <c r="AG175" s="1306"/>
      <c r="AH175" s="1306"/>
      <c r="AI175" s="1306"/>
      <c r="AJ175" s="1306"/>
      <c r="AK175" s="1306"/>
      <c r="AL175" s="1306"/>
      <c r="AM175" s="1306"/>
      <c r="AN175" s="1306"/>
      <c r="AO175" s="1306"/>
      <c r="AP175" s="1306"/>
      <c r="AQ175" s="1306"/>
      <c r="AR175" s="1306"/>
      <c r="AS175" s="1306"/>
      <c r="AT175" s="1306"/>
      <c r="AU175" s="1306"/>
      <c r="AV175" s="1306"/>
      <c r="AW175" s="1306"/>
      <c r="AX175" s="1306"/>
      <c r="AY175" s="1306"/>
      <c r="AZ175" s="1306"/>
      <c r="BA175" s="1306"/>
      <c r="BB175" s="1306"/>
      <c r="BC175" s="1306"/>
      <c r="BD175" s="1306"/>
      <c r="BE175" s="1306"/>
      <c r="BF175" s="1306"/>
      <c r="BG175" s="1306"/>
      <c r="BH175" s="1306"/>
      <c r="BI175" s="1306"/>
      <c r="BJ175" s="1306"/>
      <c r="BK175" s="1306"/>
      <c r="BL175" s="1306"/>
      <c r="BM175" s="1306"/>
      <c r="BN175" s="1306"/>
      <c r="BO175" s="1306"/>
      <c r="BP175" s="1306"/>
      <c r="BQ175" s="1306"/>
      <c r="BR175" s="1306"/>
      <c r="BS175" s="1306"/>
      <c r="BT175" s="1306"/>
      <c r="BU175" s="1306"/>
      <c r="BV175" s="1306"/>
      <c r="BW175" s="1306"/>
      <c r="BX175" s="1306"/>
      <c r="BY175" s="1306"/>
      <c r="BZ175" s="1306"/>
      <c r="CA175" s="1306"/>
      <c r="CB175" s="1306"/>
      <c r="CC175" s="1306"/>
      <c r="CD175" s="1306"/>
      <c r="CE175" s="1306"/>
      <c r="CF175" s="1306"/>
      <c r="CG175" s="1306"/>
      <c r="CH175" s="1306"/>
      <c r="CI175" s="1306"/>
      <c r="CJ175" s="1306"/>
      <c r="CK175" s="1306"/>
      <c r="CL175" s="1306"/>
      <c r="CM175" s="1306"/>
      <c r="CN175" s="1306"/>
      <c r="CO175" s="1306"/>
      <c r="CP175" s="1306"/>
      <c r="CQ175" s="1306"/>
      <c r="CR175" s="1306"/>
      <c r="CS175" s="1306"/>
      <c r="CT175" s="1306"/>
      <c r="CU175" s="1306"/>
      <c r="CV175" s="1306"/>
      <c r="CW175" s="1306"/>
      <c r="CX175" s="1306"/>
      <c r="CY175" s="1306"/>
      <c r="CZ175" s="1306"/>
      <c r="DA175" s="1306"/>
      <c r="DB175" s="1306"/>
      <c r="DC175" s="1306"/>
      <c r="DD175" s="1306"/>
      <c r="DE175" s="1306"/>
    </row>
    <row r="176" customFormat="false" ht="12.75" hidden="false" customHeight="false" outlineLevel="0" collapsed="false">
      <c r="B176" s="1306"/>
      <c r="C176" s="1306"/>
      <c r="D176" s="1306"/>
      <c r="E176" s="1306"/>
      <c r="F176" s="1306"/>
      <c r="G176" s="1306"/>
      <c r="H176" s="1306"/>
      <c r="I176" s="1306"/>
      <c r="J176" s="1306"/>
      <c r="K176" s="1306"/>
      <c r="L176" s="1306"/>
      <c r="M176" s="1306"/>
      <c r="N176" s="1306"/>
      <c r="O176" s="1306"/>
      <c r="P176" s="1306"/>
      <c r="Q176" s="1306"/>
      <c r="R176" s="1306"/>
      <c r="S176" s="1306"/>
      <c r="T176" s="1306"/>
      <c r="U176" s="1306"/>
      <c r="V176" s="1306"/>
      <c r="W176" s="1306"/>
      <c r="X176" s="1306"/>
      <c r="Y176" s="1306"/>
      <c r="Z176" s="1306"/>
      <c r="AA176" s="1306"/>
      <c r="AB176" s="1306"/>
      <c r="AC176" s="1306"/>
      <c r="AD176" s="1306"/>
      <c r="AE176" s="1306"/>
      <c r="AF176" s="1306"/>
      <c r="AG176" s="1306"/>
      <c r="AH176" s="1306"/>
      <c r="AI176" s="1306"/>
      <c r="AJ176" s="1306"/>
      <c r="AK176" s="1306"/>
      <c r="AL176" s="1306"/>
      <c r="AM176" s="1306"/>
      <c r="AN176" s="1306"/>
      <c r="AO176" s="1306"/>
      <c r="AP176" s="1306"/>
      <c r="AQ176" s="1306"/>
      <c r="AR176" s="1306"/>
      <c r="AS176" s="1306"/>
      <c r="AT176" s="1306"/>
      <c r="AU176" s="1306"/>
      <c r="AV176" s="1306"/>
      <c r="AW176" s="1306"/>
      <c r="AX176" s="1306"/>
      <c r="AY176" s="1306"/>
      <c r="AZ176" s="1306"/>
      <c r="BA176" s="1306"/>
      <c r="BB176" s="1306"/>
      <c r="BC176" s="1306"/>
      <c r="BD176" s="1306"/>
      <c r="BE176" s="1306"/>
      <c r="BF176" s="1306"/>
      <c r="BG176" s="1306"/>
      <c r="BH176" s="1306"/>
      <c r="BI176" s="1306"/>
      <c r="BJ176" s="1306"/>
      <c r="BK176" s="1306"/>
      <c r="BL176" s="1306"/>
      <c r="BM176" s="1306"/>
      <c r="BN176" s="1306"/>
      <c r="BO176" s="1306"/>
      <c r="BP176" s="1306"/>
      <c r="BQ176" s="1306"/>
      <c r="BR176" s="1306"/>
      <c r="BS176" s="1306"/>
      <c r="BT176" s="1306"/>
      <c r="BU176" s="1306"/>
      <c r="BV176" s="1306"/>
      <c r="BW176" s="1306"/>
      <c r="BX176" s="1306"/>
      <c r="BY176" s="1306"/>
      <c r="BZ176" s="1306"/>
      <c r="CA176" s="1306"/>
      <c r="CB176" s="1306"/>
      <c r="CC176" s="1306"/>
      <c r="CD176" s="1306"/>
      <c r="CE176" s="1306"/>
      <c r="CF176" s="1306"/>
      <c r="CG176" s="1306"/>
      <c r="CH176" s="1306"/>
      <c r="CI176" s="1306"/>
      <c r="CJ176" s="1306"/>
      <c r="CK176" s="1306"/>
      <c r="CL176" s="1306"/>
      <c r="CM176" s="1306"/>
      <c r="CN176" s="1306"/>
      <c r="CO176" s="1306"/>
      <c r="CP176" s="1306"/>
      <c r="CQ176" s="1306"/>
      <c r="CR176" s="1306"/>
      <c r="CS176" s="1306"/>
      <c r="CT176" s="1306"/>
      <c r="CU176" s="1306"/>
      <c r="CV176" s="1306"/>
      <c r="CW176" s="1306"/>
      <c r="CX176" s="1306"/>
      <c r="CY176" s="1306"/>
      <c r="CZ176" s="1306"/>
      <c r="DA176" s="1306"/>
      <c r="DB176" s="1306"/>
      <c r="DC176" s="1306"/>
      <c r="DD176" s="1306"/>
      <c r="DE176" s="1306"/>
    </row>
    <row r="177" customFormat="false" ht="12.75" hidden="false" customHeight="false" outlineLevel="0" collapsed="false">
      <c r="B177" s="1306"/>
      <c r="C177" s="1306"/>
      <c r="D177" s="1306"/>
      <c r="E177" s="1306"/>
      <c r="F177" s="1306"/>
      <c r="G177" s="1306"/>
      <c r="H177" s="1306"/>
      <c r="I177" s="1306"/>
      <c r="J177" s="1306"/>
      <c r="K177" s="1306"/>
      <c r="L177" s="1306"/>
      <c r="M177" s="1306"/>
      <c r="N177" s="1306"/>
      <c r="O177" s="1306"/>
      <c r="P177" s="1306"/>
      <c r="Q177" s="1306"/>
      <c r="R177" s="1306"/>
      <c r="S177" s="1306"/>
      <c r="T177" s="1306"/>
      <c r="U177" s="1306"/>
      <c r="V177" s="1306"/>
      <c r="W177" s="1306"/>
      <c r="X177" s="1306"/>
      <c r="Y177" s="1306"/>
      <c r="Z177" s="1306"/>
      <c r="AA177" s="1306"/>
      <c r="AB177" s="1306"/>
      <c r="AC177" s="1306"/>
      <c r="AD177" s="1306"/>
      <c r="AE177" s="1306"/>
      <c r="AF177" s="1306"/>
      <c r="AG177" s="1306"/>
      <c r="AH177" s="1306"/>
      <c r="AI177" s="1306"/>
      <c r="AJ177" s="1306"/>
      <c r="AK177" s="1306"/>
      <c r="AL177" s="1306"/>
      <c r="AM177" s="1306"/>
      <c r="AN177" s="1306"/>
      <c r="AO177" s="1306"/>
      <c r="AP177" s="1306"/>
      <c r="AQ177" s="1306"/>
      <c r="AR177" s="1306"/>
      <c r="AS177" s="1306"/>
      <c r="AT177" s="1306"/>
      <c r="AU177" s="1306"/>
      <c r="AV177" s="1306"/>
      <c r="AW177" s="1306"/>
      <c r="AX177" s="1306"/>
      <c r="AY177" s="1306"/>
      <c r="AZ177" s="1306"/>
      <c r="BA177" s="1306"/>
      <c r="BB177" s="1306"/>
      <c r="BC177" s="1306"/>
      <c r="BD177" s="1306"/>
      <c r="BE177" s="1306"/>
      <c r="BF177" s="1306"/>
      <c r="BG177" s="1306"/>
      <c r="BH177" s="1306"/>
      <c r="BI177" s="1306"/>
      <c r="BJ177" s="1306"/>
      <c r="BK177" s="1306"/>
      <c r="BL177" s="1306"/>
      <c r="BM177" s="1306"/>
      <c r="BN177" s="1306"/>
      <c r="BO177" s="1306"/>
      <c r="BP177" s="1306"/>
      <c r="BQ177" s="1306"/>
      <c r="BR177" s="1306"/>
      <c r="BS177" s="1306"/>
      <c r="BT177" s="1306"/>
      <c r="BU177" s="1306"/>
      <c r="BV177" s="1306"/>
      <c r="BW177" s="1306"/>
      <c r="BX177" s="1306"/>
      <c r="BY177" s="1306"/>
      <c r="BZ177" s="1306"/>
      <c r="CA177" s="1306"/>
      <c r="CB177" s="1306"/>
      <c r="CC177" s="1306"/>
      <c r="CD177" s="1306"/>
      <c r="CE177" s="1306"/>
      <c r="CF177" s="1306"/>
      <c r="CG177" s="1306"/>
      <c r="CH177" s="1306"/>
      <c r="CI177" s="1306"/>
      <c r="CJ177" s="1306"/>
      <c r="CK177" s="1306"/>
      <c r="CL177" s="1306"/>
      <c r="CM177" s="1306"/>
      <c r="CN177" s="1306"/>
      <c r="CO177" s="1306"/>
      <c r="CP177" s="1306"/>
      <c r="CQ177" s="1306"/>
      <c r="CR177" s="1306"/>
      <c r="CS177" s="1306"/>
      <c r="CT177" s="1306"/>
      <c r="CU177" s="1306"/>
      <c r="CV177" s="1306"/>
      <c r="CW177" s="1306"/>
      <c r="CX177" s="1306"/>
      <c r="CY177" s="1306"/>
      <c r="CZ177" s="1306"/>
      <c r="DA177" s="1306"/>
      <c r="DB177" s="1306"/>
      <c r="DC177" s="1306"/>
      <c r="DD177" s="1306"/>
      <c r="DE177" s="1306"/>
    </row>
    <row r="178" customFormat="false" ht="12.75" hidden="false" customHeight="false" outlineLevel="0" collapsed="false">
      <c r="B178" s="1306"/>
      <c r="C178" s="1306"/>
      <c r="D178" s="1306"/>
      <c r="E178" s="1306"/>
      <c r="F178" s="1306"/>
      <c r="G178" s="1306"/>
      <c r="H178" s="1306"/>
      <c r="I178" s="1306"/>
      <c r="J178" s="1306"/>
      <c r="K178" s="1306"/>
      <c r="L178" s="1306"/>
      <c r="M178" s="1306"/>
      <c r="N178" s="1306"/>
      <c r="O178" s="1306"/>
      <c r="P178" s="1306"/>
      <c r="Q178" s="1306"/>
      <c r="R178" s="1306"/>
      <c r="S178" s="1306"/>
      <c r="T178" s="1306"/>
      <c r="U178" s="1306"/>
      <c r="V178" s="1306"/>
      <c r="W178" s="1306"/>
      <c r="X178" s="1306"/>
      <c r="Y178" s="1306"/>
      <c r="Z178" s="1306"/>
      <c r="AA178" s="1306"/>
      <c r="AB178" s="1306"/>
      <c r="AC178" s="1306"/>
      <c r="AD178" s="1306"/>
      <c r="AE178" s="1306"/>
      <c r="AF178" s="1306"/>
      <c r="AG178" s="1306"/>
      <c r="AH178" s="1306"/>
      <c r="AI178" s="1306"/>
      <c r="AJ178" s="1306"/>
      <c r="AK178" s="1306"/>
      <c r="AL178" s="1306"/>
      <c r="AM178" s="1306"/>
      <c r="AN178" s="1306"/>
      <c r="AO178" s="1306"/>
      <c r="AP178" s="1306"/>
      <c r="AQ178" s="1306"/>
      <c r="AR178" s="1306"/>
      <c r="AS178" s="1306"/>
      <c r="AT178" s="1306"/>
      <c r="AU178" s="1306"/>
      <c r="AV178" s="1306"/>
      <c r="AW178" s="1306"/>
      <c r="AX178" s="1306"/>
      <c r="AY178" s="1306"/>
      <c r="AZ178" s="1306"/>
      <c r="BA178" s="1306"/>
      <c r="BB178" s="1306"/>
      <c r="BC178" s="1306"/>
      <c r="BD178" s="1306"/>
      <c r="BE178" s="1306"/>
      <c r="BF178" s="1306"/>
      <c r="BG178" s="1306"/>
      <c r="BH178" s="1306"/>
      <c r="BI178" s="1306"/>
      <c r="BJ178" s="1306"/>
      <c r="BK178" s="1306"/>
      <c r="BL178" s="1306"/>
      <c r="BM178" s="1306"/>
      <c r="BN178" s="1306"/>
      <c r="BO178" s="1306"/>
      <c r="BP178" s="1306"/>
      <c r="BQ178" s="1306"/>
      <c r="BR178" s="1306"/>
      <c r="BS178" s="1306"/>
      <c r="BT178" s="1306"/>
      <c r="BU178" s="1306"/>
      <c r="BV178" s="1306"/>
      <c r="BW178" s="1306"/>
      <c r="BX178" s="1306"/>
      <c r="BY178" s="1306"/>
      <c r="BZ178" s="1306"/>
      <c r="CA178" s="1306"/>
      <c r="CB178" s="1306"/>
      <c r="CC178" s="1306"/>
      <c r="CD178" s="1306"/>
      <c r="CE178" s="1306"/>
      <c r="CF178" s="1306"/>
      <c r="CG178" s="1306"/>
      <c r="CH178" s="1306"/>
      <c r="CI178" s="1306"/>
      <c r="CJ178" s="1306"/>
      <c r="CK178" s="1306"/>
      <c r="CL178" s="1306"/>
      <c r="CM178" s="1306"/>
      <c r="CN178" s="1306"/>
      <c r="CO178" s="1306"/>
      <c r="CP178" s="1306"/>
      <c r="CQ178" s="1306"/>
      <c r="CR178" s="1306"/>
      <c r="CS178" s="1306"/>
      <c r="CT178" s="1306"/>
      <c r="CU178" s="1306"/>
      <c r="CV178" s="1306"/>
      <c r="CW178" s="1306"/>
      <c r="CX178" s="1306"/>
      <c r="CY178" s="1306"/>
      <c r="CZ178" s="1306"/>
      <c r="DA178" s="1306"/>
      <c r="DB178" s="1306"/>
      <c r="DC178" s="1306"/>
      <c r="DD178" s="1306"/>
      <c r="DE178" s="1306"/>
    </row>
    <row r="179" customFormat="false" ht="12.75" hidden="false" customHeight="false" outlineLevel="0" collapsed="false">
      <c r="B179" s="1306"/>
      <c r="C179" s="1306"/>
      <c r="D179" s="1306"/>
      <c r="E179" s="1306"/>
      <c r="F179" s="1306"/>
      <c r="G179" s="1306"/>
      <c r="H179" s="1306"/>
      <c r="I179" s="1306"/>
      <c r="J179" s="1306"/>
      <c r="K179" s="1306"/>
      <c r="L179" s="1306"/>
      <c r="M179" s="1306"/>
      <c r="N179" s="1306"/>
      <c r="O179" s="1306"/>
      <c r="P179" s="1306"/>
      <c r="Q179" s="1306"/>
      <c r="R179" s="1306"/>
      <c r="S179" s="1306"/>
      <c r="T179" s="1306"/>
      <c r="U179" s="1306"/>
      <c r="V179" s="1306"/>
      <c r="W179" s="1306"/>
      <c r="X179" s="1306"/>
      <c r="Y179" s="1306"/>
      <c r="Z179" s="1306"/>
      <c r="AA179" s="1306"/>
      <c r="AB179" s="1306"/>
      <c r="AC179" s="1306"/>
      <c r="AD179" s="1306"/>
      <c r="AE179" s="1306"/>
      <c r="AF179" s="1306"/>
      <c r="AG179" s="1306"/>
      <c r="AH179" s="1306"/>
      <c r="AI179" s="1306"/>
      <c r="AJ179" s="1306"/>
      <c r="AK179" s="1306"/>
      <c r="AL179" s="1306"/>
      <c r="AM179" s="1306"/>
      <c r="AN179" s="1306"/>
      <c r="AO179" s="1306"/>
      <c r="AP179" s="1306"/>
      <c r="AQ179" s="1306"/>
      <c r="AR179" s="1306"/>
      <c r="AS179" s="1306"/>
      <c r="AT179" s="1306"/>
      <c r="AU179" s="1306"/>
      <c r="AV179" s="1306"/>
      <c r="AW179" s="1306"/>
      <c r="AX179" s="1306"/>
      <c r="AY179" s="1306"/>
      <c r="AZ179" s="1306"/>
      <c r="BA179" s="1306"/>
      <c r="BB179" s="1306"/>
      <c r="BC179" s="1306"/>
      <c r="BD179" s="1306"/>
      <c r="BE179" s="1306"/>
      <c r="BF179" s="1306"/>
      <c r="BG179" s="1306"/>
      <c r="BH179" s="1306"/>
      <c r="BI179" s="1306"/>
      <c r="BJ179" s="1306"/>
      <c r="BK179" s="1306"/>
      <c r="BL179" s="1306"/>
      <c r="BM179" s="1306"/>
      <c r="BN179" s="1306"/>
      <c r="BO179" s="1306"/>
      <c r="BP179" s="1306"/>
      <c r="BQ179" s="1306"/>
      <c r="BR179" s="1306"/>
      <c r="BS179" s="1306"/>
      <c r="BT179" s="1306"/>
      <c r="BU179" s="1306"/>
      <c r="BV179" s="1306"/>
      <c r="BW179" s="1306"/>
      <c r="BX179" s="1306"/>
      <c r="BY179" s="1306"/>
      <c r="BZ179" s="1306"/>
      <c r="CA179" s="1306"/>
      <c r="CB179" s="1306"/>
      <c r="CC179" s="1306"/>
      <c r="CD179" s="1306"/>
      <c r="CE179" s="1306"/>
      <c r="CF179" s="1306"/>
      <c r="CG179" s="1306"/>
      <c r="CH179" s="1306"/>
      <c r="CI179" s="1306"/>
      <c r="CJ179" s="1306"/>
      <c r="CK179" s="1306"/>
      <c r="CL179" s="1306"/>
      <c r="CM179" s="1306"/>
      <c r="CN179" s="1306"/>
      <c r="CO179" s="1306"/>
      <c r="CP179" s="1306"/>
      <c r="CQ179" s="1306"/>
      <c r="CR179" s="1306"/>
      <c r="CS179" s="1306"/>
      <c r="CT179" s="1306"/>
      <c r="CU179" s="1306"/>
      <c r="CV179" s="1306"/>
      <c r="CW179" s="1306"/>
      <c r="CX179" s="1306"/>
      <c r="CY179" s="1306"/>
      <c r="CZ179" s="1306"/>
      <c r="DA179" s="1306"/>
      <c r="DB179" s="1306"/>
      <c r="DC179" s="1306"/>
      <c r="DD179" s="1306"/>
      <c r="DE179" s="1306"/>
    </row>
    <row r="180" customFormat="false" ht="12.75" hidden="false" customHeight="false" outlineLevel="0" collapsed="false">
      <c r="B180" s="1306"/>
      <c r="C180" s="1306"/>
      <c r="D180" s="1306"/>
      <c r="E180" s="1306"/>
      <c r="F180" s="1306"/>
      <c r="G180" s="1306"/>
      <c r="H180" s="1306"/>
      <c r="I180" s="1306"/>
      <c r="J180" s="1306"/>
      <c r="K180" s="1306"/>
      <c r="L180" s="1306"/>
      <c r="M180" s="1306"/>
      <c r="N180" s="1306"/>
      <c r="O180" s="1306"/>
      <c r="P180" s="1306"/>
      <c r="Q180" s="1306"/>
      <c r="R180" s="1306"/>
      <c r="S180" s="1306"/>
      <c r="T180" s="1306"/>
      <c r="U180" s="1306"/>
      <c r="V180" s="1306"/>
      <c r="W180" s="1306"/>
      <c r="X180" s="1306"/>
      <c r="Y180" s="1306"/>
      <c r="Z180" s="1306"/>
      <c r="AA180" s="1306"/>
      <c r="AB180" s="1306"/>
      <c r="AC180" s="1306"/>
      <c r="AD180" s="1306"/>
      <c r="AE180" s="1306"/>
      <c r="AF180" s="1306"/>
      <c r="AG180" s="1306"/>
      <c r="AH180" s="1306"/>
      <c r="AI180" s="1306"/>
      <c r="AJ180" s="1306"/>
      <c r="AK180" s="1306"/>
      <c r="AL180" s="1306"/>
      <c r="AM180" s="1306"/>
      <c r="AN180" s="1306"/>
      <c r="AO180" s="1306"/>
      <c r="AP180" s="1306"/>
      <c r="AQ180" s="1306"/>
      <c r="AR180" s="1306"/>
      <c r="AS180" s="1306"/>
      <c r="AT180" s="1306"/>
      <c r="AU180" s="1306"/>
      <c r="AV180" s="1306"/>
      <c r="AW180" s="1306"/>
      <c r="AX180" s="1306"/>
      <c r="AY180" s="1306"/>
      <c r="AZ180" s="1306"/>
      <c r="BA180" s="1306"/>
      <c r="BB180" s="1306"/>
      <c r="BC180" s="1306"/>
      <c r="BD180" s="1306"/>
      <c r="BE180" s="1306"/>
      <c r="BF180" s="1306"/>
      <c r="BG180" s="1306"/>
      <c r="BH180" s="1306"/>
      <c r="BI180" s="1306"/>
      <c r="BJ180" s="1306"/>
      <c r="BK180" s="1306"/>
      <c r="BL180" s="1306"/>
      <c r="BM180" s="1306"/>
      <c r="BN180" s="1306"/>
      <c r="BO180" s="1306"/>
      <c r="BP180" s="1306"/>
      <c r="BQ180" s="1306"/>
      <c r="BR180" s="1306"/>
      <c r="BS180" s="1306"/>
      <c r="BT180" s="1306"/>
      <c r="BU180" s="1306"/>
      <c r="BV180" s="1306"/>
      <c r="BW180" s="1306"/>
      <c r="BX180" s="1306"/>
      <c r="BY180" s="1306"/>
      <c r="BZ180" s="1306"/>
      <c r="CA180" s="1306"/>
      <c r="CB180" s="1306"/>
      <c r="CC180" s="1306"/>
      <c r="CD180" s="1306"/>
      <c r="CE180" s="1306"/>
      <c r="CF180" s="1306"/>
      <c r="CG180" s="1306"/>
      <c r="CH180" s="1306"/>
      <c r="CI180" s="1306"/>
      <c r="CJ180" s="1306"/>
      <c r="CK180" s="1306"/>
      <c r="CL180" s="1306"/>
      <c r="CM180" s="1306"/>
      <c r="CN180" s="1306"/>
      <c r="CO180" s="1306"/>
      <c r="CP180" s="1306"/>
      <c r="CQ180" s="1306"/>
      <c r="CR180" s="1306"/>
      <c r="CS180" s="1306"/>
      <c r="CT180" s="1306"/>
      <c r="CU180" s="1306"/>
      <c r="CV180" s="1306"/>
      <c r="CW180" s="1306"/>
      <c r="CX180" s="1306"/>
      <c r="CY180" s="1306"/>
      <c r="CZ180" s="1306"/>
      <c r="DA180" s="1306"/>
      <c r="DB180" s="1306"/>
      <c r="DC180" s="1306"/>
      <c r="DD180" s="1306"/>
      <c r="DE180" s="1306"/>
    </row>
    <row r="181" customFormat="false" ht="12.75" hidden="false" customHeight="false" outlineLevel="0" collapsed="false">
      <c r="B181" s="1306"/>
      <c r="C181" s="1306"/>
      <c r="D181" s="1306"/>
      <c r="E181" s="1306"/>
      <c r="F181" s="1306"/>
      <c r="G181" s="1306"/>
      <c r="H181" s="1306"/>
      <c r="I181" s="1306"/>
      <c r="J181" s="1306"/>
      <c r="K181" s="1306"/>
      <c r="L181" s="1306"/>
      <c r="M181" s="1306"/>
      <c r="N181" s="1306"/>
      <c r="O181" s="1306"/>
      <c r="P181" s="1306"/>
      <c r="Q181" s="1306"/>
      <c r="R181" s="1306"/>
      <c r="S181" s="1306"/>
      <c r="T181" s="1306"/>
      <c r="U181" s="1306"/>
      <c r="V181" s="1306"/>
      <c r="W181" s="1306"/>
      <c r="X181" s="1306"/>
      <c r="Y181" s="1306"/>
      <c r="Z181" s="1306"/>
      <c r="AA181" s="1306"/>
      <c r="AB181" s="1306"/>
      <c r="AC181" s="1306"/>
      <c r="AD181" s="1306"/>
      <c r="AE181" s="1306"/>
      <c r="AF181" s="1306"/>
      <c r="AG181" s="1306"/>
      <c r="AH181" s="1306"/>
      <c r="AI181" s="1306"/>
      <c r="AJ181" s="1306"/>
      <c r="AK181" s="1306"/>
      <c r="AL181" s="1306"/>
      <c r="AM181" s="1306"/>
      <c r="AN181" s="1306"/>
      <c r="AO181" s="1306"/>
      <c r="AP181" s="1306"/>
      <c r="AQ181" s="1306"/>
      <c r="AR181" s="1306"/>
      <c r="AS181" s="1306"/>
      <c r="AT181" s="1306"/>
      <c r="AU181" s="1306"/>
      <c r="AV181" s="1306"/>
      <c r="AW181" s="1306"/>
      <c r="AX181" s="1306"/>
      <c r="AY181" s="1306"/>
      <c r="AZ181" s="1306"/>
      <c r="BA181" s="1306"/>
      <c r="BB181" s="1306"/>
      <c r="BC181" s="1306"/>
      <c r="BD181" s="1306"/>
      <c r="BE181" s="1306"/>
      <c r="BF181" s="1306"/>
      <c r="BG181" s="1306"/>
      <c r="BH181" s="1306"/>
      <c r="BI181" s="1306"/>
      <c r="BJ181" s="1306"/>
      <c r="BK181" s="1306"/>
      <c r="BL181" s="1306"/>
      <c r="BM181" s="1306"/>
      <c r="BN181" s="1306"/>
      <c r="BO181" s="1306"/>
      <c r="BP181" s="1306"/>
      <c r="BQ181" s="1306"/>
      <c r="BR181" s="1306"/>
      <c r="BS181" s="1306"/>
      <c r="BT181" s="1306"/>
      <c r="BU181" s="1306"/>
      <c r="BV181" s="1306"/>
      <c r="BW181" s="1306"/>
      <c r="BX181" s="1306"/>
      <c r="BY181" s="1306"/>
      <c r="BZ181" s="1306"/>
      <c r="CA181" s="1306"/>
      <c r="CB181" s="1306"/>
      <c r="CC181" s="1306"/>
      <c r="CD181" s="1306"/>
      <c r="CE181" s="1306"/>
      <c r="CF181" s="1306"/>
      <c r="CG181" s="1306"/>
      <c r="CH181" s="1306"/>
      <c r="CI181" s="1306"/>
      <c r="CJ181" s="1306"/>
      <c r="CK181" s="1306"/>
      <c r="CL181" s="1306"/>
      <c r="CM181" s="1306"/>
      <c r="CN181" s="1306"/>
      <c r="CO181" s="1306"/>
      <c r="CP181" s="1306"/>
      <c r="CQ181" s="1306"/>
      <c r="CR181" s="1306"/>
      <c r="CS181" s="1306"/>
      <c r="CT181" s="1306"/>
      <c r="CU181" s="1306"/>
      <c r="CV181" s="1306"/>
      <c r="CW181" s="1306"/>
      <c r="CX181" s="1306"/>
      <c r="CY181" s="1306"/>
      <c r="CZ181" s="1306"/>
      <c r="DA181" s="1306"/>
      <c r="DB181" s="1306"/>
      <c r="DC181" s="1306"/>
      <c r="DD181" s="1306"/>
      <c r="DE181" s="1306"/>
    </row>
    <row r="182" customFormat="false" ht="12.75" hidden="false" customHeight="false" outlineLevel="0" collapsed="false">
      <c r="B182" s="1306"/>
      <c r="C182" s="1306"/>
      <c r="D182" s="1306"/>
      <c r="E182" s="1306"/>
      <c r="F182" s="1306"/>
      <c r="G182" s="1306"/>
      <c r="H182" s="1306"/>
      <c r="I182" s="1306"/>
      <c r="J182" s="1306"/>
      <c r="K182" s="1306"/>
      <c r="L182" s="1306"/>
      <c r="M182" s="1306"/>
      <c r="N182" s="1306"/>
      <c r="O182" s="1306"/>
      <c r="P182" s="1306"/>
      <c r="Q182" s="1306"/>
      <c r="R182" s="1306"/>
      <c r="S182" s="1306"/>
      <c r="T182" s="1306"/>
      <c r="U182" s="1306"/>
      <c r="V182" s="1306"/>
      <c r="W182" s="1306"/>
      <c r="X182" s="1306"/>
      <c r="Y182" s="1306"/>
      <c r="Z182" s="1306"/>
      <c r="AA182" s="1306"/>
      <c r="AB182" s="1306"/>
      <c r="AC182" s="1306"/>
      <c r="AD182" s="1306"/>
      <c r="AE182" s="1306"/>
      <c r="AF182" s="1306"/>
      <c r="AG182" s="1306"/>
      <c r="AH182" s="1306"/>
      <c r="AI182" s="1306"/>
      <c r="AJ182" s="1306"/>
      <c r="AK182" s="1306"/>
      <c r="AL182" s="1306"/>
      <c r="AM182" s="1306"/>
      <c r="AN182" s="1306"/>
      <c r="AO182" s="1306"/>
      <c r="AP182" s="1306"/>
      <c r="AQ182" s="1306"/>
      <c r="AR182" s="1306"/>
      <c r="AS182" s="1306"/>
      <c r="AT182" s="1306"/>
      <c r="AU182" s="1306"/>
      <c r="AV182" s="1306"/>
      <c r="AW182" s="1306"/>
      <c r="AX182" s="1306"/>
      <c r="AY182" s="1306"/>
      <c r="AZ182" s="1306"/>
      <c r="BA182" s="1306"/>
      <c r="BB182" s="1306"/>
      <c r="BC182" s="1306"/>
      <c r="BD182" s="1306"/>
      <c r="BE182" s="1306"/>
      <c r="BF182" s="1306"/>
      <c r="BG182" s="1306"/>
      <c r="BH182" s="1306"/>
      <c r="BI182" s="1306"/>
      <c r="BJ182" s="1306"/>
      <c r="BK182" s="1306"/>
      <c r="BL182" s="1306"/>
      <c r="BM182" s="1306"/>
      <c r="BN182" s="1306"/>
      <c r="BO182" s="1306"/>
      <c r="BP182" s="1306"/>
      <c r="BQ182" s="1306"/>
      <c r="BR182" s="1306"/>
      <c r="BS182" s="1306"/>
      <c r="BT182" s="1306"/>
      <c r="BU182" s="1306"/>
      <c r="BV182" s="1306"/>
      <c r="BW182" s="1306"/>
      <c r="BX182" s="1306"/>
      <c r="BY182" s="1306"/>
      <c r="BZ182" s="1306"/>
      <c r="CA182" s="1306"/>
      <c r="CB182" s="1306"/>
      <c r="CC182" s="1306"/>
      <c r="CD182" s="1306"/>
      <c r="CE182" s="1306"/>
      <c r="CF182" s="1306"/>
      <c r="CG182" s="1306"/>
      <c r="CH182" s="1306"/>
      <c r="CI182" s="1306"/>
      <c r="CJ182" s="1306"/>
      <c r="CK182" s="1306"/>
      <c r="CL182" s="1306"/>
      <c r="CM182" s="1306"/>
      <c r="CN182" s="1306"/>
      <c r="CO182" s="1306"/>
      <c r="CP182" s="1306"/>
      <c r="CQ182" s="1306"/>
      <c r="CR182" s="1306"/>
      <c r="CS182" s="1306"/>
      <c r="CT182" s="1306"/>
      <c r="CU182" s="1306"/>
      <c r="CV182" s="1306"/>
      <c r="CW182" s="1306"/>
      <c r="CX182" s="1306"/>
      <c r="CY182" s="1306"/>
      <c r="CZ182" s="1306"/>
      <c r="DA182" s="1306"/>
      <c r="DB182" s="1306"/>
      <c r="DC182" s="1306"/>
      <c r="DD182" s="1306"/>
      <c r="DE182" s="1306"/>
    </row>
    <row r="183" customFormat="false" ht="12.75" hidden="false" customHeight="false" outlineLevel="0" collapsed="false">
      <c r="B183" s="1306"/>
      <c r="C183" s="1306"/>
      <c r="D183" s="1306"/>
      <c r="E183" s="1306"/>
      <c r="F183" s="1306"/>
      <c r="G183" s="1306"/>
      <c r="H183" s="1306"/>
      <c r="I183" s="1306"/>
      <c r="J183" s="1306"/>
      <c r="K183" s="1306"/>
      <c r="L183" s="1306"/>
      <c r="M183" s="1306"/>
      <c r="N183" s="1306"/>
      <c r="O183" s="1306"/>
      <c r="P183" s="1306"/>
      <c r="Q183" s="1306"/>
      <c r="R183" s="1306"/>
      <c r="S183" s="1306"/>
      <c r="T183" s="1306"/>
      <c r="U183" s="1306"/>
      <c r="V183" s="1306"/>
      <c r="W183" s="1306"/>
      <c r="X183" s="1306"/>
      <c r="Y183" s="1306"/>
      <c r="Z183" s="1306"/>
      <c r="AA183" s="1306"/>
      <c r="AB183" s="1306"/>
      <c r="AC183" s="1306"/>
      <c r="AD183" s="1306"/>
      <c r="AE183" s="1306"/>
      <c r="AF183" s="1306"/>
      <c r="AG183" s="1306"/>
      <c r="AH183" s="1306"/>
      <c r="AI183" s="1306"/>
      <c r="AJ183" s="1306"/>
      <c r="AK183" s="1306"/>
      <c r="AL183" s="1306"/>
      <c r="AM183" s="1306"/>
      <c r="AN183" s="1306"/>
      <c r="AO183" s="1306"/>
      <c r="AP183" s="1306"/>
      <c r="AQ183" s="1306"/>
      <c r="AR183" s="1306"/>
      <c r="AS183" s="1306"/>
      <c r="AT183" s="1306"/>
      <c r="AU183" s="1306"/>
      <c r="AV183" s="1306"/>
      <c r="AW183" s="1306"/>
      <c r="AX183" s="1306"/>
      <c r="AY183" s="1306"/>
      <c r="AZ183" s="1306"/>
      <c r="BA183" s="1306"/>
      <c r="BB183" s="1306"/>
      <c r="BC183" s="1306"/>
      <c r="BD183" s="1306"/>
      <c r="BE183" s="1306"/>
      <c r="BF183" s="1306"/>
      <c r="BG183" s="1306"/>
      <c r="BH183" s="1306"/>
      <c r="BI183" s="1306"/>
      <c r="BJ183" s="1306"/>
      <c r="BK183" s="1306"/>
      <c r="BL183" s="1306"/>
      <c r="BM183" s="1306"/>
      <c r="BN183" s="1306"/>
      <c r="BO183" s="1306"/>
      <c r="BP183" s="1306"/>
      <c r="BQ183" s="1306"/>
      <c r="BR183" s="1306"/>
      <c r="BS183" s="1306"/>
      <c r="BT183" s="1306"/>
      <c r="BU183" s="1306"/>
      <c r="BV183" s="1306"/>
      <c r="BW183" s="1306"/>
      <c r="BX183" s="1306"/>
      <c r="BY183" s="1306"/>
      <c r="BZ183" s="1306"/>
      <c r="CA183" s="1306"/>
      <c r="CB183" s="1306"/>
      <c r="CC183" s="1306"/>
      <c r="CD183" s="1306"/>
      <c r="CE183" s="1306"/>
      <c r="CF183" s="1306"/>
      <c r="CG183" s="1306"/>
      <c r="CH183" s="1306"/>
      <c r="CI183" s="1306"/>
      <c r="CJ183" s="1306"/>
      <c r="CK183" s="1306"/>
      <c r="CL183" s="1306"/>
      <c r="CM183" s="1306"/>
      <c r="CN183" s="1306"/>
      <c r="CO183" s="1306"/>
      <c r="CP183" s="1306"/>
      <c r="CQ183" s="1306"/>
      <c r="CR183" s="1306"/>
      <c r="CS183" s="1306"/>
      <c r="CT183" s="1306"/>
      <c r="CU183" s="1306"/>
      <c r="CV183" s="1306"/>
      <c r="CW183" s="1306"/>
      <c r="CX183" s="1306"/>
      <c r="CY183" s="1306"/>
      <c r="CZ183" s="1306"/>
      <c r="DA183" s="1306"/>
      <c r="DB183" s="1306"/>
      <c r="DC183" s="1306"/>
      <c r="DD183" s="1306"/>
      <c r="DE183" s="1306"/>
    </row>
    <row r="184" customFormat="false" ht="12.75" hidden="false" customHeight="false" outlineLevel="0" collapsed="false">
      <c r="B184" s="1306"/>
      <c r="C184" s="1306"/>
      <c r="D184" s="1306"/>
      <c r="E184" s="1306"/>
      <c r="F184" s="1306"/>
      <c r="G184" s="1306"/>
      <c r="H184" s="1306"/>
      <c r="I184" s="1306"/>
      <c r="J184" s="1306"/>
      <c r="K184" s="1306"/>
      <c r="L184" s="1306"/>
      <c r="M184" s="1306"/>
      <c r="N184" s="1306"/>
      <c r="O184" s="1306"/>
      <c r="P184" s="1306"/>
      <c r="Q184" s="1306"/>
      <c r="R184" s="1306"/>
      <c r="S184" s="1306"/>
      <c r="T184" s="1306"/>
      <c r="U184" s="1306"/>
      <c r="V184" s="1306"/>
      <c r="W184" s="1306"/>
      <c r="X184" s="1306"/>
      <c r="Y184" s="1306"/>
      <c r="Z184" s="1306"/>
      <c r="AA184" s="1306"/>
      <c r="AB184" s="1306"/>
      <c r="AC184" s="1306"/>
      <c r="AD184" s="1306"/>
      <c r="AE184" s="1306"/>
      <c r="AF184" s="1306"/>
      <c r="AG184" s="1306"/>
      <c r="AH184" s="1306"/>
      <c r="AI184" s="1306"/>
      <c r="AJ184" s="1306"/>
      <c r="AK184" s="1306"/>
      <c r="AL184" s="1306"/>
      <c r="AM184" s="1306"/>
      <c r="AN184" s="1306"/>
      <c r="AO184" s="1306"/>
      <c r="AP184" s="1306"/>
      <c r="AQ184" s="1306"/>
      <c r="AR184" s="1306"/>
      <c r="AS184" s="1306"/>
      <c r="AT184" s="1306"/>
      <c r="AU184" s="1306"/>
      <c r="AV184" s="1306"/>
      <c r="AW184" s="1306"/>
      <c r="AX184" s="1306"/>
      <c r="AY184" s="1306"/>
      <c r="AZ184" s="1306"/>
      <c r="BA184" s="1306"/>
      <c r="BB184" s="1306"/>
      <c r="BC184" s="1306"/>
      <c r="BD184" s="1306"/>
      <c r="BE184" s="1306"/>
      <c r="BF184" s="1306"/>
      <c r="BG184" s="1306"/>
      <c r="BH184" s="1306"/>
      <c r="BI184" s="1306"/>
      <c r="BJ184" s="1306"/>
      <c r="BK184" s="1306"/>
      <c r="BL184" s="1306"/>
      <c r="BM184" s="1306"/>
      <c r="BN184" s="1306"/>
      <c r="BO184" s="1306"/>
      <c r="BP184" s="1306"/>
      <c r="BQ184" s="1306"/>
      <c r="BR184" s="1306"/>
      <c r="BS184" s="1306"/>
      <c r="BT184" s="1306"/>
      <c r="BU184" s="1306"/>
      <c r="BV184" s="1306"/>
      <c r="BW184" s="1306"/>
      <c r="BX184" s="1306"/>
      <c r="BY184" s="1306"/>
      <c r="BZ184" s="1306"/>
      <c r="CA184" s="1306"/>
      <c r="CB184" s="1306"/>
      <c r="CC184" s="1306"/>
      <c r="CD184" s="1306"/>
      <c r="CE184" s="1306"/>
      <c r="CF184" s="1306"/>
      <c r="CG184" s="1306"/>
      <c r="CH184" s="1306"/>
      <c r="CI184" s="1306"/>
      <c r="CJ184" s="1306"/>
      <c r="CK184" s="1306"/>
      <c r="CL184" s="1306"/>
      <c r="CM184" s="1306"/>
      <c r="CN184" s="1306"/>
      <c r="CO184" s="1306"/>
      <c r="CP184" s="1306"/>
      <c r="CQ184" s="1306"/>
      <c r="CR184" s="1306"/>
      <c r="CS184" s="1306"/>
      <c r="CT184" s="1306"/>
      <c r="CU184" s="1306"/>
      <c r="CV184" s="1306"/>
      <c r="CW184" s="1306"/>
      <c r="CX184" s="1306"/>
      <c r="CY184" s="1306"/>
      <c r="CZ184" s="1306"/>
      <c r="DA184" s="1306"/>
      <c r="DB184" s="1306"/>
      <c r="DC184" s="1306"/>
      <c r="DD184" s="1306"/>
      <c r="DE184" s="1306"/>
    </row>
    <row r="185" customFormat="false" ht="12.75" hidden="false" customHeight="false" outlineLevel="0" collapsed="false">
      <c r="B185" s="1306"/>
      <c r="C185" s="1306"/>
      <c r="D185" s="1306"/>
      <c r="E185" s="1306"/>
      <c r="F185" s="1306"/>
      <c r="G185" s="1306"/>
      <c r="H185" s="1306"/>
      <c r="I185" s="1306"/>
      <c r="J185" s="1306"/>
      <c r="K185" s="1306"/>
      <c r="L185" s="1306"/>
      <c r="M185" s="1306"/>
      <c r="N185" s="1306"/>
      <c r="O185" s="1306"/>
      <c r="P185" s="1306"/>
      <c r="Q185" s="1306"/>
      <c r="R185" s="1306"/>
      <c r="S185" s="1306"/>
      <c r="T185" s="1306"/>
      <c r="U185" s="1306"/>
      <c r="V185" s="1306"/>
      <c r="W185" s="1306"/>
      <c r="X185" s="1306"/>
      <c r="Y185" s="1306"/>
      <c r="Z185" s="1306"/>
      <c r="AA185" s="1306"/>
      <c r="AB185" s="1306"/>
      <c r="AC185" s="1306"/>
      <c r="AD185" s="1306"/>
      <c r="AE185" s="1306"/>
      <c r="AF185" s="1306"/>
      <c r="AG185" s="1306"/>
      <c r="AH185" s="1306"/>
      <c r="AI185" s="1306"/>
      <c r="AJ185" s="1306"/>
      <c r="AK185" s="1306"/>
      <c r="AL185" s="1306"/>
      <c r="AM185" s="1306"/>
      <c r="AN185" s="1306"/>
      <c r="AO185" s="1306"/>
      <c r="AP185" s="1306"/>
      <c r="AQ185" s="1306"/>
      <c r="AR185" s="1306"/>
      <c r="AS185" s="1306"/>
      <c r="AT185" s="1306"/>
      <c r="AU185" s="1306"/>
      <c r="AV185" s="1306"/>
      <c r="AW185" s="1306"/>
      <c r="AX185" s="1306"/>
      <c r="AY185" s="1306"/>
      <c r="AZ185" s="1306"/>
      <c r="BA185" s="1306"/>
      <c r="BB185" s="1306"/>
      <c r="BC185" s="1306"/>
      <c r="BD185" s="1306"/>
      <c r="BE185" s="1306"/>
      <c r="BF185" s="1306"/>
      <c r="BG185" s="1306"/>
      <c r="BH185" s="1306"/>
      <c r="BI185" s="1306"/>
      <c r="BJ185" s="1306"/>
      <c r="BK185" s="1306"/>
      <c r="BL185" s="1306"/>
      <c r="BM185" s="1306"/>
      <c r="BN185" s="1306"/>
      <c r="BO185" s="1306"/>
      <c r="BP185" s="1306"/>
      <c r="BQ185" s="1306"/>
      <c r="BR185" s="1306"/>
      <c r="BS185" s="1306"/>
      <c r="BT185" s="1306"/>
      <c r="BU185" s="1306"/>
      <c r="BV185" s="1306"/>
      <c r="BW185" s="1306"/>
      <c r="BX185" s="1306"/>
      <c r="BY185" s="1306"/>
      <c r="BZ185" s="1306"/>
      <c r="CA185" s="1306"/>
      <c r="CB185" s="1306"/>
      <c r="CC185" s="1306"/>
      <c r="CD185" s="1306"/>
      <c r="CE185" s="1306"/>
      <c r="CF185" s="1306"/>
      <c r="CG185" s="1306"/>
      <c r="CH185" s="1306"/>
      <c r="CI185" s="1306"/>
      <c r="CJ185" s="1306"/>
      <c r="CK185" s="1306"/>
      <c r="CL185" s="1306"/>
      <c r="CM185" s="1306"/>
      <c r="CN185" s="1306"/>
      <c r="CO185" s="1306"/>
      <c r="CP185" s="1306"/>
      <c r="CQ185" s="1306"/>
      <c r="CR185" s="1306"/>
      <c r="CS185" s="1306"/>
      <c r="CT185" s="1306"/>
      <c r="CU185" s="1306"/>
      <c r="CV185" s="1306"/>
      <c r="CW185" s="1306"/>
      <c r="CX185" s="1306"/>
      <c r="CY185" s="1306"/>
      <c r="CZ185" s="1306"/>
      <c r="DA185" s="1306"/>
      <c r="DB185" s="1306"/>
      <c r="DC185" s="1306"/>
      <c r="DD185" s="1306"/>
      <c r="DE185" s="1306"/>
    </row>
    <row r="186" customFormat="false" ht="12.75" hidden="false" customHeight="false" outlineLevel="0" collapsed="false">
      <c r="B186" s="1306"/>
      <c r="C186" s="1306"/>
      <c r="D186" s="1306"/>
      <c r="E186" s="1306"/>
      <c r="F186" s="1306"/>
      <c r="G186" s="1306"/>
      <c r="H186" s="1306"/>
      <c r="I186" s="1306"/>
      <c r="J186" s="1306"/>
      <c r="K186" s="1306"/>
      <c r="L186" s="1306"/>
      <c r="M186" s="1306"/>
      <c r="N186" s="1306"/>
      <c r="O186" s="1306"/>
      <c r="P186" s="1306"/>
      <c r="Q186" s="1306"/>
      <c r="R186" s="1306"/>
      <c r="S186" s="1306"/>
      <c r="T186" s="1306"/>
      <c r="U186" s="1306"/>
      <c r="V186" s="1306"/>
      <c r="W186" s="1306"/>
      <c r="X186" s="1306"/>
      <c r="Y186" s="1306"/>
      <c r="Z186" s="1306"/>
      <c r="AA186" s="1306"/>
      <c r="AB186" s="1306"/>
      <c r="AC186" s="1306"/>
      <c r="AD186" s="1306"/>
      <c r="AE186" s="1306"/>
      <c r="AF186" s="1306"/>
      <c r="AG186" s="1306"/>
      <c r="AH186" s="1306"/>
      <c r="AI186" s="1306"/>
      <c r="AJ186" s="1306"/>
      <c r="AK186" s="1306"/>
      <c r="AL186" s="1306"/>
      <c r="AM186" s="1306"/>
      <c r="AN186" s="1306"/>
      <c r="AO186" s="1306"/>
      <c r="AP186" s="1306"/>
      <c r="AQ186" s="1306"/>
      <c r="AR186" s="1306"/>
      <c r="AS186" s="1306"/>
      <c r="AT186" s="1306"/>
      <c r="AU186" s="1306"/>
      <c r="AV186" s="1306"/>
      <c r="AW186" s="1306"/>
      <c r="AX186" s="1306"/>
      <c r="AY186" s="1306"/>
      <c r="AZ186" s="1306"/>
      <c r="BA186" s="1306"/>
      <c r="BB186" s="1306"/>
      <c r="BC186" s="1306"/>
      <c r="BD186" s="1306"/>
      <c r="BE186" s="1306"/>
      <c r="BF186" s="1306"/>
      <c r="BG186" s="1306"/>
      <c r="BH186" s="1306"/>
      <c r="BI186" s="1306"/>
      <c r="BJ186" s="1306"/>
      <c r="BK186" s="1306"/>
      <c r="BL186" s="1306"/>
      <c r="BM186" s="1306"/>
      <c r="BN186" s="1306"/>
      <c r="BO186" s="1306"/>
      <c r="BP186" s="1306"/>
      <c r="BQ186" s="1306"/>
      <c r="BR186" s="1306"/>
      <c r="BS186" s="1306"/>
      <c r="BT186" s="1306"/>
      <c r="BU186" s="1306"/>
      <c r="BV186" s="1306"/>
      <c r="BW186" s="1306"/>
      <c r="BX186" s="1306"/>
      <c r="BY186" s="1306"/>
      <c r="BZ186" s="1306"/>
      <c r="CA186" s="1306"/>
      <c r="CB186" s="1306"/>
      <c r="CC186" s="1306"/>
      <c r="CD186" s="1306"/>
      <c r="CE186" s="1306"/>
      <c r="CF186" s="1306"/>
      <c r="CG186" s="1306"/>
      <c r="CH186" s="1306"/>
      <c r="CI186" s="1306"/>
      <c r="CJ186" s="1306"/>
      <c r="CK186" s="1306"/>
      <c r="CL186" s="1306"/>
      <c r="CM186" s="1306"/>
      <c r="CN186" s="1306"/>
      <c r="CO186" s="1306"/>
      <c r="CP186" s="1306"/>
      <c r="CQ186" s="1306"/>
      <c r="CR186" s="1306"/>
      <c r="CS186" s="1306"/>
      <c r="CT186" s="1306"/>
      <c r="CU186" s="1306"/>
      <c r="CV186" s="1306"/>
      <c r="CW186" s="1306"/>
      <c r="CX186" s="1306"/>
      <c r="CY186" s="1306"/>
      <c r="CZ186" s="1306"/>
      <c r="DA186" s="1306"/>
      <c r="DB186" s="1306"/>
      <c r="DC186" s="1306"/>
      <c r="DD186" s="1306"/>
      <c r="DE186" s="1306"/>
    </row>
    <row r="187" customFormat="false" ht="12.75" hidden="false" customHeight="false" outlineLevel="0" collapsed="false">
      <c r="B187" s="1306"/>
      <c r="C187" s="1306"/>
      <c r="D187" s="1306"/>
      <c r="E187" s="1306"/>
      <c r="F187" s="1306"/>
      <c r="G187" s="1306"/>
      <c r="H187" s="1306"/>
      <c r="I187" s="1306"/>
      <c r="J187" s="1306"/>
      <c r="K187" s="1306"/>
      <c r="L187" s="1306"/>
      <c r="M187" s="1306"/>
      <c r="N187" s="1306"/>
      <c r="O187" s="1306"/>
      <c r="P187" s="1306"/>
      <c r="Q187" s="1306"/>
      <c r="R187" s="1306"/>
      <c r="S187" s="1306"/>
      <c r="T187" s="1306"/>
      <c r="U187" s="1306"/>
      <c r="V187" s="1306"/>
      <c r="W187" s="1306"/>
      <c r="X187" s="1306"/>
      <c r="Y187" s="1306"/>
      <c r="Z187" s="1306"/>
      <c r="AA187" s="1306"/>
      <c r="AB187" s="1306"/>
      <c r="AC187" s="1306"/>
      <c r="AD187" s="1306"/>
      <c r="AE187" s="1306"/>
      <c r="AF187" s="1306"/>
      <c r="AG187" s="1306"/>
      <c r="AH187" s="1306"/>
      <c r="AI187" s="1306"/>
      <c r="AJ187" s="1306"/>
      <c r="AK187" s="1306"/>
      <c r="AL187" s="1306"/>
      <c r="AM187" s="1306"/>
      <c r="AN187" s="1306"/>
      <c r="AO187" s="1306"/>
      <c r="AP187" s="1306"/>
      <c r="AQ187" s="1306"/>
      <c r="AR187" s="1306"/>
      <c r="AS187" s="1306"/>
      <c r="AT187" s="1306"/>
      <c r="AU187" s="1306"/>
      <c r="AV187" s="1306"/>
      <c r="AW187" s="1306"/>
      <c r="AX187" s="1306"/>
      <c r="AY187" s="1306"/>
      <c r="AZ187" s="1306"/>
      <c r="BA187" s="1306"/>
      <c r="BB187" s="1306"/>
      <c r="BC187" s="1306"/>
      <c r="BD187" s="1306"/>
      <c r="BE187" s="1306"/>
      <c r="BF187" s="1306"/>
      <c r="BG187" s="1306"/>
      <c r="BH187" s="1306"/>
      <c r="BI187" s="1306"/>
      <c r="BJ187" s="1306"/>
      <c r="BK187" s="1306"/>
      <c r="BL187" s="1306"/>
      <c r="BM187" s="1306"/>
      <c r="BN187" s="1306"/>
      <c r="BO187" s="1306"/>
      <c r="BP187" s="1306"/>
      <c r="BQ187" s="1306"/>
      <c r="BR187" s="1306"/>
      <c r="BS187" s="1306"/>
      <c r="BT187" s="1306"/>
      <c r="BU187" s="1306"/>
      <c r="BV187" s="1306"/>
      <c r="BW187" s="1306"/>
      <c r="BX187" s="1306"/>
      <c r="BY187" s="1306"/>
      <c r="BZ187" s="1306"/>
      <c r="CA187" s="1306"/>
      <c r="CB187" s="1306"/>
      <c r="CC187" s="1306"/>
      <c r="CD187" s="1306"/>
      <c r="CE187" s="1306"/>
      <c r="CF187" s="1306"/>
      <c r="CG187" s="1306"/>
      <c r="CH187" s="1306"/>
      <c r="CI187" s="1306"/>
      <c r="CJ187" s="1306"/>
      <c r="CK187" s="1306"/>
      <c r="CL187" s="1306"/>
      <c r="CM187" s="1306"/>
      <c r="CN187" s="1306"/>
      <c r="CO187" s="1306"/>
      <c r="CP187" s="1306"/>
      <c r="CQ187" s="1306"/>
      <c r="CR187" s="1306"/>
      <c r="CS187" s="1306"/>
      <c r="CT187" s="1306"/>
      <c r="CU187" s="1306"/>
      <c r="CV187" s="1306"/>
      <c r="CW187" s="1306"/>
      <c r="CX187" s="1306"/>
      <c r="CY187" s="1306"/>
      <c r="CZ187" s="1306"/>
      <c r="DA187" s="1306"/>
      <c r="DB187" s="1306"/>
      <c r="DC187" s="1306"/>
      <c r="DD187" s="1306"/>
      <c r="DE187" s="1306"/>
    </row>
    <row r="188" customFormat="false" ht="12.75" hidden="false" customHeight="false" outlineLevel="0" collapsed="false">
      <c r="B188" s="1306"/>
      <c r="C188" s="1306"/>
      <c r="D188" s="1306"/>
      <c r="E188" s="1306"/>
      <c r="F188" s="1306"/>
      <c r="G188" s="1306"/>
      <c r="H188" s="1306"/>
      <c r="I188" s="1306"/>
      <c r="J188" s="1306"/>
      <c r="K188" s="1306"/>
      <c r="L188" s="1306"/>
      <c r="M188" s="1306"/>
      <c r="N188" s="1306"/>
      <c r="O188" s="1306"/>
      <c r="P188" s="1306"/>
      <c r="Q188" s="1306"/>
      <c r="R188" s="1306"/>
      <c r="S188" s="1306"/>
      <c r="T188" s="1306"/>
      <c r="U188" s="1306"/>
      <c r="V188" s="1306"/>
      <c r="W188" s="1306"/>
      <c r="X188" s="1306"/>
      <c r="Y188" s="1306"/>
      <c r="Z188" s="1306"/>
      <c r="AA188" s="1306"/>
      <c r="AB188" s="1306"/>
      <c r="AC188" s="1306"/>
      <c r="AD188" s="1306"/>
      <c r="AE188" s="1306"/>
      <c r="AF188" s="1306"/>
      <c r="AG188" s="1306"/>
      <c r="AH188" s="1306"/>
      <c r="AI188" s="1306"/>
      <c r="AJ188" s="1306"/>
      <c r="AK188" s="1306"/>
      <c r="AL188" s="1306"/>
      <c r="AM188" s="1306"/>
      <c r="AN188" s="1306"/>
      <c r="AO188" s="1306"/>
      <c r="AP188" s="1306"/>
      <c r="AQ188" s="1306"/>
      <c r="AR188" s="1306"/>
      <c r="AS188" s="1306"/>
      <c r="AT188" s="1306"/>
      <c r="AU188" s="1306"/>
      <c r="AV188" s="1306"/>
      <c r="AW188" s="1306"/>
      <c r="AX188" s="1306"/>
      <c r="AY188" s="1306"/>
      <c r="AZ188" s="1306"/>
      <c r="BA188" s="1306"/>
      <c r="BB188" s="1306"/>
      <c r="BC188" s="1306"/>
      <c r="BD188" s="1306"/>
      <c r="BE188" s="1306"/>
      <c r="BF188" s="1306"/>
      <c r="BG188" s="1306"/>
      <c r="BH188" s="1306"/>
      <c r="BI188" s="1306"/>
      <c r="BJ188" s="1306"/>
      <c r="BK188" s="1306"/>
      <c r="BL188" s="1306"/>
      <c r="BM188" s="1306"/>
      <c r="BN188" s="1306"/>
      <c r="BO188" s="1306"/>
      <c r="BP188" s="1306"/>
      <c r="BQ188" s="1306"/>
      <c r="BR188" s="1306"/>
      <c r="BS188" s="1306"/>
      <c r="BT188" s="1306"/>
      <c r="BU188" s="1306"/>
      <c r="BV188" s="1306"/>
      <c r="BW188" s="1306"/>
      <c r="BX188" s="1306"/>
      <c r="BY188" s="1306"/>
      <c r="BZ188" s="1306"/>
      <c r="CA188" s="1306"/>
      <c r="CB188" s="1306"/>
      <c r="CC188" s="1306"/>
      <c r="CD188" s="1306"/>
      <c r="CE188" s="1306"/>
      <c r="CF188" s="1306"/>
      <c r="CG188" s="1306"/>
      <c r="CH188" s="1306"/>
      <c r="CI188" s="1306"/>
      <c r="CJ188" s="1306"/>
      <c r="CK188" s="1306"/>
      <c r="CL188" s="1306"/>
      <c r="CM188" s="1306"/>
      <c r="CN188" s="1306"/>
      <c r="CO188" s="1306"/>
      <c r="CP188" s="1306"/>
      <c r="CQ188" s="1306"/>
      <c r="CR188" s="1306"/>
      <c r="CS188" s="1306"/>
      <c r="CT188" s="1306"/>
      <c r="CU188" s="1306"/>
      <c r="CV188" s="1306"/>
      <c r="CW188" s="1306"/>
      <c r="CX188" s="1306"/>
      <c r="CY188" s="1306"/>
      <c r="CZ188" s="1306"/>
      <c r="DA188" s="1306"/>
      <c r="DB188" s="1306"/>
      <c r="DC188" s="1306"/>
      <c r="DD188" s="1306"/>
      <c r="DE188" s="1306"/>
    </row>
    <row r="189" customFormat="false" ht="12.75" hidden="false" customHeight="false" outlineLevel="0" collapsed="false">
      <c r="B189" s="1306"/>
      <c r="C189" s="1306"/>
      <c r="D189" s="1306"/>
      <c r="E189" s="1306"/>
      <c r="F189" s="1306"/>
      <c r="G189" s="1306"/>
      <c r="H189" s="1306"/>
      <c r="I189" s="1306"/>
      <c r="J189" s="1306"/>
      <c r="K189" s="1306"/>
      <c r="L189" s="1306"/>
      <c r="M189" s="1306"/>
      <c r="N189" s="1306"/>
      <c r="O189" s="1306"/>
      <c r="P189" s="1306"/>
      <c r="Q189" s="1306"/>
      <c r="R189" s="1306"/>
      <c r="S189" s="1306"/>
      <c r="T189" s="1306"/>
      <c r="U189" s="1306"/>
      <c r="V189" s="1306"/>
      <c r="W189" s="1306"/>
      <c r="X189" s="1306"/>
      <c r="Y189" s="1306"/>
      <c r="Z189" s="1306"/>
      <c r="AA189" s="1306"/>
      <c r="AB189" s="1306"/>
      <c r="AC189" s="1306"/>
      <c r="AD189" s="1306"/>
      <c r="AE189" s="1306"/>
      <c r="AF189" s="1306"/>
      <c r="AG189" s="1306"/>
      <c r="AH189" s="1306"/>
      <c r="AI189" s="1306"/>
      <c r="AJ189" s="1306"/>
      <c r="AK189" s="1306"/>
      <c r="AL189" s="1306"/>
      <c r="AM189" s="1306"/>
      <c r="AN189" s="1306"/>
      <c r="AO189" s="1306"/>
      <c r="AP189" s="1306"/>
      <c r="AQ189" s="1306"/>
      <c r="AR189" s="1306"/>
      <c r="AS189" s="1306"/>
      <c r="AT189" s="1306"/>
      <c r="AU189" s="1306"/>
      <c r="AV189" s="1306"/>
      <c r="AW189" s="1306"/>
      <c r="AX189" s="1306"/>
      <c r="AY189" s="1306"/>
      <c r="AZ189" s="1306"/>
      <c r="BA189" s="1306"/>
      <c r="BB189" s="1306"/>
      <c r="BC189" s="1306"/>
      <c r="BD189" s="1306"/>
      <c r="BE189" s="1306"/>
      <c r="BF189" s="1306"/>
      <c r="BG189" s="1306"/>
      <c r="BH189" s="1306"/>
      <c r="BI189" s="1306"/>
      <c r="BJ189" s="1306"/>
      <c r="BK189" s="1306"/>
      <c r="BL189" s="1306"/>
      <c r="BM189" s="1306"/>
      <c r="BN189" s="1306"/>
      <c r="BO189" s="1306"/>
      <c r="BP189" s="1306"/>
      <c r="BQ189" s="1306"/>
      <c r="BR189" s="1306"/>
      <c r="BS189" s="1306"/>
      <c r="BT189" s="1306"/>
      <c r="BU189" s="1306"/>
      <c r="BV189" s="1306"/>
      <c r="BW189" s="1306"/>
      <c r="BX189" s="1306"/>
      <c r="BY189" s="1306"/>
      <c r="BZ189" s="1306"/>
      <c r="CA189" s="1306"/>
      <c r="CB189" s="1306"/>
      <c r="CC189" s="1306"/>
      <c r="CD189" s="1306"/>
      <c r="CE189" s="1306"/>
      <c r="CF189" s="1306"/>
      <c r="CG189" s="1306"/>
      <c r="CH189" s="1306"/>
      <c r="CI189" s="1306"/>
      <c r="CJ189" s="1306"/>
      <c r="CK189" s="1306"/>
      <c r="CL189" s="1306"/>
      <c r="CM189" s="1306"/>
      <c r="CN189" s="1306"/>
      <c r="CO189" s="1306"/>
      <c r="CP189" s="1306"/>
      <c r="CQ189" s="1306"/>
      <c r="CR189" s="1306"/>
      <c r="CS189" s="1306"/>
      <c r="CT189" s="1306"/>
      <c r="CU189" s="1306"/>
      <c r="CV189" s="1306"/>
      <c r="CW189" s="1306"/>
      <c r="CX189" s="1306"/>
      <c r="CY189" s="1306"/>
      <c r="CZ189" s="1306"/>
      <c r="DA189" s="1306"/>
      <c r="DB189" s="1306"/>
      <c r="DC189" s="1306"/>
      <c r="DD189" s="1306"/>
      <c r="DE189" s="1306"/>
    </row>
    <row r="190" customFormat="false" ht="12.75" hidden="false" customHeight="false" outlineLevel="0" collapsed="false">
      <c r="B190" s="1306"/>
      <c r="C190" s="1306"/>
      <c r="D190" s="1306"/>
      <c r="E190" s="1306"/>
      <c r="F190" s="1306"/>
      <c r="G190" s="1306"/>
      <c r="H190" s="1306"/>
      <c r="I190" s="1306"/>
      <c r="J190" s="1306"/>
      <c r="K190" s="1306"/>
      <c r="L190" s="1306"/>
      <c r="M190" s="1306"/>
      <c r="N190" s="1306"/>
      <c r="O190" s="1306"/>
      <c r="P190" s="1306"/>
      <c r="Q190" s="1306"/>
      <c r="R190" s="1306"/>
      <c r="S190" s="1306"/>
      <c r="T190" s="1306"/>
      <c r="U190" s="1306"/>
      <c r="V190" s="1306"/>
      <c r="W190" s="1306"/>
      <c r="X190" s="1306"/>
      <c r="Y190" s="1306"/>
      <c r="Z190" s="1306"/>
      <c r="AA190" s="1306"/>
      <c r="AB190" s="1306"/>
      <c r="AC190" s="1306"/>
      <c r="AD190" s="1306"/>
      <c r="AE190" s="1306"/>
      <c r="AF190" s="1306"/>
      <c r="AG190" s="1306"/>
      <c r="AH190" s="1306"/>
      <c r="AI190" s="1306"/>
      <c r="AJ190" s="1306"/>
      <c r="AK190" s="1306"/>
      <c r="AL190" s="1306"/>
      <c r="AM190" s="1306"/>
      <c r="AN190" s="1306"/>
      <c r="AO190" s="1306"/>
      <c r="AP190" s="1306"/>
      <c r="AQ190" s="1306"/>
      <c r="AR190" s="1306"/>
      <c r="AS190" s="1306"/>
      <c r="AT190" s="1306"/>
      <c r="AU190" s="1306"/>
      <c r="AV190" s="1306"/>
      <c r="AW190" s="1306"/>
      <c r="AX190" s="1306"/>
      <c r="AY190" s="1306"/>
      <c r="AZ190" s="1306"/>
      <c r="BA190" s="1306"/>
      <c r="BB190" s="1306"/>
      <c r="BC190" s="1306"/>
      <c r="BD190" s="1306"/>
      <c r="BE190" s="1306"/>
      <c r="BF190" s="1306"/>
      <c r="BG190" s="1306"/>
      <c r="BH190" s="1306"/>
      <c r="BI190" s="1306"/>
      <c r="BJ190" s="1306"/>
      <c r="BK190" s="1306"/>
      <c r="BL190" s="1306"/>
      <c r="BM190" s="1306"/>
      <c r="BN190" s="1306"/>
      <c r="BO190" s="1306"/>
      <c r="BP190" s="1306"/>
      <c r="BQ190" s="1306"/>
      <c r="BR190" s="1306"/>
      <c r="BS190" s="1306"/>
      <c r="BT190" s="1306"/>
      <c r="BU190" s="1306"/>
      <c r="BV190" s="1306"/>
      <c r="BW190" s="1306"/>
      <c r="BX190" s="1306"/>
      <c r="BY190" s="1306"/>
      <c r="BZ190" s="1306"/>
      <c r="CA190" s="1306"/>
      <c r="CB190" s="1306"/>
      <c r="CC190" s="1306"/>
      <c r="CD190" s="1306"/>
      <c r="CE190" s="1306"/>
      <c r="CF190" s="1306"/>
      <c r="CG190" s="1306"/>
      <c r="CH190" s="1306"/>
      <c r="CI190" s="1306"/>
      <c r="CJ190" s="1306"/>
      <c r="CK190" s="1306"/>
      <c r="CL190" s="1306"/>
      <c r="CM190" s="1306"/>
      <c r="CN190" s="1306"/>
      <c r="CO190" s="1306"/>
      <c r="CP190" s="1306"/>
      <c r="CQ190" s="1306"/>
      <c r="CR190" s="1306"/>
      <c r="CS190" s="1306"/>
      <c r="CT190" s="1306"/>
      <c r="CU190" s="1306"/>
      <c r="CV190" s="1306"/>
      <c r="CW190" s="1306"/>
      <c r="CX190" s="1306"/>
      <c r="CY190" s="1306"/>
      <c r="CZ190" s="1306"/>
      <c r="DA190" s="1306"/>
      <c r="DB190" s="1306"/>
      <c r="DC190" s="1306"/>
      <c r="DD190" s="1306"/>
      <c r="DE190" s="1306"/>
    </row>
    <row r="191" customFormat="false" ht="12.75" hidden="false" customHeight="false" outlineLevel="0" collapsed="false">
      <c r="B191" s="1306"/>
      <c r="C191" s="1306"/>
      <c r="D191" s="1306"/>
      <c r="E191" s="1306"/>
      <c r="F191" s="1306"/>
      <c r="G191" s="1306"/>
      <c r="H191" s="1306"/>
      <c r="I191" s="1306"/>
      <c r="J191" s="1306"/>
      <c r="K191" s="1306"/>
      <c r="L191" s="1306"/>
      <c r="M191" s="1306"/>
      <c r="N191" s="1306"/>
      <c r="O191" s="1306"/>
      <c r="P191" s="1306"/>
      <c r="Q191" s="1306"/>
      <c r="R191" s="1306"/>
      <c r="S191" s="1306"/>
      <c r="T191" s="1306"/>
      <c r="U191" s="1306"/>
      <c r="V191" s="1306"/>
      <c r="W191" s="1306"/>
      <c r="X191" s="1306"/>
      <c r="Y191" s="1306"/>
      <c r="Z191" s="1306"/>
      <c r="AA191" s="1306"/>
      <c r="AB191" s="1306"/>
      <c r="AC191" s="1306"/>
      <c r="AD191" s="1306"/>
      <c r="AE191" s="1306"/>
      <c r="AF191" s="1306"/>
      <c r="AG191" s="1306"/>
      <c r="AH191" s="1306"/>
      <c r="AI191" s="1306"/>
      <c r="AJ191" s="1306"/>
      <c r="AK191" s="1306"/>
      <c r="AL191" s="1306"/>
      <c r="AM191" s="1306"/>
      <c r="AN191" s="1306"/>
      <c r="AO191" s="1306"/>
      <c r="AP191" s="1306"/>
      <c r="AQ191" s="1306"/>
      <c r="AR191" s="1306"/>
      <c r="AS191" s="1306"/>
      <c r="AT191" s="1306"/>
      <c r="AU191" s="1306"/>
      <c r="AV191" s="1306"/>
      <c r="AW191" s="1306"/>
      <c r="AX191" s="1306"/>
      <c r="AY191" s="1306"/>
      <c r="AZ191" s="1306"/>
      <c r="BA191" s="1306"/>
      <c r="BB191" s="1306"/>
      <c r="BC191" s="1306"/>
      <c r="BD191" s="1306"/>
      <c r="BE191" s="1306"/>
      <c r="BF191" s="1306"/>
      <c r="BG191" s="1306"/>
      <c r="BH191" s="1306"/>
      <c r="BI191" s="1306"/>
      <c r="BJ191" s="1306"/>
      <c r="BK191" s="1306"/>
      <c r="BL191" s="1306"/>
      <c r="BM191" s="1306"/>
      <c r="BN191" s="1306"/>
      <c r="BO191" s="1306"/>
      <c r="BP191" s="1306"/>
      <c r="BQ191" s="1306"/>
      <c r="BR191" s="1306"/>
      <c r="BS191" s="1306"/>
      <c r="BT191" s="1306"/>
      <c r="BU191" s="1306"/>
      <c r="BV191" s="1306"/>
      <c r="BW191" s="1306"/>
      <c r="BX191" s="1306"/>
      <c r="BY191" s="1306"/>
      <c r="BZ191" s="1306"/>
      <c r="CA191" s="1306"/>
      <c r="CB191" s="1306"/>
      <c r="CC191" s="1306"/>
      <c r="CD191" s="1306"/>
      <c r="CE191" s="1306"/>
      <c r="CF191" s="1306"/>
      <c r="CG191" s="1306"/>
      <c r="CH191" s="1306"/>
      <c r="CI191" s="1306"/>
      <c r="CJ191" s="1306"/>
      <c r="CK191" s="1306"/>
      <c r="CL191" s="1306"/>
      <c r="CM191" s="1306"/>
      <c r="CN191" s="1306"/>
      <c r="CO191" s="1306"/>
      <c r="CP191" s="1306"/>
      <c r="CQ191" s="1306"/>
      <c r="CR191" s="1306"/>
      <c r="CS191" s="1306"/>
      <c r="CT191" s="1306"/>
      <c r="CU191" s="1306"/>
      <c r="CV191" s="1306"/>
      <c r="CW191" s="1306"/>
      <c r="CX191" s="1306"/>
      <c r="CY191" s="1306"/>
      <c r="CZ191" s="1306"/>
      <c r="DA191" s="1306"/>
      <c r="DB191" s="1306"/>
      <c r="DC191" s="1306"/>
      <c r="DD191" s="1306"/>
      <c r="DE191" s="1306"/>
    </row>
    <row r="192" customFormat="false" ht="12.75" hidden="false" customHeight="false" outlineLevel="0" collapsed="false">
      <c r="B192" s="1306"/>
      <c r="C192" s="1306"/>
      <c r="D192" s="1306"/>
      <c r="E192" s="1306"/>
      <c r="F192" s="1306"/>
      <c r="G192" s="1306"/>
      <c r="H192" s="1306"/>
      <c r="I192" s="1306"/>
      <c r="J192" s="1306"/>
      <c r="K192" s="1306"/>
      <c r="L192" s="1306"/>
      <c r="M192" s="1306"/>
      <c r="N192" s="1306"/>
      <c r="O192" s="1306"/>
      <c r="P192" s="1306"/>
      <c r="Q192" s="1306"/>
      <c r="R192" s="1306"/>
      <c r="S192" s="1306"/>
      <c r="T192" s="1306"/>
      <c r="U192" s="1306"/>
      <c r="V192" s="1306"/>
      <c r="W192" s="1306"/>
      <c r="X192" s="1306"/>
      <c r="Y192" s="1306"/>
      <c r="Z192" s="1306"/>
      <c r="AA192" s="1306"/>
      <c r="AB192" s="1306"/>
      <c r="AC192" s="1306"/>
      <c r="AD192" s="1306"/>
      <c r="AE192" s="1306"/>
      <c r="AF192" s="1306"/>
      <c r="AG192" s="1306"/>
      <c r="AH192" s="1306"/>
      <c r="AI192" s="1306"/>
      <c r="AJ192" s="1306"/>
      <c r="AK192" s="1306"/>
      <c r="AL192" s="1306"/>
      <c r="AM192" s="1306"/>
      <c r="AN192" s="1306"/>
      <c r="AO192" s="1306"/>
      <c r="AP192" s="1306"/>
      <c r="AQ192" s="1306"/>
      <c r="AR192" s="1306"/>
      <c r="AS192" s="1306"/>
      <c r="AT192" s="1306"/>
      <c r="AU192" s="1306"/>
      <c r="AV192" s="1306"/>
      <c r="AW192" s="1306"/>
      <c r="AX192" s="1306"/>
      <c r="AY192" s="1306"/>
      <c r="AZ192" s="1306"/>
      <c r="BA192" s="1306"/>
      <c r="BB192" s="1306"/>
      <c r="BC192" s="1306"/>
      <c r="BD192" s="1306"/>
      <c r="BE192" s="1306"/>
      <c r="BF192" s="1306"/>
      <c r="BG192" s="1306"/>
      <c r="BH192" s="1306"/>
      <c r="BI192" s="1306"/>
      <c r="BJ192" s="1306"/>
      <c r="BK192" s="1306"/>
      <c r="BL192" s="1306"/>
      <c r="BM192" s="1306"/>
      <c r="BN192" s="1306"/>
      <c r="BO192" s="1306"/>
      <c r="BP192" s="1306"/>
      <c r="BQ192" s="1306"/>
      <c r="BR192" s="1306"/>
      <c r="BS192" s="1306"/>
      <c r="BT192" s="1306"/>
      <c r="BU192" s="1306"/>
      <c r="BV192" s="1306"/>
      <c r="BW192" s="1306"/>
      <c r="BX192" s="1306"/>
      <c r="BY192" s="1306"/>
      <c r="BZ192" s="1306"/>
      <c r="CA192" s="1306"/>
      <c r="CB192" s="1306"/>
      <c r="CC192" s="1306"/>
      <c r="CD192" s="1306"/>
      <c r="CE192" s="1306"/>
      <c r="CF192" s="1306"/>
      <c r="CG192" s="1306"/>
      <c r="CH192" s="1306"/>
      <c r="CI192" s="1306"/>
      <c r="CJ192" s="1306"/>
      <c r="CK192" s="1306"/>
      <c r="CL192" s="1306"/>
      <c r="CM192" s="1306"/>
      <c r="CN192" s="1306"/>
      <c r="CO192" s="1306"/>
      <c r="CP192" s="1306"/>
      <c r="CQ192" s="1306"/>
      <c r="CR192" s="1306"/>
      <c r="CS192" s="1306"/>
      <c r="CT192" s="1306"/>
      <c r="CU192" s="1306"/>
      <c r="CV192" s="1306"/>
      <c r="CW192" s="1306"/>
      <c r="CX192" s="1306"/>
      <c r="CY192" s="1306"/>
      <c r="CZ192" s="1306"/>
      <c r="DA192" s="1306"/>
      <c r="DB192" s="1306"/>
      <c r="DC192" s="1306"/>
      <c r="DD192" s="1306"/>
      <c r="DE192" s="1306"/>
    </row>
    <row r="193" customFormat="false" ht="12.75" hidden="false" customHeight="false" outlineLevel="0" collapsed="false">
      <c r="B193" s="1306"/>
      <c r="C193" s="1306"/>
      <c r="D193" s="1306"/>
      <c r="E193" s="1306"/>
      <c r="F193" s="1306"/>
      <c r="G193" s="1306"/>
      <c r="H193" s="1306"/>
      <c r="I193" s="1306"/>
      <c r="J193" s="1306"/>
      <c r="K193" s="1306"/>
      <c r="L193" s="1306"/>
      <c r="M193" s="1306"/>
      <c r="N193" s="1306"/>
      <c r="O193" s="1306"/>
      <c r="P193" s="1306"/>
      <c r="Q193" s="1306"/>
      <c r="R193" s="1306"/>
      <c r="S193" s="1306"/>
      <c r="T193" s="1306"/>
      <c r="U193" s="1306"/>
      <c r="V193" s="1306"/>
      <c r="W193" s="1306"/>
      <c r="X193" s="1306"/>
      <c r="Y193" s="1306"/>
      <c r="Z193" s="1306"/>
      <c r="AA193" s="1306"/>
      <c r="AB193" s="1306"/>
      <c r="AC193" s="1306"/>
      <c r="AD193" s="1306"/>
      <c r="AE193" s="1306"/>
      <c r="AF193" s="1306"/>
      <c r="AG193" s="1306"/>
      <c r="AH193" s="1306"/>
      <c r="AI193" s="1306"/>
      <c r="AJ193" s="1306"/>
      <c r="AK193" s="1306"/>
      <c r="AL193" s="1306"/>
      <c r="AM193" s="1306"/>
      <c r="AN193" s="1306"/>
      <c r="AO193" s="1306"/>
      <c r="AP193" s="1306"/>
      <c r="AQ193" s="1306"/>
      <c r="AR193" s="1306"/>
      <c r="AS193" s="1306"/>
      <c r="AT193" s="1306"/>
      <c r="AU193" s="1306"/>
      <c r="AV193" s="1306"/>
      <c r="AW193" s="1306"/>
      <c r="AX193" s="1306"/>
      <c r="AY193" s="1306"/>
      <c r="AZ193" s="1306"/>
      <c r="BA193" s="1306"/>
      <c r="BB193" s="1306"/>
      <c r="BC193" s="1306"/>
      <c r="BD193" s="1306"/>
      <c r="BE193" s="1306"/>
      <c r="BF193" s="1306"/>
      <c r="BG193" s="1306"/>
      <c r="BH193" s="1306"/>
      <c r="BI193" s="1306"/>
      <c r="BJ193" s="1306"/>
      <c r="BK193" s="1306"/>
      <c r="BL193" s="1306"/>
      <c r="BM193" s="1306"/>
      <c r="BN193" s="1306"/>
      <c r="BO193" s="1306"/>
      <c r="BP193" s="1306"/>
      <c r="BQ193" s="1306"/>
      <c r="BR193" s="1306"/>
      <c r="BS193" s="1306"/>
      <c r="BT193" s="1306"/>
      <c r="BU193" s="1306"/>
      <c r="BV193" s="1306"/>
      <c r="BW193" s="1306"/>
      <c r="BX193" s="1306"/>
      <c r="BY193" s="1306"/>
      <c r="BZ193" s="1306"/>
      <c r="CA193" s="1306"/>
      <c r="CB193" s="1306"/>
      <c r="CC193" s="1306"/>
      <c r="CD193" s="1306"/>
      <c r="CE193" s="1306"/>
      <c r="CF193" s="1306"/>
      <c r="CG193" s="1306"/>
      <c r="CH193" s="1306"/>
      <c r="CI193" s="1306"/>
      <c r="CJ193" s="1306"/>
      <c r="CK193" s="1306"/>
      <c r="CL193" s="1306"/>
      <c r="CM193" s="1306"/>
      <c r="CN193" s="1306"/>
      <c r="CO193" s="1306"/>
      <c r="CP193" s="1306"/>
      <c r="CQ193" s="1306"/>
      <c r="CR193" s="1306"/>
      <c r="CS193" s="1306"/>
      <c r="CT193" s="1306"/>
      <c r="CU193" s="1306"/>
      <c r="CV193" s="1306"/>
      <c r="CW193" s="1306"/>
      <c r="CX193" s="1306"/>
      <c r="CY193" s="1306"/>
      <c r="CZ193" s="1306"/>
      <c r="DA193" s="1306"/>
      <c r="DB193" s="1306"/>
      <c r="DC193" s="1306"/>
      <c r="DD193" s="1306"/>
      <c r="DE193" s="1306"/>
    </row>
    <row r="194" customFormat="false" ht="12.75" hidden="false" customHeight="false" outlineLevel="0" collapsed="false">
      <c r="B194" s="1306"/>
      <c r="C194" s="1306"/>
      <c r="D194" s="1306"/>
      <c r="E194" s="1306"/>
      <c r="F194" s="1306"/>
      <c r="G194" s="1306"/>
      <c r="H194" s="1306"/>
      <c r="I194" s="1306"/>
      <c r="J194" s="1306"/>
      <c r="K194" s="1306"/>
      <c r="L194" s="1306"/>
      <c r="M194" s="1306"/>
      <c r="N194" s="1306"/>
      <c r="O194" s="1306"/>
      <c r="P194" s="1306"/>
      <c r="Q194" s="1306"/>
      <c r="R194" s="1306"/>
      <c r="S194" s="1306"/>
      <c r="T194" s="1306"/>
      <c r="U194" s="1306"/>
      <c r="V194" s="1306"/>
      <c r="W194" s="1306"/>
      <c r="X194" s="1306"/>
      <c r="Y194" s="1306"/>
      <c r="Z194" s="1306"/>
      <c r="AA194" s="1306"/>
      <c r="AB194" s="1306"/>
      <c r="AC194" s="1306"/>
      <c r="AD194" s="1306"/>
      <c r="AE194" s="1306"/>
      <c r="AF194" s="1306"/>
      <c r="AG194" s="1306"/>
      <c r="AH194" s="1306"/>
      <c r="AI194" s="1306"/>
      <c r="AJ194" s="1306"/>
      <c r="AK194" s="1306"/>
      <c r="AL194" s="1306"/>
      <c r="AM194" s="1306"/>
      <c r="AN194" s="1306"/>
      <c r="AO194" s="1306"/>
      <c r="AP194" s="1306"/>
      <c r="AQ194" s="1306"/>
      <c r="AR194" s="1306"/>
      <c r="AS194" s="1306"/>
      <c r="AT194" s="1306"/>
      <c r="AU194" s="1306"/>
      <c r="AV194" s="1306"/>
      <c r="AW194" s="1306"/>
      <c r="AX194" s="1306"/>
      <c r="AY194" s="1306"/>
      <c r="AZ194" s="1306"/>
      <c r="BA194" s="1306"/>
      <c r="BB194" s="1306"/>
      <c r="BC194" s="1306"/>
      <c r="BD194" s="1306"/>
      <c r="BE194" s="1306"/>
      <c r="BF194" s="1306"/>
      <c r="BG194" s="1306"/>
      <c r="BH194" s="1306"/>
      <c r="BI194" s="1306"/>
      <c r="BJ194" s="1306"/>
      <c r="BK194" s="1306"/>
      <c r="BL194" s="1306"/>
      <c r="BM194" s="1306"/>
      <c r="BN194" s="1306"/>
      <c r="BO194" s="1306"/>
      <c r="BP194" s="1306"/>
      <c r="BQ194" s="1306"/>
      <c r="BR194" s="1306"/>
      <c r="BS194" s="1306"/>
      <c r="BT194" s="1306"/>
      <c r="BU194" s="1306"/>
      <c r="BV194" s="1306"/>
      <c r="BW194" s="1306"/>
      <c r="BX194" s="1306"/>
      <c r="BY194" s="1306"/>
      <c r="BZ194" s="1306"/>
      <c r="CA194" s="1306"/>
      <c r="CB194" s="1306"/>
      <c r="CC194" s="1306"/>
      <c r="CD194" s="1306"/>
      <c r="CE194" s="1306"/>
      <c r="CF194" s="1306"/>
      <c r="CG194" s="1306"/>
      <c r="CH194" s="1306"/>
      <c r="CI194" s="1306"/>
      <c r="CJ194" s="1306"/>
      <c r="CK194" s="1306"/>
      <c r="CL194" s="1306"/>
      <c r="CM194" s="1306"/>
      <c r="CN194" s="1306"/>
      <c r="CO194" s="1306"/>
      <c r="CP194" s="1306"/>
      <c r="CQ194" s="1306"/>
      <c r="CR194" s="1306"/>
      <c r="CS194" s="1306"/>
      <c r="CT194" s="1306"/>
      <c r="CU194" s="1306"/>
      <c r="CV194" s="1306"/>
      <c r="CW194" s="1306"/>
      <c r="CX194" s="1306"/>
      <c r="CY194" s="1306"/>
      <c r="CZ194" s="1306"/>
      <c r="DA194" s="1306"/>
      <c r="DB194" s="1306"/>
      <c r="DC194" s="1306"/>
      <c r="DD194" s="1306"/>
      <c r="DE194" s="1306"/>
    </row>
    <row r="195" customFormat="false" ht="12.75" hidden="false" customHeight="false" outlineLevel="0" collapsed="false">
      <c r="B195" s="1306"/>
      <c r="C195" s="1306"/>
      <c r="D195" s="1306"/>
      <c r="E195" s="1306"/>
      <c r="F195" s="1306"/>
      <c r="G195" s="1306"/>
      <c r="H195" s="1306"/>
      <c r="I195" s="1306"/>
      <c r="J195" s="1306"/>
      <c r="K195" s="1306"/>
      <c r="L195" s="1306"/>
      <c r="M195" s="1306"/>
      <c r="N195" s="1306"/>
      <c r="O195" s="1306"/>
      <c r="P195" s="1306"/>
      <c r="Q195" s="1306"/>
      <c r="R195" s="1306"/>
      <c r="S195" s="1306"/>
      <c r="T195" s="1306"/>
      <c r="U195" s="1306"/>
      <c r="V195" s="1306"/>
      <c r="W195" s="1306"/>
      <c r="X195" s="1306"/>
      <c r="Y195" s="1306"/>
      <c r="Z195" s="1306"/>
      <c r="AA195" s="1306"/>
      <c r="AB195" s="1306"/>
      <c r="AC195" s="1306"/>
      <c r="AD195" s="1306"/>
      <c r="AE195" s="1306"/>
      <c r="AF195" s="1306"/>
      <c r="AG195" s="1306"/>
      <c r="AH195" s="1306"/>
      <c r="AI195" s="1306"/>
      <c r="AJ195" s="1306"/>
      <c r="AK195" s="1306"/>
      <c r="AL195" s="1306"/>
      <c r="AM195" s="1306"/>
      <c r="AN195" s="1306"/>
      <c r="AO195" s="1306"/>
      <c r="AP195" s="1306"/>
      <c r="AQ195" s="1306"/>
      <c r="AR195" s="1306"/>
      <c r="AS195" s="1306"/>
      <c r="AT195" s="1306"/>
      <c r="AU195" s="1306"/>
      <c r="AV195" s="1306"/>
      <c r="AW195" s="1306"/>
      <c r="AX195" s="1306"/>
      <c r="AY195" s="1306"/>
      <c r="AZ195" s="1306"/>
      <c r="BA195" s="1306"/>
      <c r="BB195" s="1306"/>
      <c r="BC195" s="1306"/>
      <c r="BD195" s="1306"/>
      <c r="BE195" s="1306"/>
      <c r="BF195" s="1306"/>
      <c r="BG195" s="1306"/>
      <c r="BH195" s="1306"/>
      <c r="BI195" s="1306"/>
      <c r="BJ195" s="1306"/>
      <c r="BK195" s="1306"/>
      <c r="BL195" s="1306"/>
      <c r="BM195" s="1306"/>
      <c r="BN195" s="1306"/>
      <c r="BO195" s="1306"/>
      <c r="BP195" s="1306"/>
      <c r="BQ195" s="1306"/>
      <c r="BR195" s="1306"/>
      <c r="BS195" s="1306"/>
      <c r="BT195" s="1306"/>
      <c r="BU195" s="1306"/>
      <c r="BV195" s="1306"/>
      <c r="BW195" s="1306"/>
      <c r="BX195" s="1306"/>
      <c r="BY195" s="1306"/>
      <c r="BZ195" s="1306"/>
      <c r="CA195" s="1306"/>
      <c r="CB195" s="1306"/>
      <c r="CC195" s="1306"/>
      <c r="CD195" s="1306"/>
      <c r="CE195" s="1306"/>
      <c r="CF195" s="1306"/>
      <c r="CG195" s="1306"/>
      <c r="CH195" s="1306"/>
      <c r="CI195" s="1306"/>
      <c r="CJ195" s="1306"/>
      <c r="CK195" s="1306"/>
      <c r="CL195" s="1306"/>
      <c r="CM195" s="1306"/>
      <c r="CN195" s="1306"/>
      <c r="CO195" s="1306"/>
      <c r="CP195" s="1306"/>
      <c r="CQ195" s="1306"/>
      <c r="CR195" s="1306"/>
      <c r="CS195" s="1306"/>
      <c r="CT195" s="1306"/>
      <c r="CU195" s="1306"/>
      <c r="CV195" s="1306"/>
      <c r="CW195" s="1306"/>
      <c r="CX195" s="1306"/>
      <c r="CY195" s="1306"/>
      <c r="CZ195" s="1306"/>
      <c r="DA195" s="1306"/>
      <c r="DB195" s="1306"/>
      <c r="DC195" s="1306"/>
      <c r="DD195" s="1306"/>
      <c r="DE195" s="1306"/>
    </row>
    <row r="196" customFormat="false" ht="12.75" hidden="false" customHeight="false" outlineLevel="0" collapsed="false">
      <c r="B196" s="1306"/>
      <c r="C196" s="1306"/>
      <c r="D196" s="1306"/>
      <c r="E196" s="1306"/>
      <c r="F196" s="1306"/>
      <c r="G196" s="1306"/>
      <c r="H196" s="1306"/>
      <c r="I196" s="1306"/>
      <c r="J196" s="1306"/>
      <c r="K196" s="1306"/>
      <c r="L196" s="1306"/>
      <c r="M196" s="1306"/>
      <c r="N196" s="1306"/>
      <c r="O196" s="1306"/>
      <c r="P196" s="1306"/>
      <c r="Q196" s="1306"/>
      <c r="R196" s="1306"/>
      <c r="S196" s="1306"/>
      <c r="T196" s="1306"/>
      <c r="U196" s="1306"/>
      <c r="V196" s="1306"/>
      <c r="W196" s="1306"/>
      <c r="X196" s="1306"/>
      <c r="Y196" s="1306"/>
      <c r="Z196" s="1306"/>
      <c r="AA196" s="1306"/>
      <c r="AB196" s="1306"/>
      <c r="AC196" s="1306"/>
      <c r="AD196" s="1306"/>
      <c r="AE196" s="1306"/>
      <c r="AF196" s="1306"/>
      <c r="AG196" s="1306"/>
      <c r="AH196" s="1306"/>
      <c r="AI196" s="1306"/>
      <c r="AJ196" s="1306"/>
      <c r="AK196" s="1306"/>
      <c r="AL196" s="1306"/>
      <c r="AM196" s="1306"/>
      <c r="AN196" s="1306"/>
      <c r="AO196" s="1306"/>
      <c r="AP196" s="1306"/>
      <c r="AQ196" s="1306"/>
      <c r="AR196" s="1306"/>
      <c r="AS196" s="1306"/>
      <c r="AT196" s="1306"/>
      <c r="AU196" s="1306"/>
      <c r="AV196" s="1306"/>
      <c r="AW196" s="1306"/>
      <c r="AX196" s="1306"/>
      <c r="AY196" s="1306"/>
      <c r="AZ196" s="1306"/>
      <c r="BA196" s="1306"/>
      <c r="BB196" s="1306"/>
      <c r="BC196" s="1306"/>
      <c r="BD196" s="1306"/>
      <c r="BE196" s="1306"/>
      <c r="BF196" s="1306"/>
      <c r="BG196" s="1306"/>
      <c r="BH196" s="1306"/>
      <c r="BI196" s="1306"/>
      <c r="BJ196" s="1306"/>
      <c r="BK196" s="1306"/>
      <c r="BL196" s="1306"/>
      <c r="BM196" s="1306"/>
      <c r="BN196" s="1306"/>
      <c r="BO196" s="1306"/>
      <c r="BP196" s="1306"/>
      <c r="BQ196" s="1306"/>
      <c r="BR196" s="1306"/>
      <c r="BS196" s="1306"/>
      <c r="BT196" s="1306"/>
      <c r="BU196" s="1306"/>
      <c r="BV196" s="1306"/>
      <c r="BW196" s="1306"/>
      <c r="BX196" s="1306"/>
      <c r="BY196" s="1306"/>
      <c r="BZ196" s="1306"/>
      <c r="CA196" s="1306"/>
      <c r="CB196" s="1306"/>
      <c r="CC196" s="1306"/>
      <c r="CD196" s="1306"/>
      <c r="CE196" s="1306"/>
      <c r="CF196" s="1306"/>
      <c r="CG196" s="1306"/>
      <c r="CH196" s="1306"/>
      <c r="CI196" s="1306"/>
      <c r="CJ196" s="1306"/>
      <c r="CK196" s="1306"/>
      <c r="CL196" s="1306"/>
      <c r="CM196" s="1306"/>
      <c r="CN196" s="1306"/>
      <c r="CO196" s="1306"/>
      <c r="CP196" s="1306"/>
      <c r="CQ196" s="1306"/>
      <c r="CR196" s="1306"/>
      <c r="CS196" s="1306"/>
      <c r="CT196" s="1306"/>
      <c r="CU196" s="1306"/>
      <c r="CV196" s="1306"/>
      <c r="CW196" s="1306"/>
      <c r="CX196" s="1306"/>
      <c r="CY196" s="1306"/>
      <c r="CZ196" s="1306"/>
      <c r="DA196" s="1306"/>
      <c r="DB196" s="1306"/>
      <c r="DC196" s="1306"/>
      <c r="DD196" s="1306"/>
      <c r="DE196" s="1306"/>
    </row>
    <row r="197" customFormat="false" ht="12.75" hidden="false" customHeight="false" outlineLevel="0" collapsed="false">
      <c r="B197" s="1306"/>
      <c r="C197" s="1306"/>
      <c r="D197" s="1306"/>
      <c r="E197" s="1306"/>
      <c r="F197" s="1306"/>
      <c r="G197" s="1306"/>
      <c r="H197" s="1306"/>
      <c r="I197" s="1306"/>
      <c r="J197" s="1306"/>
      <c r="K197" s="1306"/>
      <c r="L197" s="1306"/>
      <c r="M197" s="1306"/>
      <c r="N197" s="1306"/>
      <c r="O197" s="1306"/>
      <c r="P197" s="1306"/>
      <c r="Q197" s="1306"/>
      <c r="R197" s="1306"/>
      <c r="S197" s="1306"/>
      <c r="T197" s="1306"/>
      <c r="U197" s="1306"/>
      <c r="V197" s="1306"/>
      <c r="W197" s="1306"/>
      <c r="X197" s="1306"/>
      <c r="Y197" s="1306"/>
      <c r="Z197" s="1306"/>
      <c r="AA197" s="1306"/>
      <c r="AB197" s="1306"/>
      <c r="AC197" s="1306"/>
      <c r="AD197" s="1306"/>
      <c r="AE197" s="1306"/>
      <c r="AF197" s="1306"/>
      <c r="AG197" s="1306"/>
      <c r="AH197" s="1306"/>
      <c r="AI197" s="1306"/>
      <c r="AJ197" s="1306"/>
      <c r="AK197" s="1306"/>
      <c r="AL197" s="1306"/>
      <c r="AM197" s="1306"/>
      <c r="AN197" s="1306"/>
      <c r="AO197" s="1306"/>
      <c r="AP197" s="1306"/>
      <c r="AQ197" s="1306"/>
      <c r="AR197" s="1306"/>
      <c r="AS197" s="1306"/>
      <c r="AT197" s="1306"/>
      <c r="AU197" s="1306"/>
      <c r="AV197" s="1306"/>
      <c r="AW197" s="1306"/>
      <c r="AX197" s="1306"/>
      <c r="AY197" s="1306"/>
      <c r="AZ197" s="1306"/>
      <c r="BA197" s="1306"/>
      <c r="BB197" s="1306"/>
      <c r="BC197" s="1306"/>
      <c r="BD197" s="1306"/>
      <c r="BE197" s="1306"/>
      <c r="BF197" s="1306"/>
      <c r="BG197" s="1306"/>
      <c r="BH197" s="1306"/>
      <c r="BI197" s="1306"/>
      <c r="BJ197" s="1306"/>
      <c r="BK197" s="1306"/>
      <c r="BL197" s="1306"/>
      <c r="BM197" s="1306"/>
      <c r="BN197" s="1306"/>
      <c r="BO197" s="1306"/>
      <c r="BP197" s="1306"/>
      <c r="BQ197" s="1306"/>
      <c r="BR197" s="1306"/>
      <c r="BS197" s="1306"/>
      <c r="BT197" s="1306"/>
      <c r="BU197" s="1306"/>
      <c r="BV197" s="1306"/>
      <c r="BW197" s="1306"/>
      <c r="BX197" s="1306"/>
      <c r="BY197" s="1306"/>
      <c r="BZ197" s="1306"/>
      <c r="CA197" s="1306"/>
      <c r="CB197" s="1306"/>
      <c r="CC197" s="1306"/>
      <c r="CD197" s="1306"/>
      <c r="CE197" s="1306"/>
      <c r="CF197" s="1306"/>
      <c r="CG197" s="1306"/>
      <c r="CH197" s="1306"/>
      <c r="CI197" s="1306"/>
      <c r="CJ197" s="1306"/>
      <c r="CK197" s="1306"/>
      <c r="CL197" s="1306"/>
      <c r="CM197" s="1306"/>
      <c r="CN197" s="1306"/>
      <c r="CO197" s="1306"/>
      <c r="CP197" s="1306"/>
      <c r="CQ197" s="1306"/>
      <c r="CR197" s="1306"/>
      <c r="CS197" s="1306"/>
      <c r="CT197" s="1306"/>
      <c r="CU197" s="1306"/>
      <c r="CV197" s="1306"/>
      <c r="CW197" s="1306"/>
      <c r="CX197" s="1306"/>
      <c r="CY197" s="1306"/>
      <c r="CZ197" s="1306"/>
      <c r="DA197" s="1306"/>
      <c r="DB197" s="1306"/>
      <c r="DC197" s="1306"/>
      <c r="DD197" s="1306"/>
      <c r="DE197" s="1306"/>
    </row>
    <row r="198" customFormat="false" ht="12.75" hidden="false" customHeight="false" outlineLevel="0" collapsed="false">
      <c r="B198" s="1306"/>
      <c r="C198" s="1306"/>
      <c r="D198" s="1306"/>
      <c r="E198" s="1306"/>
      <c r="F198" s="1306"/>
      <c r="G198" s="1306"/>
      <c r="H198" s="1306"/>
      <c r="I198" s="1306"/>
      <c r="J198" s="1306"/>
      <c r="K198" s="1306"/>
      <c r="L198" s="1306"/>
      <c r="M198" s="1306"/>
      <c r="N198" s="1306"/>
      <c r="O198" s="1306"/>
      <c r="P198" s="1306"/>
      <c r="Q198" s="1306"/>
      <c r="R198" s="1306"/>
      <c r="S198" s="1306"/>
      <c r="T198" s="1306"/>
      <c r="U198" s="1306"/>
      <c r="V198" s="1306"/>
      <c r="W198" s="1306"/>
      <c r="X198" s="1306"/>
      <c r="Y198" s="1306"/>
      <c r="Z198" s="1306"/>
      <c r="AA198" s="1306"/>
      <c r="AB198" s="1306"/>
      <c r="AC198" s="1306"/>
      <c r="AD198" s="1306"/>
      <c r="AE198" s="1306"/>
      <c r="AF198" s="1306"/>
      <c r="AG198" s="1306"/>
      <c r="AH198" s="1306"/>
      <c r="AI198" s="1306"/>
      <c r="AJ198" s="1306"/>
      <c r="AK198" s="1306"/>
      <c r="AL198" s="1306"/>
      <c r="AM198" s="1306"/>
      <c r="AN198" s="1306"/>
      <c r="AO198" s="1306"/>
      <c r="AP198" s="1306"/>
      <c r="AQ198" s="1306"/>
      <c r="AR198" s="1306"/>
      <c r="AS198" s="1306"/>
      <c r="AT198" s="1306"/>
      <c r="AU198" s="1306"/>
      <c r="AV198" s="1306"/>
      <c r="AW198" s="1306"/>
      <c r="AX198" s="1306"/>
      <c r="AY198" s="1306"/>
      <c r="AZ198" s="1306"/>
      <c r="BA198" s="1306"/>
      <c r="BB198" s="1306"/>
      <c r="BC198" s="1306"/>
      <c r="BD198" s="1306"/>
      <c r="BE198" s="1306"/>
      <c r="BF198" s="1306"/>
      <c r="BG198" s="1306"/>
      <c r="BH198" s="1306"/>
      <c r="BI198" s="1306"/>
      <c r="BJ198" s="1306"/>
      <c r="BK198" s="1306"/>
      <c r="BL198" s="1306"/>
      <c r="BM198" s="1306"/>
      <c r="BN198" s="1306"/>
      <c r="BO198" s="1306"/>
      <c r="BP198" s="1306"/>
      <c r="BQ198" s="1306"/>
      <c r="BR198" s="1306"/>
      <c r="BS198" s="1306"/>
      <c r="BT198" s="1306"/>
      <c r="BU198" s="1306"/>
      <c r="BV198" s="1306"/>
      <c r="BW198" s="1306"/>
      <c r="BX198" s="1306"/>
      <c r="BY198" s="1306"/>
      <c r="BZ198" s="1306"/>
      <c r="CA198" s="1306"/>
      <c r="CB198" s="1306"/>
      <c r="CC198" s="1306"/>
      <c r="CD198" s="1306"/>
      <c r="CE198" s="1306"/>
      <c r="CF198" s="1306"/>
      <c r="CG198" s="1306"/>
      <c r="CH198" s="1306"/>
      <c r="CI198" s="1306"/>
      <c r="CJ198" s="1306"/>
      <c r="CK198" s="1306"/>
      <c r="CL198" s="1306"/>
      <c r="CM198" s="1306"/>
      <c r="CN198" s="1306"/>
      <c r="CO198" s="1306"/>
      <c r="CP198" s="1306"/>
      <c r="CQ198" s="1306"/>
      <c r="CR198" s="1306"/>
      <c r="CS198" s="1306"/>
      <c r="CT198" s="1306"/>
      <c r="CU198" s="1306"/>
      <c r="CV198" s="1306"/>
      <c r="CW198" s="1306"/>
      <c r="CX198" s="1306"/>
      <c r="CY198" s="1306"/>
      <c r="CZ198" s="1306"/>
      <c r="DA198" s="1306"/>
      <c r="DB198" s="1306"/>
      <c r="DC198" s="1306"/>
      <c r="DD198" s="1306"/>
      <c r="DE198" s="1306"/>
    </row>
    <row r="199" customFormat="false" ht="12.75" hidden="false" customHeight="false" outlineLevel="0" collapsed="false">
      <c r="B199" s="1306"/>
      <c r="C199" s="1306"/>
      <c r="D199" s="1306"/>
      <c r="E199" s="1306"/>
      <c r="F199" s="1306"/>
      <c r="G199" s="1306"/>
      <c r="H199" s="1306"/>
      <c r="I199" s="1306"/>
      <c r="J199" s="1306"/>
      <c r="K199" s="1306"/>
      <c r="L199" s="1306"/>
      <c r="M199" s="1306"/>
      <c r="N199" s="1306"/>
      <c r="O199" s="1306"/>
      <c r="P199" s="1306"/>
      <c r="Q199" s="1306"/>
      <c r="R199" s="1306"/>
      <c r="S199" s="1306"/>
      <c r="T199" s="1306"/>
      <c r="U199" s="1306"/>
      <c r="V199" s="1306"/>
      <c r="W199" s="1306"/>
      <c r="X199" s="1306"/>
      <c r="Y199" s="1306"/>
      <c r="Z199" s="1306"/>
      <c r="AA199" s="1306"/>
      <c r="AB199" s="1306"/>
      <c r="AC199" s="1306"/>
      <c r="AD199" s="1306"/>
      <c r="AE199" s="1306"/>
      <c r="AF199" s="1306"/>
      <c r="AG199" s="1306"/>
      <c r="AH199" s="1306"/>
      <c r="AI199" s="1306"/>
      <c r="AJ199" s="1306"/>
      <c r="AK199" s="1306"/>
      <c r="AL199" s="1306"/>
      <c r="AM199" s="1306"/>
      <c r="AN199" s="1306"/>
      <c r="AO199" s="1306"/>
      <c r="AP199" s="1306"/>
      <c r="AQ199" s="1306"/>
      <c r="AR199" s="1306"/>
      <c r="AS199" s="1306"/>
      <c r="AT199" s="1306"/>
      <c r="AU199" s="1306"/>
      <c r="AV199" s="1306"/>
      <c r="AW199" s="1306"/>
      <c r="AX199" s="1306"/>
      <c r="AY199" s="1306"/>
      <c r="AZ199" s="1306"/>
      <c r="BA199" s="1306"/>
      <c r="BB199" s="1306"/>
      <c r="BC199" s="1306"/>
      <c r="BD199" s="1306"/>
      <c r="BE199" s="1306"/>
      <c r="BF199" s="1306"/>
      <c r="BG199" s="1306"/>
      <c r="BH199" s="1306"/>
      <c r="BI199" s="1306"/>
      <c r="BJ199" s="1306"/>
      <c r="BK199" s="1306"/>
      <c r="BL199" s="1306"/>
      <c r="BM199" s="1306"/>
      <c r="BN199" s="1306"/>
      <c r="BO199" s="1306"/>
      <c r="BP199" s="1306"/>
      <c r="BQ199" s="1306"/>
      <c r="BR199" s="1306"/>
      <c r="BS199" s="1306"/>
      <c r="BT199" s="1306"/>
      <c r="BU199" s="1306"/>
      <c r="BV199" s="1306"/>
      <c r="BW199" s="1306"/>
      <c r="BX199" s="1306"/>
      <c r="BY199" s="1306"/>
      <c r="BZ199" s="1306"/>
      <c r="CA199" s="1306"/>
      <c r="CB199" s="1306"/>
      <c r="CC199" s="1306"/>
      <c r="CD199" s="1306"/>
      <c r="CE199" s="1306"/>
      <c r="CF199" s="1306"/>
      <c r="CG199" s="1306"/>
      <c r="CH199" s="1306"/>
      <c r="CI199" s="1306"/>
      <c r="CJ199" s="1306"/>
      <c r="CK199" s="1306"/>
      <c r="CL199" s="1306"/>
      <c r="CM199" s="1306"/>
      <c r="CN199" s="1306"/>
      <c r="CO199" s="1306"/>
      <c r="CP199" s="1306"/>
      <c r="CQ199" s="1306"/>
      <c r="CR199" s="1306"/>
      <c r="CS199" s="1306"/>
      <c r="CT199" s="1306"/>
      <c r="CU199" s="1306"/>
      <c r="CV199" s="1306"/>
      <c r="CW199" s="1306"/>
      <c r="CX199" s="1306"/>
      <c r="CY199" s="1306"/>
      <c r="CZ199" s="1306"/>
      <c r="DA199" s="1306"/>
      <c r="DB199" s="1306"/>
      <c r="DC199" s="1306"/>
      <c r="DD199" s="1306"/>
      <c r="DE199" s="1306"/>
    </row>
    <row r="200" customFormat="false" ht="12.75" hidden="false" customHeight="false" outlineLevel="0" collapsed="false">
      <c r="B200" s="1306"/>
      <c r="C200" s="1306"/>
      <c r="D200" s="1306"/>
      <c r="E200" s="1306"/>
      <c r="F200" s="1306"/>
      <c r="G200" s="1306"/>
      <c r="H200" s="1306"/>
      <c r="I200" s="1306"/>
      <c r="J200" s="1306"/>
      <c r="K200" s="1306"/>
      <c r="L200" s="1306"/>
      <c r="M200" s="1306"/>
      <c r="N200" s="1306"/>
      <c r="O200" s="1306"/>
      <c r="P200" s="1306"/>
      <c r="Q200" s="1306"/>
      <c r="R200" s="1306"/>
      <c r="S200" s="1306"/>
      <c r="T200" s="1306"/>
      <c r="U200" s="1306"/>
      <c r="V200" s="1306"/>
      <c r="W200" s="1306"/>
      <c r="X200" s="1306"/>
      <c r="Y200" s="1306"/>
      <c r="Z200" s="1306"/>
      <c r="AA200" s="1306"/>
      <c r="AB200" s="1306"/>
      <c r="AC200" s="1306"/>
      <c r="AD200" s="1306"/>
      <c r="AE200" s="1306"/>
      <c r="AF200" s="1306"/>
      <c r="AG200" s="1306"/>
      <c r="AH200" s="1306"/>
      <c r="AI200" s="1306"/>
      <c r="AJ200" s="1306"/>
      <c r="AK200" s="1306"/>
      <c r="AL200" s="1306"/>
      <c r="AM200" s="1306"/>
      <c r="AN200" s="1306"/>
      <c r="AO200" s="1306"/>
      <c r="AP200" s="1306"/>
      <c r="AQ200" s="1306"/>
      <c r="AR200" s="1306"/>
      <c r="AS200" s="1306"/>
      <c r="AT200" s="1306"/>
      <c r="AU200" s="1306"/>
      <c r="AV200" s="1306"/>
      <c r="AW200" s="1306"/>
      <c r="AX200" s="1306"/>
      <c r="AY200" s="1306"/>
      <c r="AZ200" s="1306"/>
      <c r="BA200" s="1306"/>
      <c r="BB200" s="1306"/>
      <c r="BC200" s="1306"/>
      <c r="BD200" s="1306"/>
      <c r="BE200" s="1306"/>
      <c r="BF200" s="1306"/>
      <c r="BG200" s="1306"/>
      <c r="BH200" s="1306"/>
      <c r="BI200" s="1306"/>
      <c r="BJ200" s="1306"/>
      <c r="BK200" s="1306"/>
      <c r="BL200" s="1306"/>
      <c r="BM200" s="1306"/>
      <c r="BN200" s="1306"/>
      <c r="BO200" s="1306"/>
      <c r="BP200" s="1306"/>
      <c r="BQ200" s="1306"/>
      <c r="BR200" s="1306"/>
      <c r="BS200" s="1306"/>
      <c r="BT200" s="1306"/>
      <c r="BU200" s="1306"/>
      <c r="BV200" s="1306"/>
      <c r="BW200" s="1306"/>
      <c r="BX200" s="1306"/>
      <c r="BY200" s="1306"/>
      <c r="BZ200" s="1306"/>
      <c r="CA200" s="1306"/>
      <c r="CB200" s="1306"/>
      <c r="CC200" s="1306"/>
      <c r="CD200" s="1306"/>
      <c r="CE200" s="1306"/>
      <c r="CF200" s="1306"/>
      <c r="CG200" s="1306"/>
      <c r="CH200" s="1306"/>
      <c r="CI200" s="1306"/>
      <c r="CJ200" s="1306"/>
      <c r="CK200" s="1306"/>
      <c r="CL200" s="1306"/>
      <c r="CM200" s="1306"/>
      <c r="CN200" s="1306"/>
      <c r="CO200" s="1306"/>
      <c r="CP200" s="1306"/>
      <c r="CQ200" s="1306"/>
      <c r="CR200" s="1306"/>
      <c r="CS200" s="1306"/>
      <c r="CT200" s="1306"/>
      <c r="CU200" s="1306"/>
      <c r="CV200" s="1306"/>
      <c r="CW200" s="1306"/>
      <c r="CX200" s="1306"/>
      <c r="CY200" s="1306"/>
      <c r="CZ200" s="1306"/>
      <c r="DA200" s="1306"/>
      <c r="DB200" s="1306"/>
      <c r="DC200" s="1306"/>
      <c r="DD200" s="1306"/>
      <c r="DE200" s="1306"/>
    </row>
    <row r="201" customFormat="false" ht="12.75" hidden="false" customHeight="false" outlineLevel="0" collapsed="false">
      <c r="B201" s="1306"/>
      <c r="C201" s="1306"/>
      <c r="D201" s="1306"/>
      <c r="E201" s="1306"/>
      <c r="F201" s="1306"/>
      <c r="G201" s="1306"/>
      <c r="H201" s="1306"/>
      <c r="I201" s="1306"/>
      <c r="J201" s="1306"/>
      <c r="K201" s="1306"/>
      <c r="L201" s="1306"/>
      <c r="M201" s="1306"/>
      <c r="N201" s="1306"/>
      <c r="O201" s="1306"/>
      <c r="P201" s="1306"/>
      <c r="Q201" s="1306"/>
      <c r="R201" s="1306"/>
      <c r="S201" s="1306"/>
      <c r="T201" s="1306"/>
      <c r="U201" s="1306"/>
      <c r="V201" s="1306"/>
      <c r="W201" s="1306"/>
      <c r="X201" s="1306"/>
      <c r="Y201" s="1306"/>
      <c r="Z201" s="1306"/>
      <c r="AA201" s="1306"/>
      <c r="AB201" s="1306"/>
      <c r="AC201" s="1306"/>
      <c r="AD201" s="1306"/>
      <c r="AE201" s="1306"/>
      <c r="AF201" s="1306"/>
      <c r="AG201" s="1306"/>
      <c r="AH201" s="1306"/>
      <c r="AI201" s="1306"/>
      <c r="AJ201" s="1306"/>
      <c r="AK201" s="1306"/>
      <c r="AL201" s="1306"/>
      <c r="AM201" s="1306"/>
      <c r="AN201" s="1306"/>
      <c r="AO201" s="1306"/>
      <c r="AP201" s="1306"/>
      <c r="AQ201" s="1306"/>
      <c r="AR201" s="1306"/>
      <c r="AS201" s="1306"/>
      <c r="AT201" s="1306"/>
      <c r="AU201" s="1306"/>
      <c r="AV201" s="1306"/>
      <c r="AW201" s="1306"/>
      <c r="AX201" s="1306"/>
      <c r="AY201" s="1306"/>
      <c r="AZ201" s="1306"/>
      <c r="BA201" s="1306"/>
      <c r="BB201" s="1306"/>
      <c r="BC201" s="1306"/>
      <c r="BD201" s="1306"/>
      <c r="BE201" s="1306"/>
      <c r="BF201" s="1306"/>
      <c r="BG201" s="1306"/>
      <c r="BH201" s="1306"/>
      <c r="BI201" s="1306"/>
      <c r="BJ201" s="1306"/>
      <c r="BK201" s="1306"/>
      <c r="BL201" s="1306"/>
      <c r="BM201" s="1306"/>
      <c r="BN201" s="1306"/>
      <c r="BO201" s="1306"/>
      <c r="BP201" s="1306"/>
      <c r="BQ201" s="1306"/>
      <c r="BR201" s="1306"/>
      <c r="BS201" s="1306"/>
      <c r="BT201" s="1306"/>
      <c r="BU201" s="1306"/>
      <c r="BV201" s="1306"/>
      <c r="BW201" s="1306"/>
      <c r="BX201" s="1306"/>
      <c r="BY201" s="1306"/>
      <c r="BZ201" s="1306"/>
      <c r="CA201" s="1306"/>
      <c r="CB201" s="1306"/>
      <c r="CC201" s="1306"/>
      <c r="CD201" s="1306"/>
      <c r="CE201" s="1306"/>
      <c r="CF201" s="1306"/>
      <c r="CG201" s="1306"/>
      <c r="CH201" s="1306"/>
      <c r="CI201" s="1306"/>
      <c r="CJ201" s="1306"/>
      <c r="CK201" s="1306"/>
      <c r="CL201" s="1306"/>
      <c r="CM201" s="1306"/>
      <c r="CN201" s="1306"/>
      <c r="CO201" s="1306"/>
      <c r="CP201" s="1306"/>
      <c r="CQ201" s="1306"/>
      <c r="CR201" s="1306"/>
      <c r="CS201" s="1306"/>
      <c r="CT201" s="1306"/>
      <c r="CU201" s="1306"/>
      <c r="CV201" s="1306"/>
      <c r="CW201" s="1306"/>
      <c r="CX201" s="1306"/>
      <c r="CY201" s="1306"/>
      <c r="CZ201" s="1306"/>
      <c r="DA201" s="1306"/>
      <c r="DB201" s="1306"/>
      <c r="DC201" s="1306"/>
      <c r="DD201" s="1306"/>
      <c r="DE201" s="1306"/>
    </row>
    <row r="202" customFormat="false" ht="12.75" hidden="false" customHeight="false" outlineLevel="0" collapsed="false">
      <c r="B202" s="1306"/>
      <c r="C202" s="1306"/>
      <c r="D202" s="1306"/>
      <c r="E202" s="1306"/>
      <c r="F202" s="1306"/>
      <c r="G202" s="1306"/>
      <c r="H202" s="1306"/>
      <c r="I202" s="1306"/>
      <c r="J202" s="1306"/>
      <c r="K202" s="1306"/>
      <c r="L202" s="1306"/>
      <c r="M202" s="1306"/>
      <c r="N202" s="1306"/>
      <c r="O202" s="1306"/>
      <c r="P202" s="1306"/>
      <c r="Q202" s="1306"/>
      <c r="R202" s="1306"/>
      <c r="S202" s="1306"/>
      <c r="T202" s="1306"/>
      <c r="U202" s="1306"/>
      <c r="V202" s="1306"/>
      <c r="W202" s="1306"/>
      <c r="X202" s="1306"/>
      <c r="Y202" s="1306"/>
      <c r="Z202" s="1306"/>
      <c r="AA202" s="1306"/>
      <c r="AB202" s="1306"/>
      <c r="AC202" s="1306"/>
      <c r="AD202" s="1306"/>
      <c r="AE202" s="1306"/>
      <c r="AF202" s="1306"/>
      <c r="AG202" s="1306"/>
      <c r="AH202" s="1306"/>
      <c r="AI202" s="1306"/>
      <c r="AJ202" s="1306"/>
      <c r="AK202" s="1306"/>
      <c r="AL202" s="1306"/>
      <c r="AM202" s="1306"/>
      <c r="AN202" s="1306"/>
      <c r="AO202" s="1306"/>
      <c r="AP202" s="1306"/>
      <c r="AQ202" s="1306"/>
      <c r="AR202" s="1306"/>
      <c r="AS202" s="1306"/>
      <c r="AT202" s="1306"/>
      <c r="AU202" s="1306"/>
      <c r="AV202" s="1306"/>
      <c r="AW202" s="1306"/>
      <c r="AX202" s="1306"/>
      <c r="AY202" s="1306"/>
      <c r="AZ202" s="1306"/>
      <c r="BA202" s="1306"/>
      <c r="BB202" s="1306"/>
      <c r="BC202" s="1306"/>
      <c r="BD202" s="1306"/>
      <c r="BE202" s="1306"/>
      <c r="BF202" s="1306"/>
      <c r="BG202" s="1306"/>
      <c r="BH202" s="1306"/>
      <c r="BI202" s="1306"/>
      <c r="BJ202" s="1306"/>
      <c r="BK202" s="1306"/>
      <c r="BL202" s="1306"/>
      <c r="BM202" s="1306"/>
      <c r="BN202" s="1306"/>
      <c r="BO202" s="1306"/>
      <c r="BP202" s="1306"/>
      <c r="BQ202" s="1306"/>
      <c r="BR202" s="1306"/>
      <c r="BS202" s="1306"/>
      <c r="BT202" s="1306"/>
      <c r="BU202" s="1306"/>
      <c r="BV202" s="1306"/>
      <c r="BW202" s="1306"/>
      <c r="BX202" s="1306"/>
      <c r="BY202" s="1306"/>
      <c r="BZ202" s="1306"/>
      <c r="CA202" s="1306"/>
      <c r="CB202" s="1306"/>
      <c r="CC202" s="1306"/>
      <c r="CD202" s="1306"/>
      <c r="CE202" s="1306"/>
      <c r="CF202" s="1306"/>
      <c r="CG202" s="1306"/>
      <c r="CH202" s="1306"/>
      <c r="CI202" s="1306"/>
      <c r="CJ202" s="1306"/>
      <c r="CK202" s="1306"/>
      <c r="CL202" s="1306"/>
      <c r="CM202" s="1306"/>
      <c r="CN202" s="1306"/>
      <c r="CO202" s="1306"/>
      <c r="CP202" s="1306"/>
      <c r="CQ202" s="1306"/>
      <c r="CR202" s="1306"/>
      <c r="CS202" s="1306"/>
      <c r="CT202" s="1306"/>
      <c r="CU202" s="1306"/>
      <c r="CV202" s="1306"/>
      <c r="CW202" s="1306"/>
      <c r="CX202" s="1306"/>
      <c r="CY202" s="1306"/>
      <c r="CZ202" s="1306"/>
      <c r="DA202" s="1306"/>
      <c r="DB202" s="1306"/>
      <c r="DC202" s="1306"/>
      <c r="DD202" s="1306"/>
      <c r="DE202" s="1306"/>
    </row>
    <row r="203" customFormat="false" ht="12.75" hidden="false" customHeight="false" outlineLevel="0" collapsed="false">
      <c r="B203" s="1306"/>
      <c r="C203" s="1306"/>
      <c r="D203" s="1306"/>
      <c r="E203" s="1306"/>
      <c r="F203" s="1306"/>
      <c r="G203" s="1306"/>
      <c r="H203" s="1306"/>
      <c r="I203" s="1306"/>
      <c r="J203" s="1306"/>
      <c r="K203" s="1306"/>
      <c r="L203" s="1306"/>
      <c r="M203" s="1306"/>
      <c r="N203" s="1306"/>
      <c r="O203" s="1306"/>
      <c r="P203" s="1306"/>
      <c r="Q203" s="1306"/>
      <c r="R203" s="1306"/>
      <c r="S203" s="1306"/>
      <c r="T203" s="1306"/>
      <c r="U203" s="1306"/>
      <c r="V203" s="1306"/>
      <c r="W203" s="1306"/>
      <c r="X203" s="1306"/>
      <c r="Y203" s="1306"/>
      <c r="Z203" s="1306"/>
      <c r="AA203" s="1306"/>
      <c r="AB203" s="1306"/>
      <c r="AC203" s="1306"/>
      <c r="AD203" s="1306"/>
      <c r="AE203" s="1306"/>
      <c r="AF203" s="1306"/>
      <c r="AG203" s="1306"/>
      <c r="AH203" s="1306"/>
      <c r="AI203" s="1306"/>
      <c r="AJ203" s="1306"/>
      <c r="AK203" s="1306"/>
      <c r="AL203" s="1306"/>
      <c r="AM203" s="1306"/>
      <c r="AN203" s="1306"/>
      <c r="AO203" s="1306"/>
      <c r="AP203" s="1306"/>
      <c r="AQ203" s="1306"/>
      <c r="AR203" s="1306"/>
      <c r="AS203" s="1306"/>
      <c r="AT203" s="1306"/>
      <c r="AU203" s="1306"/>
      <c r="AV203" s="1306"/>
      <c r="AW203" s="1306"/>
      <c r="AX203" s="1306"/>
      <c r="AY203" s="1306"/>
      <c r="AZ203" s="1306"/>
      <c r="BA203" s="1306"/>
      <c r="BB203" s="1306"/>
      <c r="BC203" s="1306"/>
      <c r="BD203" s="1306"/>
      <c r="BE203" s="1306"/>
      <c r="BF203" s="1306"/>
      <c r="BG203" s="1306"/>
      <c r="BH203" s="1306"/>
      <c r="BI203" s="1306"/>
      <c r="BJ203" s="1306"/>
      <c r="BK203" s="1306"/>
      <c r="BL203" s="1306"/>
      <c r="BM203" s="1306"/>
      <c r="BN203" s="1306"/>
      <c r="BO203" s="1306"/>
      <c r="BP203" s="1306"/>
      <c r="BQ203" s="1306"/>
      <c r="BR203" s="1306"/>
      <c r="BS203" s="1306"/>
      <c r="BT203" s="1306"/>
      <c r="BU203" s="1306"/>
      <c r="BV203" s="1306"/>
      <c r="BW203" s="1306"/>
      <c r="BX203" s="1306"/>
      <c r="BY203" s="1306"/>
      <c r="BZ203" s="1306"/>
      <c r="CA203" s="1306"/>
      <c r="CB203" s="1306"/>
      <c r="CC203" s="1306"/>
      <c r="CD203" s="1306"/>
      <c r="CE203" s="1306"/>
      <c r="CF203" s="1306"/>
      <c r="CG203" s="1306"/>
      <c r="CH203" s="1306"/>
      <c r="CI203" s="1306"/>
      <c r="CJ203" s="1306"/>
      <c r="CK203" s="1306"/>
      <c r="CL203" s="1306"/>
      <c r="CM203" s="1306"/>
      <c r="CN203" s="1306"/>
      <c r="CO203" s="1306"/>
      <c r="CP203" s="1306"/>
      <c r="CQ203" s="1306"/>
      <c r="CR203" s="1306"/>
      <c r="CS203" s="1306"/>
      <c r="CT203" s="1306"/>
      <c r="CU203" s="1306"/>
      <c r="CV203" s="1306"/>
      <c r="CW203" s="1306"/>
      <c r="CX203" s="1306"/>
      <c r="CY203" s="1306"/>
      <c r="CZ203" s="1306"/>
      <c r="DA203" s="1306"/>
      <c r="DB203" s="1306"/>
      <c r="DC203" s="1306"/>
      <c r="DD203" s="1306"/>
      <c r="DE203" s="1306"/>
    </row>
    <row r="204" customFormat="false" ht="12.75" hidden="false" customHeight="false" outlineLevel="0" collapsed="false">
      <c r="B204" s="1306"/>
      <c r="C204" s="1306"/>
      <c r="D204" s="1306"/>
      <c r="E204" s="1306"/>
      <c r="F204" s="1306"/>
      <c r="G204" s="1306"/>
      <c r="H204" s="1306"/>
      <c r="I204" s="1306"/>
      <c r="J204" s="1306"/>
      <c r="K204" s="1306"/>
      <c r="L204" s="1306"/>
      <c r="M204" s="1306"/>
      <c r="N204" s="1306"/>
      <c r="O204" s="1306"/>
      <c r="P204" s="1306"/>
      <c r="Q204" s="1306"/>
      <c r="R204" s="1306"/>
      <c r="S204" s="1306"/>
      <c r="T204" s="1306"/>
      <c r="U204" s="1306"/>
      <c r="V204" s="1306"/>
      <c r="W204" s="1306"/>
      <c r="X204" s="1306"/>
      <c r="Y204" s="1306"/>
      <c r="Z204" s="1306"/>
      <c r="AA204" s="1306"/>
      <c r="AB204" s="1306"/>
      <c r="AC204" s="1306"/>
      <c r="AD204" s="1306"/>
      <c r="AE204" s="1306"/>
      <c r="AF204" s="1306"/>
      <c r="AG204" s="1306"/>
      <c r="AH204" s="1306"/>
      <c r="AI204" s="1306"/>
      <c r="AJ204" s="1306"/>
      <c r="AK204" s="1306"/>
      <c r="AL204" s="1306"/>
      <c r="AM204" s="1306"/>
      <c r="AN204" s="1306"/>
      <c r="AO204" s="1306"/>
      <c r="AP204" s="1306"/>
      <c r="AQ204" s="1306"/>
      <c r="AR204" s="1306"/>
      <c r="AS204" s="1306"/>
      <c r="AT204" s="1306"/>
      <c r="AU204" s="1306"/>
      <c r="AV204" s="1306"/>
      <c r="AW204" s="1306"/>
      <c r="AX204" s="1306"/>
      <c r="AY204" s="1306"/>
      <c r="AZ204" s="1306"/>
      <c r="BA204" s="1306"/>
      <c r="BB204" s="1306"/>
      <c r="BC204" s="1306"/>
      <c r="BD204" s="1306"/>
      <c r="BE204" s="1306"/>
      <c r="BF204" s="1306"/>
      <c r="BG204" s="1306"/>
      <c r="BH204" s="1306"/>
      <c r="BI204" s="1306"/>
      <c r="BJ204" s="1306"/>
      <c r="BK204" s="1306"/>
      <c r="BL204" s="1306"/>
      <c r="BM204" s="1306"/>
      <c r="BN204" s="1306"/>
      <c r="BO204" s="1306"/>
      <c r="BP204" s="1306"/>
      <c r="BQ204" s="1306"/>
      <c r="BR204" s="1306"/>
      <c r="BS204" s="1306"/>
      <c r="BT204" s="1306"/>
      <c r="BU204" s="1306"/>
      <c r="BV204" s="1306"/>
      <c r="BW204" s="1306"/>
      <c r="BX204" s="1306"/>
      <c r="BY204" s="1306"/>
      <c r="BZ204" s="1306"/>
      <c r="CA204" s="1306"/>
      <c r="CB204" s="1306"/>
      <c r="CC204" s="1306"/>
      <c r="CD204" s="1306"/>
      <c r="CE204" s="1306"/>
      <c r="CF204" s="1306"/>
      <c r="CG204" s="1306"/>
      <c r="CH204" s="1306"/>
      <c r="CI204" s="1306"/>
      <c r="CJ204" s="1306"/>
      <c r="CK204" s="1306"/>
      <c r="CL204" s="1306"/>
      <c r="CM204" s="1306"/>
      <c r="CN204" s="1306"/>
      <c r="CO204" s="1306"/>
      <c r="CP204" s="1306"/>
      <c r="CQ204" s="1306"/>
      <c r="CR204" s="1306"/>
      <c r="CS204" s="1306"/>
      <c r="CT204" s="1306"/>
      <c r="CU204" s="1306"/>
      <c r="CV204" s="1306"/>
      <c r="CW204" s="1306"/>
      <c r="CX204" s="1306"/>
      <c r="CY204" s="1306"/>
      <c r="CZ204" s="1306"/>
      <c r="DA204" s="1306"/>
      <c r="DB204" s="1306"/>
      <c r="DC204" s="1306"/>
      <c r="DD204" s="1306"/>
      <c r="DE204" s="1306"/>
    </row>
    <row r="205" customFormat="false" ht="12.75" hidden="false" customHeight="false" outlineLevel="0" collapsed="false">
      <c r="B205" s="1306"/>
      <c r="C205" s="1306"/>
      <c r="D205" s="1306"/>
      <c r="E205" s="1306"/>
      <c r="F205" s="1306"/>
      <c r="G205" s="1306"/>
      <c r="H205" s="1306"/>
      <c r="I205" s="1306"/>
      <c r="J205" s="1306"/>
      <c r="K205" s="1306"/>
      <c r="L205" s="1306"/>
      <c r="M205" s="1306"/>
      <c r="N205" s="1306"/>
      <c r="O205" s="1306"/>
      <c r="P205" s="1306"/>
      <c r="Q205" s="1306"/>
      <c r="R205" s="1306"/>
      <c r="S205" s="1306"/>
      <c r="T205" s="1306"/>
      <c r="U205" s="1306"/>
      <c r="V205" s="1306"/>
      <c r="W205" s="1306"/>
      <c r="X205" s="1306"/>
      <c r="Y205" s="1306"/>
      <c r="Z205" s="1306"/>
      <c r="AA205" s="1306"/>
      <c r="AB205" s="1306"/>
      <c r="AC205" s="1306"/>
      <c r="AD205" s="1306"/>
      <c r="AE205" s="1306"/>
      <c r="AF205" s="1306"/>
      <c r="AG205" s="1306"/>
      <c r="AH205" s="1306"/>
      <c r="AI205" s="1306"/>
      <c r="AJ205" s="1306"/>
      <c r="AK205" s="1306"/>
      <c r="AL205" s="1306"/>
      <c r="AM205" s="1306"/>
      <c r="AN205" s="1306"/>
      <c r="AO205" s="1306"/>
      <c r="AP205" s="1306"/>
      <c r="AQ205" s="1306"/>
      <c r="AR205" s="1306"/>
      <c r="AS205" s="1306"/>
      <c r="AT205" s="1306"/>
      <c r="AU205" s="1306"/>
      <c r="AV205" s="1306"/>
      <c r="AW205" s="1306"/>
      <c r="AX205" s="1306"/>
      <c r="AY205" s="1306"/>
      <c r="AZ205" s="1306"/>
      <c r="BA205" s="1306"/>
      <c r="BB205" s="1306"/>
      <c r="BC205" s="1306"/>
      <c r="BD205" s="1306"/>
      <c r="BE205" s="1306"/>
      <c r="BF205" s="1306"/>
      <c r="BG205" s="1306"/>
      <c r="BH205" s="1306"/>
      <c r="BI205" s="1306"/>
      <c r="BJ205" s="1306"/>
      <c r="BK205" s="1306"/>
      <c r="BL205" s="1306"/>
      <c r="BM205" s="1306"/>
      <c r="BN205" s="1306"/>
      <c r="BO205" s="1306"/>
      <c r="BP205" s="1306"/>
      <c r="BQ205" s="1306"/>
      <c r="BR205" s="1306"/>
      <c r="BS205" s="1306"/>
      <c r="BT205" s="1306"/>
      <c r="BU205" s="1306"/>
      <c r="BV205" s="1306"/>
      <c r="BW205" s="1306"/>
      <c r="BX205" s="1306"/>
      <c r="BY205" s="1306"/>
      <c r="BZ205" s="1306"/>
      <c r="CA205" s="1306"/>
      <c r="CB205" s="1306"/>
      <c r="CC205" s="1306"/>
      <c r="CD205" s="1306"/>
      <c r="CE205" s="1306"/>
      <c r="CF205" s="1306"/>
      <c r="CG205" s="1306"/>
      <c r="CH205" s="1306"/>
      <c r="CI205" s="1306"/>
      <c r="CJ205" s="1306"/>
      <c r="CK205" s="1306"/>
      <c r="CL205" s="1306"/>
      <c r="CM205" s="1306"/>
      <c r="CN205" s="1306"/>
      <c r="CO205" s="1306"/>
      <c r="CP205" s="1306"/>
      <c r="CQ205" s="1306"/>
      <c r="CR205" s="1306"/>
      <c r="CS205" s="1306"/>
      <c r="CT205" s="1306"/>
      <c r="CU205" s="1306"/>
      <c r="CV205" s="1306"/>
      <c r="CW205" s="1306"/>
      <c r="CX205" s="1306"/>
      <c r="CY205" s="1306"/>
      <c r="CZ205" s="1306"/>
      <c r="DA205" s="1306"/>
      <c r="DB205" s="1306"/>
      <c r="DC205" s="1306"/>
      <c r="DD205" s="1306"/>
      <c r="DE205" s="1306"/>
    </row>
    <row r="206" customFormat="false" ht="12.75" hidden="false" customHeight="false" outlineLevel="0" collapsed="false">
      <c r="B206" s="1306"/>
      <c r="C206" s="1306"/>
      <c r="D206" s="1306"/>
      <c r="E206" s="1306"/>
      <c r="F206" s="1306"/>
      <c r="G206" s="1306"/>
      <c r="H206" s="1306"/>
      <c r="I206" s="1306"/>
      <c r="J206" s="1306"/>
      <c r="K206" s="1306"/>
      <c r="L206" s="1306"/>
      <c r="M206" s="1306"/>
      <c r="N206" s="1306"/>
      <c r="O206" s="1306"/>
      <c r="P206" s="1306"/>
      <c r="Q206" s="1306"/>
      <c r="R206" s="1306"/>
      <c r="S206" s="1306"/>
      <c r="T206" s="1306"/>
      <c r="U206" s="1306"/>
      <c r="V206" s="1306"/>
      <c r="W206" s="1306"/>
      <c r="X206" s="1306"/>
      <c r="Y206" s="1306"/>
      <c r="Z206" s="1306"/>
      <c r="AA206" s="1306"/>
      <c r="AB206" s="1306"/>
      <c r="AC206" s="1306"/>
      <c r="AD206" s="1306"/>
      <c r="AE206" s="1306"/>
      <c r="AF206" s="1306"/>
      <c r="AG206" s="1306"/>
      <c r="AH206" s="1306"/>
      <c r="AI206" s="1306"/>
      <c r="AJ206" s="1306"/>
      <c r="AK206" s="1306"/>
      <c r="AL206" s="1306"/>
      <c r="AM206" s="1306"/>
      <c r="AN206" s="1306"/>
      <c r="AO206" s="1306"/>
      <c r="AP206" s="1306"/>
      <c r="AQ206" s="1306"/>
      <c r="AR206" s="1306"/>
      <c r="AS206" s="1306"/>
      <c r="AT206" s="1306"/>
      <c r="AU206" s="1306"/>
      <c r="AV206" s="1306"/>
      <c r="AW206" s="1306"/>
      <c r="AX206" s="1306"/>
      <c r="AY206" s="1306"/>
      <c r="AZ206" s="1306"/>
      <c r="BA206" s="1306"/>
      <c r="BB206" s="1306"/>
      <c r="BC206" s="1306"/>
      <c r="BD206" s="1306"/>
      <c r="BE206" s="1306"/>
      <c r="BF206" s="1306"/>
      <c r="BG206" s="1306"/>
      <c r="BH206" s="1306"/>
      <c r="BI206" s="1306"/>
      <c r="BJ206" s="1306"/>
      <c r="BK206" s="1306"/>
      <c r="BL206" s="1306"/>
      <c r="BM206" s="1306"/>
      <c r="BN206" s="1306"/>
      <c r="BO206" s="1306"/>
      <c r="BP206" s="1306"/>
      <c r="BQ206" s="1306"/>
      <c r="BR206" s="1306"/>
      <c r="BS206" s="1306"/>
      <c r="BT206" s="1306"/>
      <c r="BU206" s="1306"/>
      <c r="BV206" s="1306"/>
      <c r="BW206" s="1306"/>
      <c r="BX206" s="1306"/>
      <c r="BY206" s="1306"/>
      <c r="BZ206" s="1306"/>
      <c r="CA206" s="1306"/>
      <c r="CB206" s="1306"/>
      <c r="CC206" s="1306"/>
      <c r="CD206" s="1306"/>
      <c r="CE206" s="1306"/>
      <c r="CF206" s="1306"/>
      <c r="CG206" s="1306"/>
      <c r="CH206" s="1306"/>
      <c r="CI206" s="1306"/>
      <c r="CJ206" s="1306"/>
      <c r="CK206" s="1306"/>
      <c r="CL206" s="1306"/>
      <c r="CM206" s="1306"/>
      <c r="CN206" s="1306"/>
      <c r="CO206" s="1306"/>
      <c r="CP206" s="1306"/>
      <c r="CQ206" s="1306"/>
      <c r="CR206" s="1306"/>
      <c r="CS206" s="1306"/>
      <c r="CT206" s="1306"/>
      <c r="CU206" s="1306"/>
      <c r="CV206" s="1306"/>
      <c r="CW206" s="1306"/>
      <c r="CX206" s="1306"/>
      <c r="CY206" s="1306"/>
      <c r="CZ206" s="1306"/>
      <c r="DA206" s="1306"/>
      <c r="DB206" s="1306"/>
      <c r="DC206" s="1306"/>
      <c r="DD206" s="1306"/>
      <c r="DE206" s="1306"/>
    </row>
    <row r="207" customFormat="false" ht="12.75" hidden="false" customHeight="false" outlineLevel="0" collapsed="false">
      <c r="B207" s="1306"/>
      <c r="C207" s="1306"/>
      <c r="D207" s="1306"/>
      <c r="E207" s="1306"/>
      <c r="F207" s="1306"/>
      <c r="G207" s="1306"/>
      <c r="H207" s="1306"/>
      <c r="I207" s="1306"/>
      <c r="J207" s="1306"/>
      <c r="K207" s="1306"/>
      <c r="L207" s="1306"/>
      <c r="M207" s="1306"/>
      <c r="N207" s="1306"/>
      <c r="O207" s="1306"/>
      <c r="P207" s="1306"/>
      <c r="Q207" s="1306"/>
      <c r="R207" s="1306"/>
      <c r="S207" s="1306"/>
      <c r="T207" s="1306"/>
      <c r="U207" s="1306"/>
      <c r="V207" s="1306"/>
      <c r="W207" s="1306"/>
      <c r="X207" s="1306"/>
      <c r="Y207" s="1306"/>
      <c r="Z207" s="1306"/>
      <c r="AA207" s="1306"/>
      <c r="AB207" s="1306"/>
      <c r="AC207" s="1306"/>
      <c r="AD207" s="1306"/>
      <c r="AE207" s="1306"/>
      <c r="AF207" s="1306"/>
      <c r="AG207" s="1306"/>
      <c r="AH207" s="1306"/>
      <c r="AI207" s="1306"/>
      <c r="AJ207" s="1306"/>
      <c r="AK207" s="1306"/>
      <c r="AL207" s="1306"/>
      <c r="AM207" s="1306"/>
      <c r="AN207" s="1306"/>
      <c r="AO207" s="1306"/>
      <c r="AP207" s="1306"/>
      <c r="AQ207" s="1306"/>
      <c r="AR207" s="1306"/>
      <c r="AS207" s="1306"/>
      <c r="AT207" s="1306"/>
      <c r="AU207" s="1306"/>
      <c r="AV207" s="1306"/>
      <c r="AW207" s="1306"/>
      <c r="AX207" s="1306"/>
      <c r="AY207" s="1306"/>
      <c r="AZ207" s="1306"/>
      <c r="BA207" s="1306"/>
      <c r="BB207" s="1306"/>
      <c r="BC207" s="1306"/>
      <c r="BD207" s="1306"/>
      <c r="BE207" s="1306"/>
      <c r="BF207" s="1306"/>
      <c r="BG207" s="1306"/>
      <c r="BH207" s="1306"/>
      <c r="BI207" s="1306"/>
      <c r="BJ207" s="1306"/>
      <c r="BK207" s="1306"/>
      <c r="BL207" s="1306"/>
      <c r="BM207" s="1306"/>
      <c r="BN207" s="1306"/>
      <c r="BO207" s="1306"/>
      <c r="BP207" s="1306"/>
      <c r="BQ207" s="1306"/>
      <c r="BR207" s="1306"/>
      <c r="BS207" s="1306"/>
      <c r="BT207" s="1306"/>
      <c r="BU207" s="1306"/>
      <c r="BV207" s="1306"/>
      <c r="BW207" s="1306"/>
      <c r="BX207" s="1306"/>
      <c r="BY207" s="1306"/>
      <c r="BZ207" s="1306"/>
      <c r="CA207" s="1306"/>
      <c r="CB207" s="1306"/>
      <c r="CC207" s="1306"/>
      <c r="CD207" s="1306"/>
      <c r="CE207" s="1306"/>
      <c r="CF207" s="1306"/>
      <c r="CG207" s="1306"/>
      <c r="CH207" s="1306"/>
      <c r="CI207" s="1306"/>
      <c r="CJ207" s="1306"/>
      <c r="CK207" s="1306"/>
      <c r="CL207" s="1306"/>
      <c r="CM207" s="1306"/>
      <c r="CN207" s="1306"/>
      <c r="CO207" s="1306"/>
      <c r="CP207" s="1306"/>
      <c r="CQ207" s="1306"/>
      <c r="CR207" s="1306"/>
      <c r="CS207" s="1306"/>
      <c r="CT207" s="1306"/>
      <c r="CU207" s="1306"/>
      <c r="CV207" s="1306"/>
      <c r="CW207" s="1306"/>
      <c r="CX207" s="1306"/>
      <c r="CY207" s="1306"/>
      <c r="CZ207" s="1306"/>
      <c r="DA207" s="1306"/>
      <c r="DB207" s="1306"/>
      <c r="DC207" s="1306"/>
      <c r="DD207" s="1306"/>
      <c r="DE207" s="1306"/>
    </row>
    <row r="208" customFormat="false" ht="12.75" hidden="false" customHeight="false" outlineLevel="0" collapsed="false">
      <c r="B208" s="1306"/>
      <c r="C208" s="1306"/>
      <c r="D208" s="1306"/>
      <c r="E208" s="1306"/>
      <c r="F208" s="1306"/>
      <c r="G208" s="1306"/>
      <c r="H208" s="1306"/>
      <c r="I208" s="1306"/>
      <c r="J208" s="1306"/>
      <c r="K208" s="1306"/>
      <c r="L208" s="1306"/>
      <c r="M208" s="1306"/>
      <c r="N208" s="1306"/>
      <c r="O208" s="1306"/>
      <c r="P208" s="1306"/>
      <c r="Q208" s="1306"/>
      <c r="R208" s="1306"/>
      <c r="S208" s="1306"/>
      <c r="T208" s="1306"/>
      <c r="U208" s="1306"/>
      <c r="V208" s="1306"/>
      <c r="W208" s="1306"/>
      <c r="X208" s="1306"/>
      <c r="Y208" s="1306"/>
      <c r="Z208" s="1306"/>
      <c r="AA208" s="1306"/>
      <c r="AB208" s="1306"/>
      <c r="AC208" s="1306"/>
      <c r="AD208" s="1306"/>
      <c r="AE208" s="1306"/>
      <c r="AF208" s="1306"/>
      <c r="AG208" s="1306"/>
      <c r="AH208" s="1306"/>
      <c r="AI208" s="1306"/>
      <c r="AJ208" s="1306"/>
      <c r="AK208" s="1306"/>
      <c r="AL208" s="1306"/>
      <c r="AM208" s="1306"/>
      <c r="AN208" s="1306"/>
      <c r="AO208" s="1306"/>
      <c r="AP208" s="1306"/>
      <c r="AQ208" s="1306"/>
      <c r="AR208" s="1306"/>
      <c r="AS208" s="1306"/>
      <c r="AT208" s="1306"/>
      <c r="AU208" s="1306"/>
      <c r="AV208" s="1306"/>
      <c r="AW208" s="1306"/>
      <c r="AX208" s="1306"/>
      <c r="AY208" s="1306"/>
      <c r="AZ208" s="1306"/>
      <c r="BA208" s="1306"/>
      <c r="BB208" s="1306"/>
      <c r="BC208" s="1306"/>
      <c r="BD208" s="1306"/>
      <c r="BE208" s="1306"/>
      <c r="BF208" s="1306"/>
      <c r="BG208" s="1306"/>
      <c r="BH208" s="1306"/>
      <c r="BI208" s="1306"/>
      <c r="BJ208" s="1306"/>
      <c r="BK208" s="1306"/>
      <c r="BL208" s="1306"/>
      <c r="BM208" s="1306"/>
      <c r="BN208" s="1306"/>
      <c r="BO208" s="1306"/>
      <c r="BP208" s="1306"/>
      <c r="BQ208" s="1306"/>
      <c r="BR208" s="1306"/>
      <c r="BS208" s="1306"/>
      <c r="BT208" s="1306"/>
      <c r="BU208" s="1306"/>
      <c r="BV208" s="1306"/>
      <c r="BW208" s="1306"/>
      <c r="BX208" s="1306"/>
      <c r="BY208" s="1306"/>
      <c r="BZ208" s="1306"/>
      <c r="CA208" s="1306"/>
      <c r="CB208" s="1306"/>
      <c r="CC208" s="1306"/>
      <c r="CD208" s="1306"/>
      <c r="CE208" s="1306"/>
      <c r="CF208" s="1306"/>
      <c r="CG208" s="1306"/>
      <c r="CH208" s="1306"/>
      <c r="CI208" s="1306"/>
      <c r="CJ208" s="1306"/>
      <c r="CK208" s="1306"/>
      <c r="CL208" s="1306"/>
      <c r="CM208" s="1306"/>
      <c r="CN208" s="1306"/>
      <c r="CO208" s="1306"/>
      <c r="CP208" s="1306"/>
      <c r="CQ208" s="1306"/>
      <c r="CR208" s="1306"/>
      <c r="CS208" s="1306"/>
      <c r="CT208" s="1306"/>
      <c r="CU208" s="1306"/>
      <c r="CV208" s="1306"/>
      <c r="CW208" s="1306"/>
      <c r="CX208" s="1306"/>
      <c r="CY208" s="1306"/>
      <c r="CZ208" s="1306"/>
      <c r="DA208" s="1306"/>
      <c r="DB208" s="1306"/>
      <c r="DC208" s="1306"/>
      <c r="DD208" s="1306"/>
      <c r="DE208" s="1306"/>
    </row>
    <row r="209" customFormat="false" ht="12.75" hidden="false" customHeight="false" outlineLevel="0" collapsed="false">
      <c r="B209" s="1306"/>
      <c r="C209" s="1306"/>
      <c r="D209" s="1306"/>
      <c r="E209" s="1306"/>
      <c r="F209" s="1306"/>
      <c r="G209" s="1306"/>
      <c r="H209" s="1306"/>
      <c r="I209" s="1306"/>
      <c r="J209" s="1306"/>
      <c r="K209" s="1306"/>
      <c r="L209" s="1306"/>
      <c r="M209" s="1306"/>
      <c r="N209" s="1306"/>
      <c r="O209" s="1306"/>
      <c r="P209" s="1306"/>
      <c r="Q209" s="1306"/>
      <c r="R209" s="1306"/>
      <c r="S209" s="1306"/>
      <c r="T209" s="1306"/>
      <c r="U209" s="1306"/>
      <c r="V209" s="1306"/>
      <c r="W209" s="1306"/>
      <c r="X209" s="1306"/>
      <c r="Y209" s="1306"/>
      <c r="Z209" s="1306"/>
      <c r="AA209" s="1306"/>
      <c r="AB209" s="1306"/>
      <c r="AC209" s="1306"/>
      <c r="AD209" s="1306"/>
      <c r="AE209" s="1306"/>
      <c r="AF209" s="1306"/>
      <c r="AG209" s="1306"/>
      <c r="AH209" s="1306"/>
      <c r="AI209" s="1306"/>
      <c r="AJ209" s="1306"/>
      <c r="AK209" s="1306"/>
      <c r="AL209" s="1306"/>
      <c r="AM209" s="1306"/>
      <c r="AN209" s="1306"/>
      <c r="AO209" s="1306"/>
      <c r="AP209" s="1306"/>
      <c r="AQ209" s="1306"/>
      <c r="AR209" s="1306"/>
      <c r="AS209" s="1306"/>
      <c r="AT209" s="1306"/>
      <c r="AU209" s="1306"/>
      <c r="AV209" s="1306"/>
      <c r="AW209" s="1306"/>
      <c r="AX209" s="1306"/>
      <c r="AY209" s="1306"/>
      <c r="AZ209" s="1306"/>
      <c r="BA209" s="1306"/>
      <c r="BB209" s="1306"/>
      <c r="BC209" s="1306"/>
      <c r="BD209" s="1306"/>
      <c r="BE209" s="1306"/>
      <c r="BF209" s="1306"/>
      <c r="BG209" s="1306"/>
      <c r="BH209" s="1306"/>
      <c r="BI209" s="1306"/>
      <c r="BJ209" s="1306"/>
      <c r="BK209" s="1306"/>
      <c r="BL209" s="1306"/>
      <c r="BM209" s="1306"/>
      <c r="BN209" s="1306"/>
      <c r="BO209" s="1306"/>
      <c r="BP209" s="1306"/>
      <c r="BQ209" s="1306"/>
      <c r="BR209" s="1306"/>
      <c r="BS209" s="1306"/>
      <c r="BT209" s="1306"/>
      <c r="BU209" s="1306"/>
      <c r="BV209" s="1306"/>
      <c r="BW209" s="1306"/>
      <c r="BX209" s="1306"/>
      <c r="BY209" s="1306"/>
      <c r="BZ209" s="1306"/>
      <c r="CA209" s="1306"/>
      <c r="CB209" s="1306"/>
      <c r="CC209" s="1306"/>
      <c r="CD209" s="1306"/>
      <c r="CE209" s="1306"/>
      <c r="CF209" s="1306"/>
      <c r="CG209" s="1306"/>
      <c r="CH209" s="1306"/>
      <c r="CI209" s="1306"/>
      <c r="CJ209" s="1306"/>
      <c r="CK209" s="1306"/>
      <c r="CL209" s="1306"/>
      <c r="CM209" s="1306"/>
      <c r="CN209" s="1306"/>
      <c r="CO209" s="1306"/>
      <c r="CP209" s="1306"/>
      <c r="CQ209" s="1306"/>
      <c r="CR209" s="1306"/>
      <c r="CS209" s="1306"/>
      <c r="CT209" s="1306"/>
      <c r="CU209" s="1306"/>
      <c r="CV209" s="1306"/>
      <c r="CW209" s="1306"/>
      <c r="CX209" s="1306"/>
      <c r="CY209" s="1306"/>
      <c r="CZ209" s="1306"/>
      <c r="DA209" s="1306"/>
      <c r="DB209" s="1306"/>
      <c r="DC209" s="1306"/>
      <c r="DD209" s="1306"/>
      <c r="DE209" s="1306"/>
    </row>
    <row r="210" customFormat="false" ht="12.75" hidden="false" customHeight="false" outlineLevel="0" collapsed="false">
      <c r="B210" s="1306"/>
      <c r="C210" s="1306"/>
      <c r="D210" s="1306"/>
      <c r="E210" s="1306"/>
      <c r="F210" s="1306"/>
      <c r="G210" s="1306"/>
      <c r="H210" s="1306"/>
      <c r="I210" s="1306"/>
      <c r="J210" s="1306"/>
      <c r="K210" s="1306"/>
      <c r="L210" s="1306"/>
      <c r="M210" s="1306"/>
      <c r="N210" s="1306"/>
      <c r="O210" s="1306"/>
      <c r="P210" s="1306"/>
      <c r="Q210" s="1306"/>
      <c r="R210" s="1306"/>
      <c r="S210" s="1306"/>
      <c r="T210" s="1306"/>
      <c r="U210" s="1306"/>
      <c r="V210" s="1306"/>
      <c r="W210" s="1306"/>
      <c r="X210" s="1306"/>
      <c r="Y210" s="1306"/>
      <c r="Z210" s="1306"/>
      <c r="AA210" s="1306"/>
      <c r="AB210" s="1306"/>
      <c r="AC210" s="1306"/>
      <c r="AD210" s="1306"/>
      <c r="AE210" s="1306"/>
      <c r="AF210" s="1306"/>
      <c r="AG210" s="1306"/>
      <c r="AH210" s="1306"/>
      <c r="AI210" s="1306"/>
      <c r="AJ210" s="1306"/>
      <c r="AK210" s="1306"/>
      <c r="AL210" s="1306"/>
      <c r="AM210" s="1306"/>
      <c r="AN210" s="1306"/>
      <c r="AO210" s="1306"/>
      <c r="AP210" s="1306"/>
      <c r="AQ210" s="1306"/>
      <c r="AR210" s="1306"/>
      <c r="AS210" s="1306"/>
      <c r="AT210" s="1306"/>
      <c r="AU210" s="1306"/>
      <c r="AV210" s="1306"/>
      <c r="AW210" s="1306"/>
      <c r="AX210" s="1306"/>
      <c r="AY210" s="1306"/>
      <c r="AZ210" s="1306"/>
      <c r="BA210" s="1306"/>
      <c r="BB210" s="1306"/>
      <c r="BC210" s="1306"/>
      <c r="BD210" s="1306"/>
      <c r="BE210" s="1306"/>
      <c r="BF210" s="1306"/>
      <c r="BG210" s="1306"/>
      <c r="BH210" s="1306"/>
      <c r="BI210" s="1306"/>
      <c r="BJ210" s="1306"/>
      <c r="BK210" s="1306"/>
      <c r="BL210" s="1306"/>
      <c r="BM210" s="1306"/>
      <c r="BN210" s="1306"/>
      <c r="BO210" s="1306"/>
      <c r="BP210" s="1306"/>
      <c r="BQ210" s="1306"/>
      <c r="BR210" s="1306"/>
      <c r="BS210" s="1306"/>
      <c r="BT210" s="1306"/>
      <c r="BU210" s="1306"/>
      <c r="BV210" s="1306"/>
      <c r="BW210" s="1306"/>
      <c r="BX210" s="1306"/>
      <c r="BY210" s="1306"/>
      <c r="BZ210" s="1306"/>
      <c r="CA210" s="1306"/>
      <c r="CB210" s="1306"/>
      <c r="CC210" s="1306"/>
      <c r="CD210" s="1306"/>
      <c r="CE210" s="1306"/>
      <c r="CF210" s="1306"/>
      <c r="CG210" s="1306"/>
      <c r="CH210" s="1306"/>
      <c r="CI210" s="1306"/>
      <c r="CJ210" s="1306"/>
      <c r="CK210" s="1306"/>
      <c r="CL210" s="1306"/>
      <c r="CM210" s="1306"/>
      <c r="CN210" s="1306"/>
      <c r="CO210" s="1306"/>
      <c r="CP210" s="1306"/>
      <c r="CQ210" s="1306"/>
      <c r="CR210" s="1306"/>
      <c r="CS210" s="1306"/>
      <c r="CT210" s="1306"/>
      <c r="CU210" s="1306"/>
      <c r="CV210" s="1306"/>
      <c r="CW210" s="1306"/>
      <c r="CX210" s="1306"/>
      <c r="CY210" s="1306"/>
      <c r="CZ210" s="1306"/>
      <c r="DA210" s="1306"/>
      <c r="DB210" s="1306"/>
      <c r="DC210" s="1306"/>
      <c r="DD210" s="1306"/>
      <c r="DE210" s="1306"/>
    </row>
    <row r="211" customFormat="false" ht="12.75" hidden="false" customHeight="false" outlineLevel="0" collapsed="false">
      <c r="B211" s="1306"/>
      <c r="C211" s="1306"/>
      <c r="D211" s="1306"/>
      <c r="E211" s="1306"/>
      <c r="F211" s="1306"/>
      <c r="G211" s="1306"/>
      <c r="H211" s="1306"/>
      <c r="I211" s="1306"/>
      <c r="J211" s="1306"/>
      <c r="K211" s="1306"/>
      <c r="L211" s="1306"/>
      <c r="M211" s="1306"/>
      <c r="N211" s="1306"/>
      <c r="O211" s="1306"/>
      <c r="P211" s="1306"/>
      <c r="Q211" s="1306"/>
      <c r="R211" s="1306"/>
      <c r="S211" s="1306"/>
      <c r="T211" s="1306"/>
      <c r="U211" s="1306"/>
      <c r="V211" s="1306"/>
      <c r="W211" s="1306"/>
      <c r="X211" s="1306"/>
      <c r="Y211" s="1306"/>
      <c r="Z211" s="1306"/>
      <c r="AA211" s="1306"/>
      <c r="AB211" s="1306"/>
      <c r="AC211" s="1306"/>
      <c r="AD211" s="1306"/>
      <c r="AE211" s="1306"/>
      <c r="AF211" s="1306"/>
      <c r="AG211" s="1306"/>
      <c r="AH211" s="1306"/>
      <c r="AI211" s="1306"/>
      <c r="AJ211" s="1306"/>
      <c r="AK211" s="1306"/>
      <c r="AL211" s="1306"/>
      <c r="AM211" s="1306"/>
      <c r="AN211" s="1306"/>
      <c r="AO211" s="1306"/>
      <c r="AP211" s="1306"/>
      <c r="AQ211" s="1306"/>
      <c r="AR211" s="1306"/>
      <c r="AS211" s="1306"/>
      <c r="AT211" s="1306"/>
      <c r="AU211" s="1306"/>
      <c r="AV211" s="1306"/>
      <c r="AW211" s="1306"/>
      <c r="AX211" s="1306"/>
      <c r="AY211" s="1306"/>
      <c r="AZ211" s="1306"/>
      <c r="BA211" s="1306"/>
      <c r="BB211" s="1306"/>
      <c r="BC211" s="1306"/>
      <c r="BD211" s="1306"/>
      <c r="BE211" s="1306"/>
      <c r="BF211" s="1306"/>
      <c r="BG211" s="1306"/>
      <c r="BH211" s="1306"/>
      <c r="BI211" s="1306"/>
      <c r="BJ211" s="1306"/>
      <c r="BK211" s="1306"/>
      <c r="BL211" s="1306"/>
      <c r="BM211" s="1306"/>
      <c r="BN211" s="1306"/>
      <c r="BO211" s="1306"/>
      <c r="BP211" s="1306"/>
      <c r="BQ211" s="1306"/>
      <c r="BR211" s="1306"/>
      <c r="BS211" s="1306"/>
      <c r="BT211" s="1306"/>
      <c r="BU211" s="1306"/>
      <c r="BV211" s="1306"/>
      <c r="BW211" s="1306"/>
      <c r="BX211" s="1306"/>
      <c r="BY211" s="1306"/>
      <c r="BZ211" s="1306"/>
      <c r="CA211" s="1306"/>
      <c r="CB211" s="1306"/>
      <c r="CC211" s="1306"/>
      <c r="CD211" s="1306"/>
      <c r="CE211" s="1306"/>
      <c r="CF211" s="1306"/>
      <c r="CG211" s="1306"/>
      <c r="CH211" s="1306"/>
      <c r="CI211" s="1306"/>
      <c r="CJ211" s="1306"/>
      <c r="CK211" s="1306"/>
      <c r="CL211" s="1306"/>
      <c r="CM211" s="1306"/>
      <c r="CN211" s="1306"/>
      <c r="CO211" s="1306"/>
      <c r="CP211" s="1306"/>
      <c r="CQ211" s="1306"/>
      <c r="CR211" s="1306"/>
      <c r="CS211" s="1306"/>
      <c r="CT211" s="1306"/>
      <c r="CU211" s="1306"/>
      <c r="CV211" s="1306"/>
      <c r="CW211" s="1306"/>
      <c r="CX211" s="1306"/>
      <c r="CY211" s="1306"/>
      <c r="CZ211" s="1306"/>
      <c r="DA211" s="1306"/>
      <c r="DB211" s="1306"/>
      <c r="DC211" s="1306"/>
      <c r="DD211" s="1306"/>
      <c r="DE211" s="1306"/>
    </row>
    <row r="212" customFormat="false" ht="12.75" hidden="false" customHeight="false" outlineLevel="0" collapsed="false">
      <c r="B212" s="1306"/>
      <c r="C212" s="1306"/>
      <c r="D212" s="1306"/>
      <c r="E212" s="1306"/>
      <c r="F212" s="1306"/>
      <c r="G212" s="1306"/>
      <c r="H212" s="1306"/>
      <c r="I212" s="1306"/>
      <c r="J212" s="1306"/>
      <c r="K212" s="1306"/>
      <c r="L212" s="1306"/>
      <c r="M212" s="1306"/>
      <c r="N212" s="1306"/>
      <c r="O212" s="1306"/>
      <c r="P212" s="1306"/>
      <c r="Q212" s="1306"/>
      <c r="R212" s="1306"/>
      <c r="S212" s="1306"/>
      <c r="T212" s="1306"/>
      <c r="U212" s="1306"/>
      <c r="V212" s="1306"/>
      <c r="W212" s="1306"/>
      <c r="X212" s="1306"/>
      <c r="Y212" s="1306"/>
      <c r="Z212" s="1306"/>
      <c r="AA212" s="1306"/>
      <c r="AB212" s="1306"/>
      <c r="AC212" s="1306"/>
      <c r="AD212" s="1306"/>
      <c r="AE212" s="1306"/>
      <c r="AF212" s="1306"/>
      <c r="AG212" s="1306"/>
      <c r="AH212" s="1306"/>
      <c r="AI212" s="1306"/>
      <c r="AJ212" s="1306"/>
      <c r="AK212" s="1306"/>
      <c r="AL212" s="1306"/>
      <c r="AM212" s="1306"/>
      <c r="AN212" s="1306"/>
      <c r="AO212" s="1306"/>
      <c r="AP212" s="1306"/>
      <c r="AQ212" s="1306"/>
      <c r="AR212" s="1306"/>
      <c r="AS212" s="1306"/>
      <c r="AT212" s="1306"/>
      <c r="AU212" s="1306"/>
      <c r="AV212" s="1306"/>
      <c r="AW212" s="1306"/>
      <c r="AX212" s="1306"/>
      <c r="AY212" s="1306"/>
      <c r="AZ212" s="1306"/>
      <c r="BA212" s="1306"/>
      <c r="BB212" s="1306"/>
      <c r="BC212" s="1306"/>
      <c r="BD212" s="1306"/>
      <c r="BE212" s="1306"/>
      <c r="BF212" s="1306"/>
      <c r="BG212" s="1306"/>
      <c r="BH212" s="1306"/>
      <c r="BI212" s="1306"/>
      <c r="BJ212" s="1306"/>
      <c r="BK212" s="1306"/>
      <c r="BL212" s="1306"/>
      <c r="BM212" s="1306"/>
      <c r="BN212" s="1306"/>
      <c r="BO212" s="1306"/>
      <c r="BP212" s="1306"/>
      <c r="BQ212" s="1306"/>
      <c r="BR212" s="1306"/>
      <c r="BS212" s="1306"/>
      <c r="BT212" s="1306"/>
      <c r="BU212" s="1306"/>
      <c r="BV212" s="1306"/>
      <c r="BW212" s="1306"/>
      <c r="BX212" s="1306"/>
      <c r="BY212" s="1306"/>
      <c r="BZ212" s="1306"/>
      <c r="CA212" s="1306"/>
      <c r="CB212" s="1306"/>
      <c r="CC212" s="1306"/>
      <c r="CD212" s="1306"/>
      <c r="CE212" s="1306"/>
      <c r="CF212" s="1306"/>
      <c r="CG212" s="1306"/>
      <c r="CH212" s="1306"/>
      <c r="CI212" s="1306"/>
      <c r="CJ212" s="1306"/>
      <c r="CK212" s="1306"/>
      <c r="CL212" s="1306"/>
      <c r="CM212" s="1306"/>
      <c r="CN212" s="1306"/>
      <c r="CO212" s="1306"/>
      <c r="CP212" s="1306"/>
      <c r="CQ212" s="1306"/>
      <c r="CR212" s="1306"/>
      <c r="CS212" s="1306"/>
      <c r="CT212" s="1306"/>
      <c r="CU212" s="1306"/>
      <c r="CV212" s="1306"/>
      <c r="CW212" s="1306"/>
      <c r="CX212" s="1306"/>
      <c r="CY212" s="1306"/>
      <c r="CZ212" s="1306"/>
      <c r="DA212" s="1306"/>
      <c r="DB212" s="1306"/>
      <c r="DC212" s="1306"/>
      <c r="DD212" s="1306"/>
      <c r="DE212" s="1306"/>
    </row>
    <row r="213" customFormat="false" ht="12.75" hidden="false" customHeight="false" outlineLevel="0" collapsed="false">
      <c r="B213" s="1306"/>
      <c r="C213" s="1306"/>
      <c r="D213" s="1306"/>
      <c r="E213" s="1306"/>
      <c r="F213" s="1306"/>
      <c r="G213" s="1306"/>
      <c r="H213" s="1306"/>
      <c r="I213" s="1306"/>
      <c r="J213" s="1306"/>
      <c r="K213" s="1306"/>
      <c r="L213" s="1306"/>
      <c r="M213" s="1306"/>
      <c r="N213" s="1306"/>
      <c r="O213" s="1306"/>
      <c r="P213" s="1306"/>
      <c r="Q213" s="1306"/>
      <c r="R213" s="1306"/>
      <c r="S213" s="1306"/>
      <c r="T213" s="1306"/>
      <c r="U213" s="1306"/>
      <c r="V213" s="1306"/>
      <c r="W213" s="1306"/>
      <c r="X213" s="1306"/>
      <c r="Y213" s="1306"/>
      <c r="Z213" s="1306"/>
      <c r="AA213" s="1306"/>
      <c r="AB213" s="1306"/>
      <c r="AC213" s="1306"/>
      <c r="AD213" s="1306"/>
      <c r="AE213" s="1306"/>
      <c r="AF213" s="1306"/>
      <c r="AG213" s="1306"/>
      <c r="AH213" s="1306"/>
      <c r="AI213" s="1306"/>
      <c r="AJ213" s="1306"/>
      <c r="AK213" s="1306"/>
      <c r="AL213" s="1306"/>
      <c r="AM213" s="1306"/>
      <c r="AN213" s="1306"/>
      <c r="AO213" s="1306"/>
      <c r="AP213" s="1306"/>
      <c r="AQ213" s="1306"/>
      <c r="AR213" s="1306"/>
      <c r="AS213" s="1306"/>
      <c r="AT213" s="1306"/>
      <c r="AU213" s="1306"/>
      <c r="AV213" s="1306"/>
      <c r="AW213" s="1306"/>
      <c r="AX213" s="1306"/>
      <c r="AY213" s="1306"/>
      <c r="AZ213" s="1306"/>
      <c r="BA213" s="1306"/>
      <c r="BB213" s="1306"/>
      <c r="BC213" s="1306"/>
      <c r="BD213" s="1306"/>
      <c r="BE213" s="1306"/>
      <c r="BF213" s="1306"/>
      <c r="BG213" s="1306"/>
      <c r="BH213" s="1306"/>
      <c r="BI213" s="1306"/>
      <c r="BJ213" s="1306"/>
      <c r="BK213" s="1306"/>
      <c r="BL213" s="1306"/>
      <c r="BM213" s="1306"/>
      <c r="BN213" s="1306"/>
      <c r="BO213" s="1306"/>
      <c r="BP213" s="1306"/>
      <c r="BQ213" s="1306"/>
      <c r="BR213" s="1306"/>
      <c r="BS213" s="1306"/>
      <c r="BT213" s="1306"/>
      <c r="BU213" s="1306"/>
      <c r="BV213" s="1306"/>
      <c r="BW213" s="1306"/>
      <c r="BX213" s="1306"/>
      <c r="BY213" s="1306"/>
      <c r="BZ213" s="1306"/>
      <c r="CA213" s="1306"/>
      <c r="CB213" s="1306"/>
      <c r="CC213" s="1306"/>
      <c r="CD213" s="1306"/>
      <c r="CE213" s="1306"/>
      <c r="CF213" s="1306"/>
      <c r="CG213" s="1306"/>
      <c r="CH213" s="1306"/>
      <c r="CI213" s="1306"/>
      <c r="CJ213" s="1306"/>
      <c r="CK213" s="1306"/>
      <c r="CL213" s="1306"/>
      <c r="CM213" s="1306"/>
      <c r="CN213" s="1306"/>
      <c r="CO213" s="1306"/>
      <c r="CP213" s="1306"/>
      <c r="CQ213" s="1306"/>
      <c r="CR213" s="1306"/>
      <c r="CS213" s="1306"/>
      <c r="CT213" s="1306"/>
      <c r="CU213" s="1306"/>
      <c r="CV213" s="1306"/>
      <c r="CW213" s="1306"/>
      <c r="CX213" s="1306"/>
      <c r="CY213" s="1306"/>
      <c r="CZ213" s="1306"/>
      <c r="DA213" s="1306"/>
      <c r="DB213" s="1306"/>
      <c r="DC213" s="1306"/>
      <c r="DD213" s="1306"/>
      <c r="DE213" s="1306"/>
    </row>
    <row r="214" customFormat="false" ht="12.75" hidden="false" customHeight="false" outlineLevel="0" collapsed="false">
      <c r="B214" s="1306"/>
      <c r="C214" s="1306"/>
      <c r="D214" s="1306"/>
      <c r="E214" s="1306"/>
      <c r="F214" s="1306"/>
      <c r="G214" s="1306"/>
      <c r="H214" s="1306"/>
      <c r="I214" s="1306"/>
      <c r="J214" s="1306"/>
      <c r="K214" s="1306"/>
      <c r="L214" s="1306"/>
      <c r="M214" s="1306"/>
      <c r="N214" s="1306"/>
      <c r="O214" s="1306"/>
      <c r="P214" s="1306"/>
      <c r="Q214" s="1306"/>
      <c r="R214" s="1306"/>
      <c r="S214" s="1306"/>
      <c r="T214" s="1306"/>
      <c r="U214" s="1306"/>
      <c r="V214" s="1306"/>
      <c r="W214" s="1306"/>
      <c r="X214" s="1306"/>
      <c r="Y214" s="1306"/>
      <c r="Z214" s="1306"/>
      <c r="AA214" s="1306"/>
      <c r="AB214" s="1306"/>
      <c r="AC214" s="1306"/>
      <c r="AD214" s="1306"/>
      <c r="AE214" s="1306"/>
      <c r="AF214" s="1306"/>
      <c r="AG214" s="1306"/>
      <c r="AH214" s="1306"/>
      <c r="AI214" s="1306"/>
      <c r="AJ214" s="1306"/>
      <c r="AK214" s="1306"/>
      <c r="AL214" s="1306"/>
      <c r="AM214" s="1306"/>
      <c r="AN214" s="1306"/>
      <c r="AO214" s="1306"/>
      <c r="AP214" s="1306"/>
      <c r="AQ214" s="1306"/>
      <c r="AR214" s="1306"/>
      <c r="AS214" s="1306"/>
      <c r="AT214" s="1306"/>
      <c r="AU214" s="1306"/>
      <c r="AV214" s="1306"/>
      <c r="AW214" s="1306"/>
      <c r="AX214" s="1306"/>
      <c r="AY214" s="1306"/>
      <c r="AZ214" s="1306"/>
      <c r="BA214" s="1306"/>
      <c r="BB214" s="1306"/>
      <c r="BC214" s="1306"/>
      <c r="BD214" s="1306"/>
      <c r="BE214" s="1306"/>
      <c r="BF214" s="1306"/>
      <c r="BG214" s="1306"/>
      <c r="BH214" s="1306"/>
      <c r="BI214" s="1306"/>
      <c r="BJ214" s="1306"/>
      <c r="BK214" s="1306"/>
      <c r="BL214" s="1306"/>
      <c r="BM214" s="1306"/>
      <c r="BN214" s="1306"/>
      <c r="BO214" s="1306"/>
      <c r="BP214" s="1306"/>
      <c r="BQ214" s="1306"/>
      <c r="BR214" s="1306"/>
      <c r="BS214" s="1306"/>
      <c r="BT214" s="1306"/>
      <c r="BU214" s="1306"/>
      <c r="BV214" s="1306"/>
      <c r="BW214" s="1306"/>
      <c r="BX214" s="1306"/>
      <c r="BY214" s="1306"/>
      <c r="BZ214" s="1306"/>
      <c r="CA214" s="1306"/>
      <c r="CB214" s="1306"/>
      <c r="CC214" s="1306"/>
      <c r="CD214" s="1306"/>
      <c r="CE214" s="1306"/>
      <c r="CF214" s="1306"/>
      <c r="CG214" s="1306"/>
      <c r="CH214" s="1306"/>
      <c r="CI214" s="1306"/>
      <c r="CJ214" s="1306"/>
      <c r="CK214" s="1306"/>
      <c r="CL214" s="1306"/>
      <c r="CM214" s="1306"/>
      <c r="CN214" s="1306"/>
      <c r="CO214" s="1306"/>
      <c r="CP214" s="1306"/>
      <c r="CQ214" s="1306"/>
      <c r="CR214" s="1306"/>
      <c r="CS214" s="1306"/>
      <c r="CT214" s="1306"/>
      <c r="CU214" s="1306"/>
      <c r="CV214" s="1306"/>
      <c r="CW214" s="1306"/>
      <c r="CX214" s="1306"/>
      <c r="CY214" s="1306"/>
      <c r="CZ214" s="1306"/>
      <c r="DA214" s="1306"/>
      <c r="DB214" s="1306"/>
      <c r="DC214" s="1306"/>
      <c r="DD214" s="1306"/>
      <c r="DE214" s="1306"/>
    </row>
    <row r="215" customFormat="false" ht="12.75" hidden="false" customHeight="false" outlineLevel="0" collapsed="false">
      <c r="B215" s="1306"/>
      <c r="C215" s="1306"/>
      <c r="D215" s="1306"/>
      <c r="E215" s="1306"/>
      <c r="F215" s="1306"/>
      <c r="G215" s="1306"/>
      <c r="H215" s="1306"/>
      <c r="I215" s="1306"/>
      <c r="J215" s="1306"/>
      <c r="K215" s="1306"/>
      <c r="L215" s="1306"/>
      <c r="M215" s="1306"/>
      <c r="N215" s="1306"/>
      <c r="O215" s="1306"/>
      <c r="P215" s="1306"/>
      <c r="Q215" s="1306"/>
      <c r="R215" s="1306"/>
      <c r="S215" s="1306"/>
      <c r="T215" s="1306"/>
      <c r="U215" s="1306"/>
      <c r="V215" s="1306"/>
      <c r="W215" s="1306"/>
      <c r="X215" s="1306"/>
      <c r="Y215" s="1306"/>
      <c r="Z215" s="1306"/>
      <c r="AA215" s="1306"/>
      <c r="AB215" s="1306"/>
      <c r="AC215" s="1306"/>
      <c r="AD215" s="1306"/>
      <c r="AE215" s="1306"/>
      <c r="AF215" s="1306"/>
      <c r="AG215" s="1306"/>
      <c r="AH215" s="1306"/>
      <c r="AI215" s="1306"/>
      <c r="AJ215" s="1306"/>
      <c r="AK215" s="1306"/>
      <c r="AL215" s="1306"/>
      <c r="AM215" s="1306"/>
      <c r="AN215" s="1306"/>
      <c r="AO215" s="1306"/>
      <c r="AP215" s="1306"/>
      <c r="AQ215" s="1306"/>
      <c r="AR215" s="1306"/>
      <c r="AS215" s="1306"/>
      <c r="AT215" s="1306"/>
      <c r="AU215" s="1306"/>
      <c r="AV215" s="1306"/>
      <c r="AW215" s="1306"/>
      <c r="AX215" s="1306"/>
      <c r="AY215" s="1306"/>
      <c r="AZ215" s="1306"/>
      <c r="BA215" s="1306"/>
      <c r="BB215" s="1306"/>
      <c r="BC215" s="1306"/>
      <c r="BD215" s="1306"/>
      <c r="BE215" s="1306"/>
      <c r="BF215" s="1306"/>
      <c r="BG215" s="1306"/>
      <c r="BH215" s="1306"/>
      <c r="BI215" s="1306"/>
      <c r="BJ215" s="1306"/>
      <c r="BK215" s="1306"/>
      <c r="BL215" s="1306"/>
      <c r="BM215" s="1306"/>
      <c r="BN215" s="1306"/>
      <c r="BO215" s="1306"/>
      <c r="BP215" s="1306"/>
      <c r="BQ215" s="1306"/>
      <c r="BR215" s="1306"/>
      <c r="BS215" s="1306"/>
      <c r="BT215" s="1306"/>
      <c r="BU215" s="1306"/>
      <c r="BV215" s="1306"/>
      <c r="BW215" s="1306"/>
      <c r="BX215" s="1306"/>
      <c r="BY215" s="1306"/>
      <c r="BZ215" s="1306"/>
      <c r="CA215" s="1306"/>
      <c r="CB215" s="1306"/>
      <c r="CC215" s="1306"/>
      <c r="CD215" s="1306"/>
      <c r="CE215" s="1306"/>
      <c r="CF215" s="1306"/>
      <c r="CG215" s="1306"/>
      <c r="CH215" s="1306"/>
      <c r="CI215" s="1306"/>
      <c r="CJ215" s="1306"/>
      <c r="CK215" s="1306"/>
      <c r="CL215" s="1306"/>
      <c r="CM215" s="1306"/>
      <c r="CN215" s="1306"/>
      <c r="CO215" s="1306"/>
      <c r="CP215" s="1306"/>
      <c r="CQ215" s="1306"/>
      <c r="CR215" s="1306"/>
      <c r="CS215" s="1306"/>
      <c r="CT215" s="1306"/>
      <c r="CU215" s="1306"/>
      <c r="CV215" s="1306"/>
      <c r="CW215" s="1306"/>
      <c r="CX215" s="1306"/>
      <c r="CY215" s="1306"/>
      <c r="CZ215" s="1306"/>
      <c r="DA215" s="1306"/>
      <c r="DB215" s="1306"/>
      <c r="DC215" s="1306"/>
      <c r="DD215" s="1306"/>
      <c r="DE215" s="1306"/>
    </row>
    <row r="216" customFormat="false" ht="12.75" hidden="false" customHeight="false" outlineLevel="0" collapsed="false">
      <c r="B216" s="1306"/>
      <c r="C216" s="1306"/>
      <c r="D216" s="1306"/>
      <c r="E216" s="1306"/>
      <c r="F216" s="1306"/>
      <c r="G216" s="1306"/>
      <c r="H216" s="1306"/>
      <c r="I216" s="1306"/>
      <c r="J216" s="1306"/>
      <c r="K216" s="1306"/>
      <c r="L216" s="1306"/>
      <c r="M216" s="1306"/>
      <c r="N216" s="1306"/>
      <c r="O216" s="1306"/>
      <c r="P216" s="1306"/>
      <c r="Q216" s="1306"/>
      <c r="R216" s="1306"/>
      <c r="S216" s="1306"/>
      <c r="T216" s="1306"/>
      <c r="U216" s="1306"/>
      <c r="V216" s="1306"/>
      <c r="W216" s="1306"/>
      <c r="X216" s="1306"/>
      <c r="Y216" s="1306"/>
      <c r="Z216" s="1306"/>
      <c r="AA216" s="1306"/>
      <c r="AB216" s="1306"/>
      <c r="AC216" s="1306"/>
      <c r="AD216" s="1306"/>
      <c r="AE216" s="1306"/>
      <c r="AF216" s="1306"/>
      <c r="AG216" s="1306"/>
      <c r="AH216" s="1306"/>
      <c r="AI216" s="1306"/>
      <c r="AJ216" s="1306"/>
      <c r="AK216" s="1306"/>
      <c r="AL216" s="1306"/>
      <c r="AM216" s="1306"/>
      <c r="AN216" s="1306"/>
      <c r="AO216" s="1306"/>
      <c r="AP216" s="1306"/>
      <c r="AQ216" s="1306"/>
      <c r="AR216" s="1306"/>
      <c r="AS216" s="1306"/>
      <c r="AT216" s="1306"/>
      <c r="AU216" s="1306"/>
      <c r="AV216" s="1306"/>
      <c r="AW216" s="1306"/>
      <c r="AX216" s="1306"/>
      <c r="AY216" s="1306"/>
      <c r="AZ216" s="1306"/>
      <c r="BA216" s="1306"/>
      <c r="BB216" s="1306"/>
      <c r="BC216" s="1306"/>
      <c r="BD216" s="1306"/>
      <c r="BE216" s="1306"/>
      <c r="BF216" s="1306"/>
      <c r="BG216" s="1306"/>
      <c r="BH216" s="1306"/>
      <c r="BI216" s="1306"/>
      <c r="BJ216" s="1306"/>
      <c r="BK216" s="1306"/>
      <c r="BL216" s="1306"/>
      <c r="BM216" s="1306"/>
      <c r="BN216" s="1306"/>
      <c r="BO216" s="1306"/>
      <c r="BP216" s="1306"/>
      <c r="BQ216" s="1306"/>
      <c r="BR216" s="1306"/>
      <c r="BS216" s="1306"/>
      <c r="BT216" s="1306"/>
      <c r="BU216" s="1306"/>
      <c r="BV216" s="1306"/>
      <c r="BW216" s="1306"/>
      <c r="BX216" s="1306"/>
      <c r="BY216" s="1306"/>
      <c r="BZ216" s="1306"/>
      <c r="CA216" s="1306"/>
      <c r="CB216" s="1306"/>
      <c r="CC216" s="1306"/>
      <c r="CD216" s="1306"/>
      <c r="CE216" s="1306"/>
      <c r="CF216" s="1306"/>
      <c r="CG216" s="1306"/>
      <c r="CH216" s="1306"/>
      <c r="CI216" s="1306"/>
      <c r="CJ216" s="1306"/>
      <c r="CK216" s="1306"/>
      <c r="CL216" s="1306"/>
      <c r="CM216" s="1306"/>
      <c r="CN216" s="1306"/>
      <c r="CO216" s="1306"/>
      <c r="CP216" s="1306"/>
      <c r="CQ216" s="1306"/>
      <c r="CR216" s="1306"/>
      <c r="CS216" s="1306"/>
      <c r="CT216" s="1306"/>
      <c r="CU216" s="1306"/>
      <c r="CV216" s="1306"/>
      <c r="CW216" s="1306"/>
      <c r="CX216" s="1306"/>
      <c r="CY216" s="1306"/>
      <c r="CZ216" s="1306"/>
      <c r="DA216" s="1306"/>
      <c r="DB216" s="1306"/>
      <c r="DC216" s="1306"/>
      <c r="DD216" s="1306"/>
      <c r="DE216"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31"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colBreaks count="1" manualBreakCount="1">
    <brk id="5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5" width="9.36"/>
    <col collapsed="false" customWidth="true" hidden="false" outlineLevel="0" max="2" min="2" style="945" width="58.25"/>
    <col collapsed="false" customWidth="true" hidden="false" outlineLevel="0" max="3" min="3" style="945" width="12.62"/>
    <col collapsed="false" customWidth="true" hidden="false" outlineLevel="0" max="4" min="4" style="945" width="11.99"/>
    <col collapsed="false" customWidth="true" hidden="false" outlineLevel="0" max="5" min="5" style="945" width="14.12"/>
    <col collapsed="false" customWidth="true" hidden="false" outlineLevel="0" max="6" min="6" style="945" width="11.99"/>
    <col collapsed="false" customWidth="true" hidden="false" outlineLevel="0" max="7" min="7" style="945" width="12.62"/>
    <col collapsed="false" customWidth="true" hidden="false" outlineLevel="0" max="9" min="8" style="945" width="11.99"/>
    <col collapsed="false" customWidth="false" hidden="false" outlineLevel="0" max="257" min="10" style="945" width="7.99"/>
  </cols>
  <sheetData>
    <row r="1" s="49" customFormat="true" ht="24.75" hidden="false" customHeight="false" outlineLevel="0" collapsed="false">
      <c r="A1" s="24" t="s">
        <v>14</v>
      </c>
      <c r="B1" s="24"/>
      <c r="D1" s="24"/>
      <c r="E1" s="24"/>
    </row>
    <row r="2" s="49" customFormat="true" ht="24.75" hidden="false" customHeight="false" outlineLevel="0" collapsed="false">
      <c r="A2" s="28" t="s">
        <v>15</v>
      </c>
      <c r="B2" s="28"/>
      <c r="D2" s="28"/>
      <c r="E2" s="28"/>
    </row>
    <row r="3" s="50" customFormat="true" ht="25.5" hidden="false" customHeight="false" outlineLevel="0" collapsed="false">
      <c r="A3" s="753" t="s">
        <v>16</v>
      </c>
      <c r="B3" s="29"/>
      <c r="D3" s="29"/>
      <c r="E3" s="29"/>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1469" customFormat="true" ht="19.5" hidden="false" customHeight="false" outlineLevel="0" collapsed="false">
      <c r="A5" s="1255" t="n">
        <v>4.17</v>
      </c>
      <c r="B5" s="1465" t="s">
        <v>1140</v>
      </c>
      <c r="C5" s="1466"/>
      <c r="D5" s="1467"/>
      <c r="E5" s="1467"/>
      <c r="F5" s="945"/>
      <c r="G5" s="1468"/>
      <c r="H5" s="945"/>
    </row>
    <row r="6" customFormat="false" ht="12.75" hidden="false" customHeight="false" outlineLevel="0" collapsed="false">
      <c r="B6" s="1259"/>
      <c r="C6" s="1259"/>
      <c r="D6" s="1259"/>
      <c r="E6" s="1259"/>
    </row>
    <row r="7" customFormat="false" ht="13.5" hidden="false" customHeight="false" outlineLevel="0" collapsed="false">
      <c r="B7" s="1259"/>
      <c r="C7" s="1259"/>
      <c r="D7" s="1259"/>
      <c r="E7" s="1259"/>
      <c r="F7" s="1259"/>
    </row>
    <row r="8" customFormat="false" ht="12.75" hidden="false" customHeight="false" outlineLevel="0" collapsed="false">
      <c r="B8" s="1470"/>
      <c r="C8" s="1471"/>
      <c r="D8" s="1472" t="s">
        <v>1141</v>
      </c>
      <c r="E8" s="1473"/>
      <c r="F8" s="1473"/>
      <c r="G8" s="1473"/>
      <c r="H8" s="1473"/>
      <c r="I8" s="1474"/>
    </row>
    <row r="9" customFormat="false" ht="12.75" hidden="false" customHeight="true" outlineLevel="0" collapsed="false">
      <c r="B9" s="1475"/>
      <c r="C9" s="1271"/>
      <c r="D9" s="1476" t="s">
        <v>1142</v>
      </c>
      <c r="E9" s="1477"/>
      <c r="F9" s="1478"/>
      <c r="G9" s="1479" t="s">
        <v>1143</v>
      </c>
      <c r="H9" s="1477"/>
      <c r="I9" s="1478"/>
    </row>
    <row r="10" customFormat="false" ht="39" hidden="false" customHeight="false" outlineLevel="0" collapsed="false">
      <c r="B10" s="1480" t="s">
        <v>944</v>
      </c>
      <c r="C10" s="1481" t="s">
        <v>1081</v>
      </c>
      <c r="D10" s="1482" t="s">
        <v>1144</v>
      </c>
      <c r="E10" s="1482" t="s">
        <v>1145</v>
      </c>
      <c r="F10" s="1483" t="s">
        <v>1146</v>
      </c>
      <c r="G10" s="1482" t="s">
        <v>1144</v>
      </c>
      <c r="H10" s="1482" t="s">
        <v>1147</v>
      </c>
      <c r="I10" s="1483" t="s">
        <v>1146</v>
      </c>
    </row>
    <row r="11" customFormat="false" ht="12.75" hidden="false" customHeight="false" outlineLevel="0" collapsed="false">
      <c r="B11" s="1436"/>
      <c r="C11" s="1437"/>
      <c r="D11" s="1484" t="s">
        <v>1148</v>
      </c>
      <c r="E11" s="1268" t="s">
        <v>1148</v>
      </c>
      <c r="F11" s="1269" t="s">
        <v>1148</v>
      </c>
      <c r="G11" s="1485" t="s">
        <v>1148</v>
      </c>
      <c r="H11" s="1268" t="s">
        <v>1148</v>
      </c>
      <c r="I11" s="1486" t="s">
        <v>1148</v>
      </c>
    </row>
    <row r="12" customFormat="false" ht="12.75" hidden="false" customHeight="false" outlineLevel="0" collapsed="false">
      <c r="B12" s="1487" t="s">
        <v>1149</v>
      </c>
      <c r="C12" s="1488"/>
      <c r="D12" s="1489"/>
      <c r="E12" s="1490"/>
      <c r="F12" s="1491"/>
      <c r="G12" s="1492"/>
      <c r="H12" s="1490"/>
      <c r="I12" s="1493"/>
    </row>
    <row r="13" customFormat="false" ht="12.75" hidden="false" customHeight="false" outlineLevel="0" collapsed="false">
      <c r="B13" s="1494" t="s">
        <v>1150</v>
      </c>
      <c r="C13" s="1289" t="s">
        <v>1139</v>
      </c>
      <c r="D13" s="1495"/>
      <c r="E13" s="1496"/>
      <c r="F13" s="1497" t="n">
        <f aca="false">SUM(D13:E13)</f>
        <v>0</v>
      </c>
      <c r="G13" s="1495"/>
      <c r="H13" s="1496"/>
      <c r="I13" s="1497" t="n">
        <f aca="false">SUM(G13:H13)</f>
        <v>0</v>
      </c>
    </row>
    <row r="14" customFormat="false" ht="12.75" hidden="false" customHeight="false" outlineLevel="0" collapsed="false">
      <c r="B14" s="1498" t="s">
        <v>996</v>
      </c>
      <c r="C14" s="1289" t="s">
        <v>1139</v>
      </c>
      <c r="D14" s="1495"/>
      <c r="E14" s="1496"/>
      <c r="F14" s="1497" t="n">
        <f aca="false">SUM(D14:E14)</f>
        <v>0</v>
      </c>
      <c r="G14" s="1495"/>
      <c r="H14" s="1496"/>
      <c r="I14" s="1497" t="n">
        <f aca="false">SUM(G14:H14)</f>
        <v>0</v>
      </c>
    </row>
    <row r="15" customFormat="false" ht="12.75" hidden="false" customHeight="false" outlineLevel="0" collapsed="false">
      <c r="B15" s="1498" t="s">
        <v>1042</v>
      </c>
      <c r="C15" s="1289" t="s">
        <v>1139</v>
      </c>
      <c r="D15" s="1495"/>
      <c r="E15" s="1496"/>
      <c r="F15" s="1497" t="n">
        <f aca="false">SUM(D15:E15)</f>
        <v>0</v>
      </c>
      <c r="G15" s="1495"/>
      <c r="H15" s="1496"/>
      <c r="I15" s="1497" t="n">
        <f aca="false">SUM(G15:H15)</f>
        <v>0</v>
      </c>
    </row>
    <row r="16" customFormat="false" ht="12.75" hidden="false" customHeight="true" outlineLevel="0" collapsed="false">
      <c r="B16" s="1487"/>
      <c r="C16" s="1488"/>
      <c r="D16" s="1489"/>
      <c r="E16" s="1490"/>
      <c r="F16" s="0"/>
      <c r="G16" s="1492"/>
      <c r="H16" s="1490"/>
      <c r="I16" s="1499"/>
    </row>
    <row r="17" customFormat="false" ht="12.75" hidden="false" customHeight="false" outlineLevel="0" collapsed="false">
      <c r="B17" s="1284" t="s">
        <v>948</v>
      </c>
      <c r="C17" s="1346"/>
      <c r="D17" s="1286"/>
      <c r="E17" s="1286"/>
      <c r="F17" s="1500"/>
      <c r="G17" s="1448"/>
      <c r="H17" s="1286"/>
      <c r="I17" s="1500"/>
    </row>
    <row r="18" customFormat="false" ht="12.75" hidden="false" customHeight="false" outlineLevel="0" collapsed="false">
      <c r="B18" s="1288" t="s">
        <v>951</v>
      </c>
      <c r="C18" s="1372" t="s">
        <v>1083</v>
      </c>
      <c r="D18" s="1290"/>
      <c r="E18" s="1290"/>
      <c r="F18" s="1497" t="n">
        <f aca="false">SUM(D18:E18)</f>
        <v>0</v>
      </c>
      <c r="G18" s="1290"/>
      <c r="H18" s="1290"/>
      <c r="I18" s="1497" t="n">
        <f aca="false">SUM(G18:H18)</f>
        <v>0</v>
      </c>
    </row>
    <row r="19" customFormat="false" ht="12.75" hidden="false" customHeight="false" outlineLevel="0" collapsed="false">
      <c r="B19" s="1288" t="s">
        <v>953</v>
      </c>
      <c r="C19" s="1372" t="s">
        <v>1083</v>
      </c>
      <c r="D19" s="1290"/>
      <c r="E19" s="1290"/>
      <c r="F19" s="1497" t="n">
        <f aca="false">SUM(D19:E19)</f>
        <v>0</v>
      </c>
      <c r="G19" s="1290"/>
      <c r="H19" s="1290"/>
      <c r="I19" s="1497" t="n">
        <f aca="false">SUM(G19:H19)</f>
        <v>0</v>
      </c>
    </row>
    <row r="20" customFormat="false" ht="12.75" hidden="false" customHeight="false" outlineLevel="0" collapsed="false">
      <c r="B20" s="1288" t="s">
        <v>955</v>
      </c>
      <c r="C20" s="1372" t="s">
        <v>1083</v>
      </c>
      <c r="D20" s="1290"/>
      <c r="E20" s="1290"/>
      <c r="F20" s="1497" t="n">
        <f aca="false">SUM(D20:E20)</f>
        <v>0</v>
      </c>
      <c r="G20" s="1290"/>
      <c r="H20" s="1290"/>
      <c r="I20" s="1497" t="n">
        <f aca="false">SUM(G20:H20)</f>
        <v>0</v>
      </c>
    </row>
    <row r="21" customFormat="false" ht="12.75" hidden="false" customHeight="false" outlineLevel="0" collapsed="false">
      <c r="B21" s="1288" t="s">
        <v>956</v>
      </c>
      <c r="C21" s="1372" t="s">
        <v>1083</v>
      </c>
      <c r="D21" s="1290"/>
      <c r="E21" s="1290"/>
      <c r="F21" s="1497" t="n">
        <f aca="false">SUM(D21:E21)</f>
        <v>0</v>
      </c>
      <c r="G21" s="1290"/>
      <c r="H21" s="1290"/>
      <c r="I21" s="1497" t="n">
        <f aca="false">SUM(G21:H21)</f>
        <v>0</v>
      </c>
    </row>
    <row r="22" customFormat="false" ht="12.75" hidden="false" customHeight="false" outlineLevel="0" collapsed="false">
      <c r="B22" s="1288" t="s">
        <v>957</v>
      </c>
      <c r="C22" s="1372" t="s">
        <v>1083</v>
      </c>
      <c r="D22" s="1290"/>
      <c r="E22" s="1290"/>
      <c r="F22" s="1497" t="n">
        <f aca="false">SUM(D22:E22)</f>
        <v>0</v>
      </c>
      <c r="G22" s="1290"/>
      <c r="H22" s="1290"/>
      <c r="I22" s="1497" t="n">
        <f aca="false">SUM(G22:H22)</f>
        <v>0</v>
      </c>
      <c r="J22" s="965"/>
    </row>
    <row r="23" customFormat="false" ht="12.75" hidden="false" customHeight="false" outlineLevel="0" collapsed="false">
      <c r="B23" s="1288" t="s">
        <v>959</v>
      </c>
      <c r="C23" s="1372" t="s">
        <v>1083</v>
      </c>
      <c r="D23" s="1290"/>
      <c r="E23" s="1290"/>
      <c r="F23" s="1497" t="n">
        <f aca="false">SUM(D23:E23)</f>
        <v>0</v>
      </c>
      <c r="G23" s="1290"/>
      <c r="H23" s="1290"/>
      <c r="I23" s="1497" t="n">
        <f aca="false">SUM(G23:H23)</f>
        <v>0</v>
      </c>
    </row>
    <row r="24" customFormat="false" ht="12.75" hidden="false" customHeight="false" outlineLevel="0" collapsed="false">
      <c r="B24" s="1288" t="s">
        <v>961</v>
      </c>
      <c r="C24" s="1372" t="s">
        <v>1083</v>
      </c>
      <c r="D24" s="1290"/>
      <c r="E24" s="1290"/>
      <c r="F24" s="1497" t="n">
        <f aca="false">SUM(D24:E24)</f>
        <v>0</v>
      </c>
      <c r="G24" s="1290"/>
      <c r="H24" s="1290"/>
      <c r="I24" s="1497" t="n">
        <f aca="false">SUM(G24:H24)</f>
        <v>0</v>
      </c>
    </row>
    <row r="25" customFormat="false" ht="12.75" hidden="false" customHeight="false" outlineLevel="0" collapsed="false">
      <c r="B25" s="1288" t="s">
        <v>963</v>
      </c>
      <c r="C25" s="1372" t="s">
        <v>1083</v>
      </c>
      <c r="D25" s="1290"/>
      <c r="E25" s="1290"/>
      <c r="F25" s="1497" t="n">
        <f aca="false">SUM(D25:E25)</f>
        <v>0</v>
      </c>
      <c r="G25" s="1290"/>
      <c r="H25" s="1290"/>
      <c r="I25" s="1497" t="n">
        <f aca="false">SUM(G25:H25)</f>
        <v>0</v>
      </c>
      <c r="J25" s="965"/>
    </row>
    <row r="26" customFormat="false" ht="12.75" hidden="false" customHeight="false" outlineLevel="0" collapsed="false">
      <c r="B26" s="1288" t="s">
        <v>964</v>
      </c>
      <c r="C26" s="1372" t="s">
        <v>1083</v>
      </c>
      <c r="D26" s="1290"/>
      <c r="E26" s="1290"/>
      <c r="F26" s="1497" t="n">
        <f aca="false">SUM(D26:E26)</f>
        <v>0</v>
      </c>
      <c r="G26" s="1290"/>
      <c r="H26" s="1290"/>
      <c r="I26" s="1497" t="n">
        <f aca="false">SUM(G26:H26)</f>
        <v>0</v>
      </c>
    </row>
    <row r="27" customFormat="false" ht="12.75" hidden="false" customHeight="false" outlineLevel="0" collapsed="false">
      <c r="B27" s="1288" t="s">
        <v>966</v>
      </c>
      <c r="C27" s="1372" t="s">
        <v>1083</v>
      </c>
      <c r="D27" s="1290"/>
      <c r="E27" s="1290"/>
      <c r="F27" s="1497" t="n">
        <f aca="false">SUM(D27:E27)</f>
        <v>0</v>
      </c>
      <c r="G27" s="1290"/>
      <c r="H27" s="1290"/>
      <c r="I27" s="1497" t="n">
        <f aca="false">SUM(G27:H27)</f>
        <v>0</v>
      </c>
    </row>
    <row r="28" customFormat="false" ht="12.75" hidden="false" customHeight="false" outlineLevel="0" collapsed="false">
      <c r="B28" s="1288" t="s">
        <v>968</v>
      </c>
      <c r="C28" s="1372" t="s">
        <v>1083</v>
      </c>
      <c r="D28" s="1290"/>
      <c r="E28" s="1290"/>
      <c r="F28" s="1497" t="n">
        <f aca="false">SUM(D28:E28)</f>
        <v>0</v>
      </c>
      <c r="G28" s="1290"/>
      <c r="H28" s="1290"/>
      <c r="I28" s="1497" t="n">
        <f aca="false">SUM(G28:H28)</f>
        <v>0</v>
      </c>
    </row>
    <row r="29" customFormat="false" ht="12.75" hidden="false" customHeight="false" outlineLevel="0" collapsed="false">
      <c r="B29" s="1288" t="s">
        <v>970</v>
      </c>
      <c r="C29" s="1372" t="s">
        <v>1083</v>
      </c>
      <c r="D29" s="1290"/>
      <c r="E29" s="1290"/>
      <c r="F29" s="1497" t="n">
        <f aca="false">SUM(D29:E29)</f>
        <v>0</v>
      </c>
      <c r="G29" s="1290"/>
      <c r="H29" s="1290"/>
      <c r="I29" s="1497" t="n">
        <f aca="false">SUM(G29:H29)</f>
        <v>0</v>
      </c>
    </row>
    <row r="30" customFormat="false" ht="12.75" hidden="false" customHeight="false" outlineLevel="0" collapsed="false">
      <c r="B30" s="1288"/>
      <c r="C30" s="1372"/>
      <c r="D30" s="1292"/>
      <c r="E30" s="1292"/>
      <c r="F30" s="1501"/>
      <c r="G30" s="1292"/>
      <c r="H30" s="1292"/>
      <c r="I30" s="1501"/>
    </row>
    <row r="31" customFormat="false" ht="12.75" hidden="false" customHeight="false" outlineLevel="0" collapsed="false">
      <c r="B31" s="1284" t="s">
        <v>971</v>
      </c>
      <c r="C31" s="1372"/>
      <c r="D31" s="1292"/>
      <c r="E31" s="1292"/>
      <c r="F31" s="1501"/>
      <c r="G31" s="1292"/>
      <c r="H31" s="1292"/>
      <c r="I31" s="1501"/>
    </row>
    <row r="32" customFormat="false" ht="12.75" hidden="false" customHeight="false" outlineLevel="0" collapsed="false">
      <c r="B32" s="1288" t="s">
        <v>972</v>
      </c>
      <c r="C32" s="1372" t="s">
        <v>1083</v>
      </c>
      <c r="D32" s="1290"/>
      <c r="E32" s="1290"/>
      <c r="F32" s="1497" t="n">
        <f aca="false">SUM(D32:E32)</f>
        <v>0</v>
      </c>
      <c r="G32" s="1290"/>
      <c r="H32" s="1290"/>
      <c r="I32" s="1497" t="n">
        <f aca="false">SUM(G32:H32)</f>
        <v>0</v>
      </c>
    </row>
    <row r="33" customFormat="false" ht="12.75" hidden="false" customHeight="false" outlineLevel="0" collapsed="false">
      <c r="B33" s="1288" t="s">
        <v>973</v>
      </c>
      <c r="C33" s="1372" t="s">
        <v>1083</v>
      </c>
      <c r="D33" s="1290"/>
      <c r="E33" s="1290"/>
      <c r="F33" s="1497" t="n">
        <f aca="false">SUM(D33:E33)</f>
        <v>0</v>
      </c>
      <c r="G33" s="1290"/>
      <c r="H33" s="1290"/>
      <c r="I33" s="1497" t="n">
        <f aca="false">SUM(G33:H33)</f>
        <v>0</v>
      </c>
    </row>
    <row r="34" customFormat="false" ht="12.75" hidden="false" customHeight="false" outlineLevel="0" collapsed="false">
      <c r="B34" s="1288" t="s">
        <v>974</v>
      </c>
      <c r="C34" s="1372" t="s">
        <v>1083</v>
      </c>
      <c r="D34" s="1290"/>
      <c r="E34" s="1290"/>
      <c r="F34" s="1497" t="n">
        <f aca="false">SUM(D34:E34)</f>
        <v>0</v>
      </c>
      <c r="G34" s="1290"/>
      <c r="H34" s="1290"/>
      <c r="I34" s="1497" t="n">
        <f aca="false">SUM(G34:H34)</f>
        <v>0</v>
      </c>
    </row>
    <row r="35" customFormat="false" ht="12.75" hidden="false" customHeight="false" outlineLevel="0" collapsed="false">
      <c r="B35" s="1288" t="s">
        <v>975</v>
      </c>
      <c r="C35" s="1372" t="s">
        <v>1083</v>
      </c>
      <c r="D35" s="1290"/>
      <c r="E35" s="1290"/>
      <c r="F35" s="1497" t="n">
        <f aca="false">SUM(D35:E35)</f>
        <v>0</v>
      </c>
      <c r="G35" s="1290"/>
      <c r="H35" s="1290"/>
      <c r="I35" s="1497" t="n">
        <f aca="false">SUM(G35:H35)</f>
        <v>0</v>
      </c>
    </row>
    <row r="36" customFormat="false" ht="12.75" hidden="false" customHeight="false" outlineLevel="0" collapsed="false">
      <c r="B36" s="1288" t="s">
        <v>977</v>
      </c>
      <c r="C36" s="1372" t="s">
        <v>1083</v>
      </c>
      <c r="D36" s="1290"/>
      <c r="E36" s="1290"/>
      <c r="F36" s="1497" t="n">
        <f aca="false">SUM(D36:E36)</f>
        <v>0</v>
      </c>
      <c r="G36" s="1290"/>
      <c r="H36" s="1290"/>
      <c r="I36" s="1497" t="n">
        <f aca="false">SUM(G36:H36)</f>
        <v>0</v>
      </c>
    </row>
    <row r="37" customFormat="false" ht="12.75" hidden="false" customHeight="false" outlineLevel="0" collapsed="false">
      <c r="B37" s="1288" t="s">
        <v>978</v>
      </c>
      <c r="C37" s="1372" t="s">
        <v>1083</v>
      </c>
      <c r="D37" s="1290"/>
      <c r="E37" s="1290"/>
      <c r="F37" s="1497" t="n">
        <f aca="false">SUM(D37:E37)</f>
        <v>0</v>
      </c>
      <c r="G37" s="1290"/>
      <c r="H37" s="1290"/>
      <c r="I37" s="1497" t="n">
        <f aca="false">SUM(G37:H37)</f>
        <v>0</v>
      </c>
    </row>
    <row r="38" customFormat="false" ht="12.75" hidden="false" customHeight="false" outlineLevel="0" collapsed="false">
      <c r="B38" s="1288" t="s">
        <v>979</v>
      </c>
      <c r="C38" s="1372" t="s">
        <v>1083</v>
      </c>
      <c r="D38" s="1290"/>
      <c r="E38" s="1290"/>
      <c r="F38" s="1497" t="n">
        <f aca="false">SUM(D38:E38)</f>
        <v>0</v>
      </c>
      <c r="G38" s="1290"/>
      <c r="H38" s="1290"/>
      <c r="I38" s="1497" t="n">
        <f aca="false">SUM(G38:H38)</f>
        <v>0</v>
      </c>
    </row>
    <row r="39" customFormat="false" ht="12.75" hidden="false" customHeight="false" outlineLevel="0" collapsed="false">
      <c r="B39" s="1288" t="s">
        <v>980</v>
      </c>
      <c r="C39" s="1372" t="s">
        <v>1083</v>
      </c>
      <c r="D39" s="1290"/>
      <c r="E39" s="1290"/>
      <c r="F39" s="1497" t="n">
        <f aca="false">SUM(D39:E39)</f>
        <v>0</v>
      </c>
      <c r="G39" s="1290"/>
      <c r="H39" s="1290"/>
      <c r="I39" s="1497" t="n">
        <f aca="false">SUM(G39:H39)</f>
        <v>0</v>
      </c>
    </row>
    <row r="40" customFormat="false" ht="12.75" hidden="false" customHeight="false" outlineLevel="0" collapsed="false">
      <c r="B40" s="1288" t="s">
        <v>982</v>
      </c>
      <c r="C40" s="1372" t="s">
        <v>1083</v>
      </c>
      <c r="D40" s="1290"/>
      <c r="E40" s="1290"/>
      <c r="F40" s="1497" t="n">
        <f aca="false">SUM(D40:E40)</f>
        <v>0</v>
      </c>
      <c r="G40" s="1290"/>
      <c r="H40" s="1290"/>
      <c r="I40" s="1497" t="n">
        <f aca="false">SUM(G40:H40)</f>
        <v>0</v>
      </c>
    </row>
    <row r="41" customFormat="false" ht="12.75" hidden="false" customHeight="false" outlineLevel="0" collapsed="false">
      <c r="B41" s="1288" t="s">
        <v>983</v>
      </c>
      <c r="C41" s="1372" t="s">
        <v>1083</v>
      </c>
      <c r="D41" s="1290"/>
      <c r="E41" s="1290"/>
      <c r="F41" s="1497" t="n">
        <f aca="false">SUM(D41:E41)</f>
        <v>0</v>
      </c>
      <c r="G41" s="1290"/>
      <c r="H41" s="1290"/>
      <c r="I41" s="1497" t="n">
        <f aca="false">SUM(G41:H41)</f>
        <v>0</v>
      </c>
    </row>
    <row r="42" customFormat="false" ht="12.75" hidden="false" customHeight="false" outlineLevel="0" collapsed="false">
      <c r="B42" s="1288" t="s">
        <v>985</v>
      </c>
      <c r="C42" s="1372" t="s">
        <v>1083</v>
      </c>
      <c r="D42" s="1290"/>
      <c r="E42" s="1290"/>
      <c r="F42" s="1497" t="n">
        <f aca="false">SUM(D42:E42)</f>
        <v>0</v>
      </c>
      <c r="G42" s="1290"/>
      <c r="H42" s="1290"/>
      <c r="I42" s="1497" t="n">
        <f aca="false">SUM(G42:H42)</f>
        <v>0</v>
      </c>
    </row>
    <row r="43" customFormat="false" ht="12.75" hidden="false" customHeight="false" outlineLevel="0" collapsed="false">
      <c r="B43" s="1288"/>
      <c r="C43" s="1372"/>
      <c r="D43" s="1292"/>
      <c r="E43" s="1292"/>
      <c r="F43" s="1501"/>
      <c r="G43" s="1292"/>
      <c r="H43" s="1292"/>
      <c r="I43" s="1501"/>
    </row>
    <row r="44" customFormat="false" ht="12.75" hidden="false" customHeight="false" outlineLevel="0" collapsed="false">
      <c r="B44" s="1288"/>
      <c r="C44" s="1346"/>
      <c r="D44" s="1292"/>
      <c r="E44" s="1292"/>
      <c r="F44" s="1501"/>
      <c r="G44" s="1292"/>
      <c r="H44" s="1292"/>
      <c r="I44" s="1501"/>
    </row>
    <row r="45" customFormat="false" ht="25.5" hidden="false" customHeight="false" outlineLevel="0" collapsed="false">
      <c r="B45" s="1294" t="s">
        <v>986</v>
      </c>
      <c r="C45" s="1346"/>
      <c r="D45" s="1292"/>
      <c r="E45" s="1292"/>
      <c r="F45" s="1501"/>
      <c r="G45" s="1292"/>
      <c r="H45" s="1292"/>
      <c r="I45" s="1501"/>
    </row>
    <row r="46" customFormat="false" ht="12.75" hidden="false" customHeight="false" outlineLevel="0" collapsed="false">
      <c r="B46" s="1288" t="s">
        <v>989</v>
      </c>
      <c r="C46" s="1372" t="s">
        <v>1083</v>
      </c>
      <c r="D46" s="1290"/>
      <c r="E46" s="1290"/>
      <c r="F46" s="1497" t="n">
        <f aca="false">SUM(D46:E46)</f>
        <v>0</v>
      </c>
      <c r="G46" s="1290"/>
      <c r="H46" s="1290"/>
      <c r="I46" s="1497" t="n">
        <f aca="false">SUM(G46:H46)</f>
        <v>0</v>
      </c>
    </row>
    <row r="47" customFormat="false" ht="12.75" hidden="false" customHeight="false" outlineLevel="0" collapsed="false">
      <c r="B47" s="1288" t="s">
        <v>990</v>
      </c>
      <c r="C47" s="1372" t="s">
        <v>1083</v>
      </c>
      <c r="D47" s="1290"/>
      <c r="E47" s="1290"/>
      <c r="F47" s="1497" t="n">
        <f aca="false">SUM(D47:E47)</f>
        <v>0</v>
      </c>
      <c r="G47" s="1290"/>
      <c r="H47" s="1290"/>
      <c r="I47" s="1497" t="n">
        <f aca="false">SUM(G47:H47)</f>
        <v>0</v>
      </c>
    </row>
    <row r="48" customFormat="false" ht="12.75" hidden="false" customHeight="false" outlineLevel="0" collapsed="false">
      <c r="B48" s="1288" t="s">
        <v>991</v>
      </c>
      <c r="C48" s="1372" t="s">
        <v>1083</v>
      </c>
      <c r="D48" s="1290"/>
      <c r="E48" s="1290"/>
      <c r="F48" s="1497" t="n">
        <f aca="false">SUM(D48:E48)</f>
        <v>0</v>
      </c>
      <c r="G48" s="1290"/>
      <c r="H48" s="1290"/>
      <c r="I48" s="1497" t="n">
        <f aca="false">SUM(G48:H48)</f>
        <v>0</v>
      </c>
    </row>
    <row r="49" customFormat="false" ht="12.75" hidden="false" customHeight="false" outlineLevel="0" collapsed="false">
      <c r="B49" s="1288" t="s">
        <v>993</v>
      </c>
      <c r="C49" s="1372" t="s">
        <v>1083</v>
      </c>
      <c r="D49" s="1290"/>
      <c r="E49" s="1290"/>
      <c r="F49" s="1497" t="n">
        <f aca="false">SUM(D49:E49)</f>
        <v>0</v>
      </c>
      <c r="G49" s="1290"/>
      <c r="H49" s="1290"/>
      <c r="I49" s="1497" t="n">
        <f aca="false">SUM(G49:H49)</f>
        <v>0</v>
      </c>
    </row>
    <row r="50" customFormat="false" ht="12.75" hidden="false" customHeight="false" outlineLevel="0" collapsed="false">
      <c r="B50" s="1288" t="s">
        <v>994</v>
      </c>
      <c r="C50" s="1372" t="s">
        <v>1083</v>
      </c>
      <c r="D50" s="1295"/>
      <c r="E50" s="1295"/>
      <c r="F50" s="1497" t="n">
        <f aca="false">SUM(D50:E50)</f>
        <v>0</v>
      </c>
      <c r="G50" s="1295"/>
      <c r="H50" s="1295"/>
      <c r="I50" s="1497" t="n">
        <f aca="false">SUM(G50:H50)</f>
        <v>0</v>
      </c>
    </row>
    <row r="51" customFormat="false" ht="12.75" hidden="false" customHeight="false" outlineLevel="0" collapsed="false">
      <c r="B51" s="1288" t="s">
        <v>995</v>
      </c>
      <c r="C51" s="1372" t="s">
        <v>1083</v>
      </c>
      <c r="D51" s="1295"/>
      <c r="E51" s="1295"/>
      <c r="F51" s="1497" t="n">
        <f aca="false">SUM(D51:E51)</f>
        <v>0</v>
      </c>
      <c r="G51" s="1295"/>
      <c r="H51" s="1295"/>
      <c r="I51" s="1497" t="n">
        <f aca="false">SUM(G51:H51)</f>
        <v>0</v>
      </c>
    </row>
    <row r="52" customFormat="false" ht="12.75" hidden="false" customHeight="false" outlineLevel="0" collapsed="false">
      <c r="B52" s="1288" t="s">
        <v>998</v>
      </c>
      <c r="C52" s="1372" t="s">
        <v>1083</v>
      </c>
      <c r="D52" s="1295"/>
      <c r="E52" s="1295"/>
      <c r="F52" s="1497" t="n">
        <f aca="false">SUM(D52:E52)</f>
        <v>0</v>
      </c>
      <c r="G52" s="1295"/>
      <c r="H52" s="1295"/>
      <c r="I52" s="1497" t="n">
        <f aca="false">SUM(G52:H52)</f>
        <v>0</v>
      </c>
    </row>
    <row r="53" customFormat="false" ht="12.75" hidden="false" customHeight="false" outlineLevel="0" collapsed="false">
      <c r="B53" s="1288" t="s">
        <v>999</v>
      </c>
      <c r="C53" s="1372" t="s">
        <v>1083</v>
      </c>
      <c r="D53" s="1295"/>
      <c r="E53" s="1295"/>
      <c r="F53" s="1497" t="n">
        <f aca="false">SUM(D53:E53)</f>
        <v>0</v>
      </c>
      <c r="G53" s="1295"/>
      <c r="H53" s="1295"/>
      <c r="I53" s="1497" t="n">
        <f aca="false">SUM(G53:H53)</f>
        <v>0</v>
      </c>
    </row>
    <row r="54" customFormat="false" ht="12.75" hidden="false" customHeight="false" outlineLevel="0" collapsed="false">
      <c r="B54" s="1288" t="s">
        <v>1001</v>
      </c>
      <c r="C54" s="1372" t="s">
        <v>1083</v>
      </c>
      <c r="D54" s="1295"/>
      <c r="E54" s="1295"/>
      <c r="F54" s="1497" t="n">
        <f aca="false">SUM(D54:E54)</f>
        <v>0</v>
      </c>
      <c r="G54" s="1295"/>
      <c r="H54" s="1295"/>
      <c r="I54" s="1497" t="n">
        <f aca="false">SUM(G54:H54)</f>
        <v>0</v>
      </c>
    </row>
    <row r="55" customFormat="false" ht="12.75" hidden="false" customHeight="false" outlineLevel="0" collapsed="false">
      <c r="B55" s="1288" t="s">
        <v>1002</v>
      </c>
      <c r="C55" s="1372" t="s">
        <v>1083</v>
      </c>
      <c r="D55" s="1295"/>
      <c r="E55" s="1295"/>
      <c r="F55" s="1497" t="n">
        <f aca="false">SUM(D55:E55)</f>
        <v>0</v>
      </c>
      <c r="G55" s="1295"/>
      <c r="H55" s="1295"/>
      <c r="I55" s="1497" t="n">
        <f aca="false">SUM(G55:H55)</f>
        <v>0</v>
      </c>
    </row>
    <row r="56" customFormat="false" ht="12.75" hidden="false" customHeight="false" outlineLevel="0" collapsed="false">
      <c r="B56" s="1288" t="s">
        <v>1003</v>
      </c>
      <c r="C56" s="1372" t="s">
        <v>1083</v>
      </c>
      <c r="D56" s="1295"/>
      <c r="E56" s="1295"/>
      <c r="F56" s="1497" t="n">
        <f aca="false">SUM(D56:E56)</f>
        <v>0</v>
      </c>
      <c r="G56" s="1295"/>
      <c r="H56" s="1295"/>
      <c r="I56" s="1497" t="n">
        <f aca="false">SUM(G56:H56)</f>
        <v>0</v>
      </c>
    </row>
    <row r="57" customFormat="false" ht="12.75" hidden="false" customHeight="false" outlineLevel="0" collapsed="false">
      <c r="B57" s="1288" t="s">
        <v>1004</v>
      </c>
      <c r="C57" s="1372" t="s">
        <v>1083</v>
      </c>
      <c r="D57" s="1295"/>
      <c r="E57" s="1295"/>
      <c r="F57" s="1497" t="n">
        <f aca="false">SUM(D57:E57)</f>
        <v>0</v>
      </c>
      <c r="G57" s="1295"/>
      <c r="H57" s="1295"/>
      <c r="I57" s="1497" t="n">
        <f aca="false">SUM(G57:H57)</f>
        <v>0</v>
      </c>
    </row>
    <row r="58" customFormat="false" ht="12.75" hidden="false" customHeight="false" outlineLevel="0" collapsed="false">
      <c r="B58" s="1288" t="s">
        <v>1006</v>
      </c>
      <c r="C58" s="1372" t="s">
        <v>1083</v>
      </c>
      <c r="D58" s="1295"/>
      <c r="E58" s="1295"/>
      <c r="F58" s="1497" t="n">
        <f aca="false">SUM(D58:E58)</f>
        <v>0</v>
      </c>
      <c r="G58" s="1295"/>
      <c r="H58" s="1295"/>
      <c r="I58" s="1497" t="n">
        <f aca="false">SUM(G58:H58)</f>
        <v>0</v>
      </c>
    </row>
    <row r="59" customFormat="false" ht="12.75" hidden="false" customHeight="false" outlineLevel="0" collapsed="false">
      <c r="B59" s="1288" t="s">
        <v>1007</v>
      </c>
      <c r="C59" s="1372" t="s">
        <v>1083</v>
      </c>
      <c r="D59" s="1295"/>
      <c r="E59" s="1295"/>
      <c r="F59" s="1497" t="n">
        <f aca="false">SUM(D59:E59)</f>
        <v>0</v>
      </c>
      <c r="G59" s="1295"/>
      <c r="H59" s="1295"/>
      <c r="I59" s="1497" t="n">
        <f aca="false">SUM(G59:H59)</f>
        <v>0</v>
      </c>
    </row>
    <row r="60" customFormat="false" ht="12.75" hidden="false" customHeight="false" outlineLevel="0" collapsed="false">
      <c r="B60" s="1288" t="s">
        <v>1008</v>
      </c>
      <c r="C60" s="1372" t="s">
        <v>1083</v>
      </c>
      <c r="D60" s="1295"/>
      <c r="E60" s="1295"/>
      <c r="F60" s="1497" t="n">
        <f aca="false">SUM(D60:E60)</f>
        <v>0</v>
      </c>
      <c r="G60" s="1295"/>
      <c r="H60" s="1295"/>
      <c r="I60" s="1497" t="n">
        <f aca="false">SUM(G60:H60)</f>
        <v>0</v>
      </c>
    </row>
    <row r="61" customFormat="false" ht="12.75" hidden="false" customHeight="false" outlineLevel="0" collapsed="false">
      <c r="B61" s="1288" t="s">
        <v>1009</v>
      </c>
      <c r="C61" s="1372" t="s">
        <v>1083</v>
      </c>
      <c r="D61" s="1295"/>
      <c r="E61" s="1295"/>
      <c r="F61" s="1497" t="n">
        <f aca="false">SUM(D61:E61)</f>
        <v>0</v>
      </c>
      <c r="G61" s="1295"/>
      <c r="H61" s="1295"/>
      <c r="I61" s="1497" t="n">
        <f aca="false">SUM(G61:H61)</f>
        <v>0</v>
      </c>
    </row>
    <row r="62" customFormat="false" ht="12.75" hidden="false" customHeight="false" outlineLevel="0" collapsed="false">
      <c r="B62" s="1288" t="s">
        <v>1010</v>
      </c>
      <c r="C62" s="1372" t="s">
        <v>1083</v>
      </c>
      <c r="D62" s="1295"/>
      <c r="E62" s="1295"/>
      <c r="F62" s="1497" t="n">
        <f aca="false">SUM(D62:E62)</f>
        <v>0</v>
      </c>
      <c r="G62" s="1295"/>
      <c r="H62" s="1295"/>
      <c r="I62" s="1497" t="n">
        <f aca="false">SUM(G62:H62)</f>
        <v>0</v>
      </c>
    </row>
    <row r="63" customFormat="false" ht="12.75" hidden="false" customHeight="false" outlineLevel="0" collapsed="false">
      <c r="B63" s="1288" t="s">
        <v>1012</v>
      </c>
      <c r="C63" s="1372" t="s">
        <v>1083</v>
      </c>
      <c r="D63" s="1295"/>
      <c r="E63" s="1295"/>
      <c r="F63" s="1497" t="n">
        <f aca="false">SUM(D63:E63)</f>
        <v>0</v>
      </c>
      <c r="G63" s="1295"/>
      <c r="H63" s="1295"/>
      <c r="I63" s="1497" t="n">
        <f aca="false">SUM(G63:H63)</f>
        <v>0</v>
      </c>
    </row>
    <row r="64" customFormat="false" ht="12.75" hidden="false" customHeight="false" outlineLevel="0" collapsed="false">
      <c r="B64" s="1288" t="s">
        <v>976</v>
      </c>
      <c r="C64" s="1372" t="s">
        <v>1083</v>
      </c>
      <c r="D64" s="1295"/>
      <c r="E64" s="1295"/>
      <c r="F64" s="1497" t="n">
        <f aca="false">SUM(D64:E64)</f>
        <v>0</v>
      </c>
      <c r="G64" s="1295"/>
      <c r="H64" s="1295"/>
      <c r="I64" s="1497" t="n">
        <f aca="false">SUM(G64:H64)</f>
        <v>0</v>
      </c>
    </row>
    <row r="65" customFormat="false" ht="12.75" hidden="false" customHeight="false" outlineLevel="0" collapsed="false">
      <c r="B65" s="1288" t="s">
        <v>1013</v>
      </c>
      <c r="C65" s="1372" t="s">
        <v>1083</v>
      </c>
      <c r="D65" s="1295"/>
      <c r="E65" s="1295"/>
      <c r="F65" s="1497" t="n">
        <f aca="false">SUM(D65:E65)</f>
        <v>0</v>
      </c>
      <c r="G65" s="1295"/>
      <c r="H65" s="1295"/>
      <c r="I65" s="1497" t="n">
        <f aca="false">SUM(G65:H65)</f>
        <v>0</v>
      </c>
    </row>
    <row r="66" customFormat="false" ht="12.75" hidden="false" customHeight="false" outlineLevel="0" collapsed="false">
      <c r="B66" s="1288"/>
      <c r="C66" s="1372"/>
      <c r="D66" s="1296"/>
      <c r="E66" s="1296"/>
      <c r="F66" s="1501"/>
      <c r="G66" s="1292"/>
      <c r="H66" s="1292"/>
      <c r="I66" s="1501"/>
    </row>
    <row r="67" customFormat="false" ht="12.75" hidden="false" customHeight="false" outlineLevel="0" collapsed="false">
      <c r="B67" s="1288"/>
      <c r="C67" s="1346"/>
      <c r="D67" s="1296"/>
      <c r="E67" s="1296"/>
      <c r="F67" s="1501"/>
      <c r="G67" s="1292"/>
      <c r="H67" s="1292"/>
      <c r="I67" s="1501"/>
    </row>
    <row r="68" customFormat="false" ht="12.75" hidden="false" customHeight="false" outlineLevel="0" collapsed="false">
      <c r="B68" s="1297" t="s">
        <v>1014</v>
      </c>
      <c r="C68" s="1346"/>
      <c r="D68" s="1296"/>
      <c r="E68" s="1296"/>
      <c r="F68" s="1501"/>
      <c r="G68" s="1292"/>
      <c r="H68" s="1292"/>
      <c r="I68" s="1501"/>
    </row>
    <row r="69" customFormat="false" ht="12.75" hidden="false" customHeight="false" outlineLevel="0" collapsed="false">
      <c r="B69" s="1298" t="s">
        <v>1015</v>
      </c>
      <c r="C69" s="1346"/>
      <c r="D69" s="1296"/>
      <c r="E69" s="1296"/>
      <c r="F69" s="1501"/>
      <c r="G69" s="1292"/>
      <c r="H69" s="1292"/>
      <c r="I69" s="1501"/>
    </row>
    <row r="70" customFormat="false" ht="12.75" hidden="false" customHeight="false" outlineLevel="0" collapsed="false">
      <c r="B70" s="1299" t="s">
        <v>1016</v>
      </c>
      <c r="C70" s="1372" t="s">
        <v>1135</v>
      </c>
      <c r="D70" s="1295"/>
      <c r="E70" s="1295"/>
      <c r="F70" s="1497" t="n">
        <f aca="false">SUM(D70:E70)</f>
        <v>0</v>
      </c>
      <c r="G70" s="1295"/>
      <c r="H70" s="1295"/>
      <c r="I70" s="1497" t="n">
        <f aca="false">SUM(G70:H70)</f>
        <v>0</v>
      </c>
    </row>
    <row r="71" customFormat="false" ht="12.75" hidden="false" customHeight="false" outlineLevel="0" collapsed="false">
      <c r="B71" s="1299" t="s">
        <v>1017</v>
      </c>
      <c r="C71" s="1372" t="s">
        <v>1083</v>
      </c>
      <c r="D71" s="1295"/>
      <c r="E71" s="1295"/>
      <c r="F71" s="1497" t="n">
        <f aca="false">SUM(D71:E71)</f>
        <v>0</v>
      </c>
      <c r="G71" s="1295"/>
      <c r="H71" s="1295"/>
      <c r="I71" s="1497" t="n">
        <f aca="false">SUM(G71:H71)</f>
        <v>0</v>
      </c>
    </row>
    <row r="72" customFormat="false" ht="12.75" hidden="false" customHeight="false" outlineLevel="0" collapsed="false">
      <c r="B72" s="1299"/>
      <c r="C72" s="1372"/>
      <c r="D72" s="1296"/>
      <c r="E72" s="1296"/>
      <c r="F72" s="1501"/>
      <c r="G72" s="1292"/>
      <c r="H72" s="1292"/>
      <c r="I72" s="1501"/>
    </row>
    <row r="73" customFormat="false" ht="12.75" hidden="false" customHeight="false" outlineLevel="0" collapsed="false">
      <c r="B73" s="1298" t="s">
        <v>1018</v>
      </c>
      <c r="C73" s="1372"/>
      <c r="D73" s="1296"/>
      <c r="E73" s="1296"/>
      <c r="F73" s="1501"/>
      <c r="G73" s="1292"/>
      <c r="H73" s="1292"/>
      <c r="I73" s="1501"/>
    </row>
    <row r="74" customFormat="false" ht="12.75" hidden="false" customHeight="false" outlineLevel="0" collapsed="false">
      <c r="B74" s="1299" t="s">
        <v>1019</v>
      </c>
      <c r="C74" s="1372" t="s">
        <v>1083</v>
      </c>
      <c r="D74" s="1290"/>
      <c r="E74" s="1290"/>
      <c r="F74" s="1497" t="n">
        <f aca="false">SUM(D74:E74)</f>
        <v>0</v>
      </c>
      <c r="G74" s="1290"/>
      <c r="H74" s="1290"/>
      <c r="I74" s="1497" t="n">
        <f aca="false">SUM(G74:H74)</f>
        <v>0</v>
      </c>
    </row>
    <row r="75" customFormat="false" ht="12.75" hidden="false" customHeight="false" outlineLevel="0" collapsed="false">
      <c r="B75" s="1299" t="s">
        <v>1020</v>
      </c>
      <c r="C75" s="1372" t="s">
        <v>1083</v>
      </c>
      <c r="D75" s="1290"/>
      <c r="E75" s="1290"/>
      <c r="F75" s="1497" t="n">
        <f aca="false">SUM(D75:E75)</f>
        <v>0</v>
      </c>
      <c r="G75" s="1290"/>
      <c r="H75" s="1290"/>
      <c r="I75" s="1497" t="n">
        <f aca="false">SUM(G75:H75)</f>
        <v>0</v>
      </c>
    </row>
    <row r="76" customFormat="false" ht="12.75" hidden="false" customHeight="false" outlineLevel="0" collapsed="false">
      <c r="B76" s="1297"/>
      <c r="C76" s="1346"/>
      <c r="D76" s="1292"/>
      <c r="E76" s="1292"/>
      <c r="F76" s="1501"/>
      <c r="G76" s="1292"/>
      <c r="H76" s="1292"/>
      <c r="I76" s="1501"/>
    </row>
    <row r="77" customFormat="false" ht="12.75" hidden="false" customHeight="false" outlineLevel="0" collapsed="false">
      <c r="B77" s="1298" t="s">
        <v>1021</v>
      </c>
      <c r="C77" s="1346"/>
      <c r="D77" s="1292"/>
      <c r="E77" s="1292"/>
      <c r="F77" s="1501"/>
      <c r="G77" s="1292"/>
      <c r="H77" s="1292"/>
      <c r="I77" s="1501"/>
    </row>
    <row r="78" customFormat="false" ht="12.75" hidden="false" customHeight="false" outlineLevel="0" collapsed="false">
      <c r="B78" s="1300" t="s">
        <v>1022</v>
      </c>
      <c r="C78" s="1346" t="s">
        <v>1136</v>
      </c>
      <c r="D78" s="1290"/>
      <c r="E78" s="1290"/>
      <c r="F78" s="1497" t="n">
        <f aca="false">SUM(D78:E78)</f>
        <v>0</v>
      </c>
      <c r="G78" s="1290"/>
      <c r="H78" s="1290"/>
      <c r="I78" s="1497" t="n">
        <f aca="false">SUM(G78:H78)</f>
        <v>0</v>
      </c>
    </row>
    <row r="79" customFormat="false" ht="12.75" hidden="false" customHeight="false" outlineLevel="0" collapsed="false">
      <c r="B79" s="1300" t="s">
        <v>1023</v>
      </c>
      <c r="C79" s="1346" t="s">
        <v>1136</v>
      </c>
      <c r="D79" s="1290"/>
      <c r="E79" s="1290"/>
      <c r="F79" s="1497" t="n">
        <f aca="false">SUM(D79:E79)</f>
        <v>0</v>
      </c>
      <c r="G79" s="1290"/>
      <c r="H79" s="1290"/>
      <c r="I79" s="1497" t="n">
        <f aca="false">SUM(G79:H79)</f>
        <v>0</v>
      </c>
    </row>
    <row r="80" customFormat="false" ht="12.75" hidden="false" customHeight="false" outlineLevel="0" collapsed="false">
      <c r="B80" s="1300" t="s">
        <v>1024</v>
      </c>
      <c r="C80" s="1372" t="s">
        <v>1083</v>
      </c>
      <c r="D80" s="1290"/>
      <c r="E80" s="1290"/>
      <c r="F80" s="1497" t="n">
        <f aca="false">SUM(D80:E80)</f>
        <v>0</v>
      </c>
      <c r="G80" s="1290"/>
      <c r="H80" s="1290"/>
      <c r="I80" s="1497" t="n">
        <f aca="false">SUM(G80:H80)</f>
        <v>0</v>
      </c>
    </row>
    <row r="81" customFormat="false" ht="12.75" hidden="false" customHeight="false" outlineLevel="0" collapsed="false">
      <c r="B81" s="1300" t="s">
        <v>1025</v>
      </c>
      <c r="C81" s="1372" t="s">
        <v>1083</v>
      </c>
      <c r="D81" s="1290"/>
      <c r="E81" s="1290"/>
      <c r="F81" s="1497" t="n">
        <f aca="false">SUM(D81:E81)</f>
        <v>0</v>
      </c>
      <c r="G81" s="1290"/>
      <c r="H81" s="1290"/>
      <c r="I81" s="1497" t="n">
        <f aca="false">SUM(G81:H81)</f>
        <v>0</v>
      </c>
      <c r="J81" s="965"/>
    </row>
    <row r="82" customFormat="false" ht="12.75" hidden="false" customHeight="false" outlineLevel="0" collapsed="false">
      <c r="B82" s="1288" t="s">
        <v>1026</v>
      </c>
      <c r="C82" s="1372" t="s">
        <v>1083</v>
      </c>
      <c r="D82" s="1290"/>
      <c r="E82" s="1290"/>
      <c r="F82" s="1497" t="n">
        <f aca="false">SUM(D82:E82)</f>
        <v>0</v>
      </c>
      <c r="G82" s="1290"/>
      <c r="H82" s="1290"/>
      <c r="I82" s="1497" t="n">
        <f aca="false">SUM(G82:H82)</f>
        <v>0</v>
      </c>
      <c r="J82" s="965"/>
    </row>
    <row r="83" customFormat="false" ht="12.75" hidden="false" customHeight="false" outlineLevel="0" collapsed="false">
      <c r="B83" s="1288" t="s">
        <v>1027</v>
      </c>
      <c r="C83" s="1372" t="s">
        <v>1083</v>
      </c>
      <c r="D83" s="1290"/>
      <c r="E83" s="1290"/>
      <c r="F83" s="1497" t="n">
        <f aca="false">SUM(D83:E83)</f>
        <v>0</v>
      </c>
      <c r="G83" s="1290"/>
      <c r="H83" s="1290"/>
      <c r="I83" s="1497" t="n">
        <f aca="false">SUM(G83:H83)</f>
        <v>0</v>
      </c>
    </row>
    <row r="84" customFormat="false" ht="12.75" hidden="false" customHeight="false" outlineLevel="0" collapsed="false">
      <c r="B84" s="1288" t="s">
        <v>1028</v>
      </c>
      <c r="C84" s="1372" t="s">
        <v>1083</v>
      </c>
      <c r="D84" s="1290"/>
      <c r="E84" s="1290"/>
      <c r="F84" s="1497" t="n">
        <f aca="false">SUM(D84:E84)</f>
        <v>0</v>
      </c>
      <c r="G84" s="1290"/>
      <c r="H84" s="1290"/>
      <c r="I84" s="1497" t="n">
        <f aca="false">SUM(G84:H84)</f>
        <v>0</v>
      </c>
    </row>
    <row r="85" customFormat="false" ht="12.75" hidden="false" customHeight="false" outlineLevel="0" collapsed="false">
      <c r="B85" s="1288"/>
      <c r="C85" s="1372"/>
      <c r="D85" s="1292"/>
      <c r="E85" s="1292"/>
      <c r="F85" s="1501"/>
      <c r="G85" s="1292"/>
      <c r="H85" s="1292"/>
      <c r="I85" s="1501"/>
    </row>
    <row r="86" customFormat="false" ht="12.75" hidden="false" customHeight="false" outlineLevel="0" collapsed="false">
      <c r="B86" s="1301" t="s">
        <v>1029</v>
      </c>
      <c r="C86" s="1372"/>
      <c r="D86" s="1292"/>
      <c r="E86" s="1292"/>
      <c r="F86" s="1501"/>
      <c r="G86" s="1292"/>
      <c r="H86" s="1292"/>
      <c r="I86" s="1501"/>
    </row>
    <row r="87" customFormat="false" ht="12.75" hidden="false" customHeight="false" outlineLevel="0" collapsed="false">
      <c r="B87" s="1288" t="s">
        <v>1030</v>
      </c>
      <c r="C87" s="1372" t="s">
        <v>1083</v>
      </c>
      <c r="D87" s="1290"/>
      <c r="E87" s="1290"/>
      <c r="F87" s="1497" t="n">
        <f aca="false">SUM(D87:E87)</f>
        <v>0</v>
      </c>
      <c r="G87" s="1290"/>
      <c r="H87" s="1290"/>
      <c r="I87" s="1497" t="n">
        <f aca="false">SUM(G87:H87)</f>
        <v>0</v>
      </c>
    </row>
    <row r="88" customFormat="false" ht="12.75" hidden="false" customHeight="false" outlineLevel="0" collapsed="false">
      <c r="B88" s="1288" t="s">
        <v>1031</v>
      </c>
      <c r="C88" s="1372" t="s">
        <v>1083</v>
      </c>
      <c r="D88" s="1290"/>
      <c r="E88" s="1290"/>
      <c r="F88" s="1497" t="n">
        <f aca="false">SUM(D88:E88)</f>
        <v>0</v>
      </c>
      <c r="G88" s="1290"/>
      <c r="H88" s="1290"/>
      <c r="I88" s="1497" t="n">
        <f aca="false">SUM(G88:H88)</f>
        <v>0</v>
      </c>
    </row>
    <row r="89" customFormat="false" ht="12.75" hidden="false" customHeight="false" outlineLevel="0" collapsed="false">
      <c r="B89" s="1288"/>
      <c r="C89" s="1346"/>
      <c r="D89" s="1292"/>
      <c r="E89" s="1292"/>
      <c r="F89" s="1501"/>
      <c r="G89" s="1292"/>
      <c r="H89" s="1292"/>
      <c r="I89" s="1501"/>
    </row>
    <row r="90" customFormat="false" ht="12.75" hidden="false" customHeight="false" outlineLevel="0" collapsed="false">
      <c r="B90" s="1284" t="s">
        <v>1032</v>
      </c>
      <c r="C90" s="1346"/>
      <c r="D90" s="1292"/>
      <c r="E90" s="1292"/>
      <c r="F90" s="1501"/>
      <c r="G90" s="1292"/>
      <c r="H90" s="1292"/>
      <c r="I90" s="1501"/>
      <c r="J90" s="965"/>
    </row>
    <row r="91" customFormat="false" ht="12.75" hidden="false" customHeight="false" outlineLevel="0" collapsed="false">
      <c r="B91" s="1288" t="s">
        <v>1033</v>
      </c>
      <c r="C91" s="1372" t="s">
        <v>1137</v>
      </c>
      <c r="D91" s="1290"/>
      <c r="E91" s="1290"/>
      <c r="F91" s="1497" t="n">
        <f aca="false">SUM(D91:E91)</f>
        <v>0</v>
      </c>
      <c r="G91" s="1290"/>
      <c r="H91" s="1290"/>
      <c r="I91" s="1497" t="n">
        <f aca="false">SUM(G91:H91)</f>
        <v>0</v>
      </c>
    </row>
    <row r="92" customFormat="false" ht="12.75" hidden="false" customHeight="false" outlineLevel="0" collapsed="false">
      <c r="B92" s="1288" t="s">
        <v>1034</v>
      </c>
      <c r="C92" s="1372" t="s">
        <v>1138</v>
      </c>
      <c r="D92" s="1290"/>
      <c r="E92" s="1290"/>
      <c r="F92" s="1497" t="n">
        <f aca="false">SUM(D92:E92)</f>
        <v>0</v>
      </c>
      <c r="G92" s="1290"/>
      <c r="H92" s="1290"/>
      <c r="I92" s="1497" t="n">
        <f aca="false">SUM(G92:H92)</f>
        <v>0</v>
      </c>
    </row>
    <row r="93" customFormat="false" ht="12.75" hidden="false" customHeight="false" outlineLevel="0" collapsed="false">
      <c r="B93" s="1288" t="s">
        <v>1035</v>
      </c>
      <c r="C93" s="1372" t="s">
        <v>1083</v>
      </c>
      <c r="D93" s="1290"/>
      <c r="E93" s="1290"/>
      <c r="F93" s="1497" t="n">
        <f aca="false">SUM(D93:E93)</f>
        <v>0</v>
      </c>
      <c r="G93" s="1290"/>
      <c r="H93" s="1290"/>
      <c r="I93" s="1497" t="n">
        <f aca="false">SUM(G93:H93)</f>
        <v>0</v>
      </c>
    </row>
    <row r="94" customFormat="false" ht="12.75" hidden="false" customHeight="false" outlineLevel="0" collapsed="false">
      <c r="B94" s="1288" t="s">
        <v>1036</v>
      </c>
      <c r="C94" s="1372" t="s">
        <v>1083</v>
      </c>
      <c r="D94" s="1290"/>
      <c r="E94" s="1290"/>
      <c r="F94" s="1497" t="n">
        <f aca="false">SUM(D94:E94)</f>
        <v>0</v>
      </c>
      <c r="G94" s="1290"/>
      <c r="H94" s="1290"/>
      <c r="I94" s="1497" t="n">
        <f aca="false">SUM(G94:H94)</f>
        <v>0</v>
      </c>
    </row>
    <row r="95" customFormat="false" ht="12.75" hidden="false" customHeight="false" outlineLevel="0" collapsed="false">
      <c r="B95" s="1288" t="s">
        <v>1037</v>
      </c>
      <c r="C95" s="1372" t="s">
        <v>1083</v>
      </c>
      <c r="D95" s="1290"/>
      <c r="E95" s="1290"/>
      <c r="F95" s="1497" t="n">
        <f aca="false">SUM(D95:E95)</f>
        <v>0</v>
      </c>
      <c r="G95" s="1290"/>
      <c r="H95" s="1290"/>
      <c r="I95" s="1497" t="n">
        <f aca="false">SUM(G95:H95)</f>
        <v>0</v>
      </c>
    </row>
    <row r="96" customFormat="false" ht="12.75" hidden="false" customHeight="false" outlineLevel="0" collapsed="false">
      <c r="B96" s="1288" t="s">
        <v>1038</v>
      </c>
      <c r="C96" s="1372" t="s">
        <v>1083</v>
      </c>
      <c r="D96" s="1290"/>
      <c r="E96" s="1290"/>
      <c r="F96" s="1497" t="n">
        <f aca="false">SUM(D96:E96)</f>
        <v>0</v>
      </c>
      <c r="G96" s="1290"/>
      <c r="H96" s="1290"/>
      <c r="I96" s="1497" t="n">
        <f aca="false">SUM(G96:H96)</f>
        <v>0</v>
      </c>
    </row>
    <row r="97" customFormat="false" ht="12.75" hidden="false" customHeight="false" outlineLevel="0" collapsed="false">
      <c r="B97" s="1288"/>
      <c r="C97" s="1372"/>
      <c r="D97" s="1292"/>
      <c r="E97" s="1292"/>
      <c r="F97" s="1501"/>
      <c r="G97" s="1292"/>
      <c r="H97" s="1292"/>
      <c r="I97" s="1501"/>
    </row>
    <row r="98" customFormat="false" ht="12.75" hidden="false" customHeight="false" outlineLevel="0" collapsed="false">
      <c r="B98" s="1284" t="s">
        <v>1039</v>
      </c>
      <c r="C98" s="1346"/>
      <c r="D98" s="1292"/>
      <c r="E98" s="1292"/>
      <c r="F98" s="1501"/>
      <c r="G98" s="1292"/>
      <c r="H98" s="1292"/>
      <c r="I98" s="1501"/>
    </row>
    <row r="99" customFormat="false" ht="12.75" hidden="false" customHeight="false" outlineLevel="0" collapsed="false">
      <c r="B99" s="1288" t="s">
        <v>1040</v>
      </c>
      <c r="C99" s="1372" t="s">
        <v>1139</v>
      </c>
      <c r="D99" s="1290"/>
      <c r="E99" s="1290"/>
      <c r="F99" s="1497" t="n">
        <f aca="false">SUM(D99:E99)</f>
        <v>0</v>
      </c>
      <c r="G99" s="1290"/>
      <c r="H99" s="1290"/>
      <c r="I99" s="1497" t="n">
        <f aca="false">SUM(G99:H99)</f>
        <v>0</v>
      </c>
    </row>
    <row r="100" customFormat="false" ht="12.75" hidden="false" customHeight="false" outlineLevel="0" collapsed="false">
      <c r="B100" s="1288" t="s">
        <v>1041</v>
      </c>
      <c r="C100" s="1372" t="s">
        <v>1139</v>
      </c>
      <c r="D100" s="1290"/>
      <c r="E100" s="1290"/>
      <c r="F100" s="1497" t="n">
        <f aca="false">SUM(D100:E100)</f>
        <v>0</v>
      </c>
      <c r="G100" s="1290"/>
      <c r="H100" s="1290"/>
      <c r="I100" s="1497" t="n">
        <f aca="false">SUM(G100:H100)</f>
        <v>0</v>
      </c>
    </row>
    <row r="101" customFormat="false" ht="12.75" hidden="false" customHeight="false" outlineLevel="0" collapsed="false">
      <c r="B101" s="1288" t="s">
        <v>1043</v>
      </c>
      <c r="C101" s="1372" t="s">
        <v>1139</v>
      </c>
      <c r="D101" s="1290"/>
      <c r="E101" s="1290"/>
      <c r="F101" s="1497" t="n">
        <f aca="false">SUM(D101:E101)</f>
        <v>0</v>
      </c>
      <c r="G101" s="1290"/>
      <c r="H101" s="1290"/>
      <c r="I101" s="1497" t="n">
        <f aca="false">SUM(G101:H101)</f>
        <v>0</v>
      </c>
    </row>
    <row r="102" customFormat="false" ht="12.75" hidden="false" customHeight="false" outlineLevel="0" collapsed="false">
      <c r="B102" s="1288" t="s">
        <v>1044</v>
      </c>
      <c r="C102" s="1372" t="s">
        <v>1139</v>
      </c>
      <c r="D102" s="1290"/>
      <c r="E102" s="1290"/>
      <c r="F102" s="1497" t="n">
        <f aca="false">SUM(D102:E102)</f>
        <v>0</v>
      </c>
      <c r="G102" s="1290"/>
      <c r="H102" s="1290"/>
      <c r="I102" s="1497" t="n">
        <f aca="false">SUM(G102:H102)</f>
        <v>0</v>
      </c>
    </row>
    <row r="103" customFormat="false" ht="12.75" hidden="false" customHeight="false" outlineLevel="0" collapsed="false">
      <c r="B103" s="1288" t="s">
        <v>1045</v>
      </c>
      <c r="C103" s="1372" t="s">
        <v>1139</v>
      </c>
      <c r="D103" s="1290"/>
      <c r="E103" s="1290"/>
      <c r="F103" s="1497" t="n">
        <f aca="false">SUM(D103:E103)</f>
        <v>0</v>
      </c>
      <c r="G103" s="1290"/>
      <c r="H103" s="1290"/>
      <c r="I103" s="1497" t="n">
        <f aca="false">SUM(G103:H103)</f>
        <v>0</v>
      </c>
    </row>
    <row r="104" customFormat="false" ht="12.75" hidden="false" customHeight="false" outlineLevel="0" collapsed="false">
      <c r="B104" s="1288" t="s">
        <v>1046</v>
      </c>
      <c r="C104" s="1372" t="s">
        <v>1139</v>
      </c>
      <c r="D104" s="1290"/>
      <c r="E104" s="1290"/>
      <c r="F104" s="1497" t="n">
        <f aca="false">SUM(D104:E104)</f>
        <v>0</v>
      </c>
      <c r="G104" s="1290"/>
      <c r="H104" s="1290"/>
      <c r="I104" s="1497" t="n">
        <f aca="false">SUM(G104:H104)</f>
        <v>0</v>
      </c>
    </row>
    <row r="105" customFormat="false" ht="12.75" hidden="false" customHeight="false" outlineLevel="0" collapsed="false">
      <c r="B105" s="1288"/>
      <c r="C105" s="1372"/>
      <c r="D105" s="1292"/>
      <c r="E105" s="1292"/>
      <c r="F105" s="1501"/>
      <c r="G105" s="1292"/>
      <c r="H105" s="1292"/>
      <c r="I105" s="1501"/>
    </row>
    <row r="106" customFormat="false" ht="12.75" hidden="false" customHeight="false" outlineLevel="0" collapsed="false">
      <c r="B106" s="1288" t="s">
        <v>1047</v>
      </c>
      <c r="C106" s="1372" t="s">
        <v>1083</v>
      </c>
      <c r="D106" s="1290"/>
      <c r="E106" s="1290"/>
      <c r="F106" s="1497" t="n">
        <f aca="false">SUM(D106:E106)</f>
        <v>0</v>
      </c>
      <c r="G106" s="1290"/>
      <c r="H106" s="1290"/>
      <c r="I106" s="1497" t="n">
        <f aca="false">SUM(G106:H106)</f>
        <v>0</v>
      </c>
    </row>
    <row r="107" customFormat="false" ht="12.75" hidden="false" customHeight="false" outlineLevel="0" collapsed="false">
      <c r="B107" s="1288" t="s">
        <v>1049</v>
      </c>
      <c r="C107" s="1372" t="s">
        <v>1083</v>
      </c>
      <c r="D107" s="1290"/>
      <c r="E107" s="1290"/>
      <c r="F107" s="1497" t="n">
        <f aca="false">SUM(D107:E107)</f>
        <v>0</v>
      </c>
      <c r="G107" s="1290"/>
      <c r="H107" s="1290"/>
      <c r="I107" s="1497" t="n">
        <f aca="false">SUM(G107:H107)</f>
        <v>0</v>
      </c>
    </row>
    <row r="108" customFormat="false" ht="12.75" hidden="false" customHeight="false" outlineLevel="0" collapsed="false">
      <c r="B108" s="1288" t="s">
        <v>1051</v>
      </c>
      <c r="C108" s="1372" t="s">
        <v>1083</v>
      </c>
      <c r="D108" s="1290"/>
      <c r="E108" s="1290"/>
      <c r="F108" s="1497" t="n">
        <f aca="false">SUM(D108:E108)</f>
        <v>0</v>
      </c>
      <c r="G108" s="1290"/>
      <c r="H108" s="1290"/>
      <c r="I108" s="1497" t="n">
        <f aca="false">SUM(G108:H108)</f>
        <v>0</v>
      </c>
    </row>
    <row r="109" customFormat="false" ht="12.75" hidden="false" customHeight="false" outlineLevel="0" collapsed="false">
      <c r="B109" s="1288" t="s">
        <v>1053</v>
      </c>
      <c r="C109" s="1372" t="s">
        <v>1083</v>
      </c>
      <c r="D109" s="1290"/>
      <c r="E109" s="1290"/>
      <c r="F109" s="1497" t="n">
        <f aca="false">SUM(D109:E109)</f>
        <v>0</v>
      </c>
      <c r="G109" s="1290"/>
      <c r="H109" s="1290"/>
      <c r="I109" s="1497" t="n">
        <f aca="false">SUM(G109:H109)</f>
        <v>0</v>
      </c>
    </row>
    <row r="110" customFormat="false" ht="12.75" hidden="false" customHeight="false" outlineLevel="0" collapsed="false">
      <c r="B110" s="1288" t="s">
        <v>1055</v>
      </c>
      <c r="C110" s="1372" t="s">
        <v>1083</v>
      </c>
      <c r="D110" s="1290"/>
      <c r="E110" s="1290"/>
      <c r="F110" s="1497" t="n">
        <f aca="false">SUM(D110:E110)</f>
        <v>0</v>
      </c>
      <c r="G110" s="1290"/>
      <c r="H110" s="1290"/>
      <c r="I110" s="1497" t="n">
        <f aca="false">SUM(G110:H110)</f>
        <v>0</v>
      </c>
    </row>
    <row r="111" customFormat="false" ht="12.75" hidden="false" customHeight="false" outlineLevel="0" collapsed="false">
      <c r="B111" s="1288" t="s">
        <v>1057</v>
      </c>
      <c r="C111" s="1372" t="s">
        <v>1083</v>
      </c>
      <c r="D111" s="1290"/>
      <c r="E111" s="1290"/>
      <c r="F111" s="1497" t="n">
        <f aca="false">SUM(D111:E111)</f>
        <v>0</v>
      </c>
      <c r="G111" s="1290"/>
      <c r="H111" s="1290"/>
      <c r="I111" s="1497" t="n">
        <f aca="false">SUM(G111:H111)</f>
        <v>0</v>
      </c>
    </row>
    <row r="112" customFormat="false" ht="12.75" hidden="false" customHeight="false" outlineLevel="0" collapsed="false">
      <c r="B112" s="1288"/>
      <c r="C112" s="1372"/>
      <c r="D112" s="1292"/>
      <c r="E112" s="1292"/>
      <c r="F112" s="1501"/>
      <c r="G112" s="1292"/>
      <c r="H112" s="1292"/>
      <c r="I112" s="1501"/>
    </row>
    <row r="113" customFormat="false" ht="12.75" hidden="false" customHeight="false" outlineLevel="0" collapsed="false">
      <c r="B113" s="1288" t="s">
        <v>1059</v>
      </c>
      <c r="C113" s="1372" t="s">
        <v>1083</v>
      </c>
      <c r="D113" s="1290"/>
      <c r="E113" s="1290"/>
      <c r="F113" s="1497" t="n">
        <f aca="false">SUM(D113:E113)</f>
        <v>0</v>
      </c>
      <c r="G113" s="1290"/>
      <c r="H113" s="1290"/>
      <c r="I113" s="1497" t="n">
        <f aca="false">SUM(G113:H113)</f>
        <v>0</v>
      </c>
    </row>
    <row r="114" customFormat="false" ht="12.75" hidden="false" customHeight="false" outlineLevel="0" collapsed="false">
      <c r="B114" s="1288"/>
      <c r="C114" s="1346"/>
      <c r="D114" s="1292"/>
      <c r="E114" s="1292"/>
      <c r="F114" s="1501"/>
      <c r="G114" s="1292"/>
      <c r="H114" s="1292"/>
      <c r="I114" s="1501"/>
    </row>
    <row r="115" customFormat="false" ht="12.75" hidden="false" customHeight="false" outlineLevel="0" collapsed="false">
      <c r="B115" s="1284" t="s">
        <v>1061</v>
      </c>
      <c r="C115" s="1346"/>
      <c r="D115" s="1292"/>
      <c r="E115" s="1292"/>
      <c r="F115" s="1501"/>
      <c r="G115" s="1292"/>
      <c r="H115" s="1292"/>
      <c r="I115" s="1501"/>
    </row>
    <row r="116" customFormat="false" ht="12.75" hidden="false" customHeight="false" outlineLevel="0" collapsed="false">
      <c r="B116" s="1288" t="s">
        <v>1062</v>
      </c>
      <c r="C116" s="1372" t="s">
        <v>1139</v>
      </c>
      <c r="D116" s="1290"/>
      <c r="E116" s="1290"/>
      <c r="F116" s="1497" t="n">
        <f aca="false">SUM(D116:E116)</f>
        <v>0</v>
      </c>
      <c r="G116" s="1290"/>
      <c r="H116" s="1290"/>
      <c r="I116" s="1497" t="n">
        <f aca="false">SUM(G116:H116)</f>
        <v>0</v>
      </c>
    </row>
    <row r="117" customFormat="false" ht="12.75" hidden="false" customHeight="false" outlineLevel="0" collapsed="false">
      <c r="B117" s="1288" t="s">
        <v>1063</v>
      </c>
      <c r="C117" s="1372" t="s">
        <v>1139</v>
      </c>
      <c r="D117" s="1290"/>
      <c r="E117" s="1290"/>
      <c r="F117" s="1497" t="n">
        <f aca="false">SUM(D117:E117)</f>
        <v>0</v>
      </c>
      <c r="G117" s="1290"/>
      <c r="H117" s="1290"/>
      <c r="I117" s="1497" t="n">
        <f aca="false">SUM(G117:H117)</f>
        <v>0</v>
      </c>
    </row>
    <row r="118" customFormat="false" ht="12.75" hidden="false" customHeight="false" outlineLevel="0" collapsed="false">
      <c r="B118" s="1288" t="s">
        <v>1064</v>
      </c>
      <c r="C118" s="1372" t="s">
        <v>1139</v>
      </c>
      <c r="D118" s="1290"/>
      <c r="E118" s="1290"/>
      <c r="F118" s="1497" t="n">
        <f aca="false">SUM(D118:E118)</f>
        <v>0</v>
      </c>
      <c r="G118" s="1290"/>
      <c r="H118" s="1290"/>
      <c r="I118" s="1497" t="n">
        <f aca="false">SUM(G118:H118)</f>
        <v>0</v>
      </c>
    </row>
    <row r="119" customFormat="false" ht="12.75" hidden="false" customHeight="false" outlineLevel="0" collapsed="false">
      <c r="B119" s="1288" t="s">
        <v>1065</v>
      </c>
      <c r="C119" s="1372" t="s">
        <v>1139</v>
      </c>
      <c r="D119" s="1290"/>
      <c r="E119" s="1290"/>
      <c r="F119" s="1497" t="n">
        <f aca="false">SUM(D119:E119)</f>
        <v>0</v>
      </c>
      <c r="G119" s="1290"/>
      <c r="H119" s="1290"/>
      <c r="I119" s="1497" t="n">
        <f aca="false">SUM(G119:H119)</f>
        <v>0</v>
      </c>
    </row>
    <row r="120" customFormat="false" ht="12.75" hidden="false" customHeight="false" outlineLevel="0" collapsed="false">
      <c r="B120" s="1288" t="s">
        <v>1066</v>
      </c>
      <c r="C120" s="1372" t="s">
        <v>1139</v>
      </c>
      <c r="D120" s="1290"/>
      <c r="E120" s="1290"/>
      <c r="F120" s="1497" t="n">
        <f aca="false">SUM(D120:E120)</f>
        <v>0</v>
      </c>
      <c r="G120" s="1290"/>
      <c r="H120" s="1290"/>
      <c r="I120" s="1497" t="n">
        <f aca="false">SUM(G120:H120)</f>
        <v>0</v>
      </c>
    </row>
    <row r="121" customFormat="false" ht="12.75" hidden="false" customHeight="false" outlineLevel="0" collapsed="false">
      <c r="B121" s="1288" t="s">
        <v>1067</v>
      </c>
      <c r="C121" s="1372" t="s">
        <v>1139</v>
      </c>
      <c r="D121" s="1290"/>
      <c r="E121" s="1290"/>
      <c r="F121" s="1497" t="n">
        <f aca="false">SUM(D121:E121)</f>
        <v>0</v>
      </c>
      <c r="G121" s="1290"/>
      <c r="H121" s="1290"/>
      <c r="I121" s="1497" t="n">
        <f aca="false">SUM(G121:H121)</f>
        <v>0</v>
      </c>
    </row>
    <row r="122" customFormat="false" ht="12.75" hidden="false" customHeight="false" outlineLevel="0" collapsed="false">
      <c r="B122" s="1288" t="s">
        <v>1068</v>
      </c>
      <c r="C122" s="1372" t="s">
        <v>1139</v>
      </c>
      <c r="D122" s="1290"/>
      <c r="E122" s="1290"/>
      <c r="F122" s="1497" t="n">
        <f aca="false">SUM(D122:E122)</f>
        <v>0</v>
      </c>
      <c r="G122" s="1290"/>
      <c r="H122" s="1290"/>
      <c r="I122" s="1497" t="n">
        <f aca="false">SUM(G122:H122)</f>
        <v>0</v>
      </c>
    </row>
    <row r="123" customFormat="false" ht="12.75" hidden="false" customHeight="false" outlineLevel="0" collapsed="false">
      <c r="B123" s="1288" t="s">
        <v>1069</v>
      </c>
      <c r="C123" s="1372" t="s">
        <v>1139</v>
      </c>
      <c r="D123" s="1290"/>
      <c r="E123" s="1290"/>
      <c r="F123" s="1497" t="n">
        <f aca="false">SUM(D123:E123)</f>
        <v>0</v>
      </c>
      <c r="G123" s="1290"/>
      <c r="H123" s="1290"/>
      <c r="I123" s="1497" t="n">
        <f aca="false">SUM(G123:H123)</f>
        <v>0</v>
      </c>
    </row>
    <row r="124" customFormat="false" ht="12.75" hidden="false" customHeight="false" outlineLevel="0" collapsed="false">
      <c r="B124" s="1288" t="s">
        <v>1070</v>
      </c>
      <c r="C124" s="1372" t="s">
        <v>1139</v>
      </c>
      <c r="D124" s="1290"/>
      <c r="E124" s="1290"/>
      <c r="F124" s="1497" t="n">
        <f aca="false">SUM(D124:E124)</f>
        <v>0</v>
      </c>
      <c r="G124" s="1290"/>
      <c r="H124" s="1290"/>
      <c r="I124" s="1497" t="n">
        <f aca="false">SUM(G124:H124)</f>
        <v>0</v>
      </c>
    </row>
    <row r="125" customFormat="false" ht="12.75" hidden="false" customHeight="false" outlineLevel="0" collapsed="false">
      <c r="B125" s="1288" t="s">
        <v>1071</v>
      </c>
      <c r="C125" s="1372" t="s">
        <v>1139</v>
      </c>
      <c r="D125" s="1290"/>
      <c r="E125" s="1290"/>
      <c r="F125" s="1497" t="n">
        <f aca="false">SUM(D125:E125)</f>
        <v>0</v>
      </c>
      <c r="G125" s="1290"/>
      <c r="H125" s="1290"/>
      <c r="I125" s="1497" t="n">
        <f aca="false">SUM(G125:H125)</f>
        <v>0</v>
      </c>
    </row>
    <row r="126" customFormat="false" ht="12.75" hidden="false" customHeight="false" outlineLevel="0" collapsed="false">
      <c r="B126" s="1288" t="s">
        <v>1072</v>
      </c>
      <c r="C126" s="1372" t="s">
        <v>1139</v>
      </c>
      <c r="D126" s="1290"/>
      <c r="E126" s="1290"/>
      <c r="F126" s="1497" t="n">
        <f aca="false">SUM(D126:E126)</f>
        <v>0</v>
      </c>
      <c r="G126" s="1290"/>
      <c r="H126" s="1290"/>
      <c r="I126" s="1497" t="n">
        <f aca="false">SUM(G126:H126)</f>
        <v>0</v>
      </c>
    </row>
    <row r="127" customFormat="false" ht="12.75" hidden="false" customHeight="false" outlineLevel="0" collapsed="false">
      <c r="B127" s="1288" t="s">
        <v>1073</v>
      </c>
      <c r="C127" s="1372" t="s">
        <v>1139</v>
      </c>
      <c r="D127" s="1290"/>
      <c r="E127" s="1290"/>
      <c r="F127" s="1497" t="n">
        <f aca="false">SUM(D127:E127)</f>
        <v>0</v>
      </c>
      <c r="G127" s="1290"/>
      <c r="H127" s="1290"/>
      <c r="I127" s="1497" t="n">
        <f aca="false">SUM(G127:H127)</f>
        <v>0</v>
      </c>
    </row>
    <row r="128" customFormat="false" ht="12.75" hidden="false" customHeight="false" outlineLevel="0" collapsed="false">
      <c r="B128" s="1288"/>
      <c r="C128" s="1372"/>
      <c r="D128" s="1292"/>
      <c r="E128" s="1292"/>
      <c r="F128" s="1501"/>
      <c r="G128" s="1292"/>
      <c r="H128" s="1292"/>
      <c r="I128" s="1501"/>
    </row>
    <row r="129" customFormat="false" ht="12.75" hidden="false" customHeight="false" outlineLevel="0" collapsed="false">
      <c r="B129" s="1288" t="s">
        <v>1074</v>
      </c>
      <c r="C129" s="1372" t="s">
        <v>1083</v>
      </c>
      <c r="D129" s="1290"/>
      <c r="E129" s="1290"/>
      <c r="F129" s="1497" t="n">
        <f aca="false">SUM(D129:E129)</f>
        <v>0</v>
      </c>
      <c r="G129" s="1290"/>
      <c r="H129" s="1290"/>
      <c r="I129" s="1497" t="n">
        <f aca="false">SUM(G129:H129)</f>
        <v>0</v>
      </c>
    </row>
    <row r="130" customFormat="false" ht="12.75" hidden="false" customHeight="false" outlineLevel="0" collapsed="false">
      <c r="B130" s="1288" t="s">
        <v>1075</v>
      </c>
      <c r="C130" s="1372" t="s">
        <v>1083</v>
      </c>
      <c r="D130" s="1290"/>
      <c r="E130" s="1290"/>
      <c r="F130" s="1497" t="n">
        <f aca="false">SUM(D130:E130)</f>
        <v>0</v>
      </c>
      <c r="G130" s="1290"/>
      <c r="H130" s="1290"/>
      <c r="I130" s="1497" t="n">
        <f aca="false">SUM(G130:H130)</f>
        <v>0</v>
      </c>
    </row>
    <row r="131" customFormat="false" ht="13.5" hidden="false" customHeight="false" outlineLevel="0" collapsed="false">
      <c r="B131" s="1254"/>
      <c r="C131" s="1254"/>
      <c r="D131" s="1304"/>
      <c r="E131" s="1304"/>
      <c r="F131" s="1502"/>
      <c r="G131" s="1304"/>
      <c r="H131" s="1304"/>
      <c r="I131" s="1502"/>
    </row>
    <row r="132" customFormat="false" ht="15" hidden="false" customHeight="false" outlineLevel="0" collapsed="false">
      <c r="B132" s="1306"/>
      <c r="C132" s="1306"/>
      <c r="D132" s="0"/>
      <c r="E132" s="0"/>
      <c r="F132" s="0"/>
      <c r="G132" s="1306"/>
      <c r="H132" s="1306"/>
    </row>
    <row r="133" customFormat="false" ht="15" hidden="false" customHeight="false" outlineLevel="0" collapsed="false">
      <c r="B133" s="1306"/>
      <c r="C133" s="1306"/>
      <c r="D133" s="0"/>
      <c r="E133" s="0"/>
      <c r="F133" s="0"/>
      <c r="G133" s="1306"/>
      <c r="H133" s="1306"/>
    </row>
    <row r="134" customFormat="false" ht="15" hidden="false" customHeight="false" outlineLevel="0" collapsed="false">
      <c r="B134" s="1306"/>
      <c r="C134" s="1306"/>
      <c r="D134" s="0"/>
      <c r="E134" s="0"/>
      <c r="F134" s="0"/>
      <c r="G134" s="1306"/>
      <c r="H134" s="1306"/>
    </row>
    <row r="135" customFormat="false" ht="12.75" hidden="false" customHeight="false" outlineLevel="0" collapsed="false">
      <c r="B135" s="1306"/>
      <c r="C135" s="1306"/>
      <c r="D135" s="1306"/>
      <c r="E135" s="1306"/>
      <c r="G135" s="1306"/>
      <c r="H135" s="1306"/>
    </row>
    <row r="136" customFormat="false" ht="12.75" hidden="false" customHeight="false" outlineLevel="0" collapsed="false">
      <c r="B136" s="1306"/>
      <c r="C136" s="1306"/>
      <c r="D136" s="1306"/>
      <c r="E136" s="1306"/>
      <c r="G136" s="1306"/>
      <c r="H136" s="1306"/>
    </row>
    <row r="137" customFormat="false" ht="12.75" hidden="false" customHeight="false" outlineLevel="0" collapsed="false">
      <c r="B137" s="1306"/>
      <c r="C137" s="1306"/>
      <c r="D137" s="1306"/>
      <c r="E137" s="1306"/>
      <c r="G137" s="1306"/>
      <c r="H137" s="1306"/>
    </row>
    <row r="138" customFormat="false" ht="12.75" hidden="false" customHeight="false" outlineLevel="0" collapsed="false">
      <c r="B138" s="1306"/>
      <c r="C138" s="1306"/>
      <c r="D138" s="1306"/>
      <c r="E138" s="1306"/>
      <c r="G138" s="1306"/>
      <c r="H138" s="1306"/>
    </row>
    <row r="139" customFormat="false" ht="12.75" hidden="false" customHeight="false" outlineLevel="0" collapsed="false">
      <c r="B139" s="1306"/>
      <c r="C139" s="1306"/>
      <c r="D139" s="1306"/>
      <c r="E139" s="1306"/>
      <c r="G139" s="1306"/>
      <c r="H139" s="1306"/>
    </row>
    <row r="140" customFormat="false" ht="12.75" hidden="false" customHeight="false" outlineLevel="0" collapsed="false">
      <c r="B140" s="1306"/>
      <c r="C140" s="1306"/>
      <c r="D140" s="1306"/>
      <c r="E140" s="1306"/>
      <c r="G140" s="1306"/>
      <c r="H140" s="1306"/>
    </row>
    <row r="141" customFormat="false" ht="12.75" hidden="false" customHeight="false" outlineLevel="0" collapsed="false">
      <c r="B141" s="1306"/>
      <c r="C141" s="1306"/>
      <c r="D141" s="1306"/>
      <c r="E141" s="1306"/>
      <c r="G141" s="1306"/>
      <c r="H141" s="1306"/>
    </row>
    <row r="142" customFormat="false" ht="12.75" hidden="false" customHeight="false" outlineLevel="0" collapsed="false">
      <c r="B142" s="1306"/>
      <c r="C142" s="1306"/>
      <c r="D142" s="1306"/>
      <c r="E142" s="1306"/>
      <c r="G142" s="1306"/>
      <c r="H142" s="1306"/>
    </row>
    <row r="143" customFormat="false" ht="12.75" hidden="false" customHeight="false" outlineLevel="0" collapsed="false">
      <c r="B143" s="1306"/>
      <c r="C143" s="1306"/>
      <c r="D143" s="1306"/>
      <c r="E143" s="1306"/>
      <c r="G143" s="1306"/>
      <c r="H143" s="1306"/>
    </row>
    <row r="144" customFormat="false" ht="12.75" hidden="false" customHeight="false" outlineLevel="0" collapsed="false">
      <c r="B144" s="1306"/>
      <c r="C144" s="1306"/>
      <c r="D144" s="1306"/>
      <c r="E144" s="1306"/>
      <c r="G144" s="1306"/>
      <c r="H144" s="1306"/>
    </row>
    <row r="145" customFormat="false" ht="12.75" hidden="false" customHeight="false" outlineLevel="0" collapsed="false">
      <c r="B145" s="1306"/>
      <c r="C145" s="1306"/>
      <c r="D145" s="1306"/>
      <c r="E145" s="1306"/>
      <c r="G145" s="1306"/>
      <c r="H145" s="1306"/>
    </row>
    <row r="146" customFormat="false" ht="12.75" hidden="false" customHeight="false" outlineLevel="0" collapsed="false">
      <c r="B146" s="1306"/>
      <c r="C146" s="1306"/>
      <c r="D146" s="1306"/>
      <c r="E146" s="1306"/>
      <c r="G146" s="1306"/>
      <c r="H146" s="1306"/>
    </row>
    <row r="147" customFormat="false" ht="12.75" hidden="false" customHeight="false" outlineLevel="0" collapsed="false">
      <c r="B147" s="1306"/>
      <c r="C147" s="1306"/>
      <c r="D147" s="1306"/>
      <c r="E147" s="1306"/>
      <c r="G147" s="1306"/>
      <c r="H147" s="1306"/>
    </row>
    <row r="148" customFormat="false" ht="12.75" hidden="false" customHeight="false" outlineLevel="0" collapsed="false">
      <c r="B148" s="1306"/>
      <c r="C148" s="1306"/>
      <c r="D148" s="1306"/>
      <c r="E148" s="1306"/>
      <c r="G148" s="1306"/>
      <c r="H148" s="1306"/>
    </row>
    <row r="149" customFormat="false" ht="12.75" hidden="false" customHeight="false" outlineLevel="0" collapsed="false">
      <c r="B149" s="1306"/>
      <c r="C149" s="1306"/>
      <c r="D149" s="1306"/>
      <c r="E149" s="1306"/>
    </row>
    <row r="150" customFormat="false" ht="12.75" hidden="false" customHeight="false" outlineLevel="0" collapsed="false">
      <c r="B150" s="1306"/>
      <c r="C150" s="1306"/>
      <c r="D150" s="1306"/>
      <c r="E150" s="1306"/>
    </row>
    <row r="151" customFormat="false" ht="12.75" hidden="false" customHeight="false" outlineLevel="0" collapsed="false">
      <c r="B151" s="1306"/>
      <c r="C151" s="1306"/>
      <c r="D151" s="1306"/>
      <c r="E151" s="1306"/>
    </row>
    <row r="152" customFormat="false" ht="12.75" hidden="false" customHeight="false" outlineLevel="0" collapsed="false">
      <c r="B152" s="1306"/>
      <c r="C152" s="1306"/>
      <c r="D152" s="1306"/>
      <c r="E152" s="1306"/>
    </row>
    <row r="153" customFormat="false" ht="12.75" hidden="false" customHeight="false" outlineLevel="0" collapsed="false">
      <c r="B153" s="1306"/>
      <c r="C153" s="1306"/>
      <c r="D153" s="1306"/>
      <c r="E153" s="1306"/>
    </row>
    <row r="154" customFormat="false" ht="12.75" hidden="false" customHeight="false" outlineLevel="0" collapsed="false">
      <c r="B154" s="1306"/>
      <c r="C154" s="1306"/>
      <c r="D154" s="1306"/>
      <c r="E154" s="1306"/>
    </row>
    <row r="155" customFormat="false" ht="12.75" hidden="false" customHeight="false" outlineLevel="0" collapsed="false">
      <c r="B155" s="1306"/>
      <c r="C155" s="1306"/>
      <c r="D155" s="1306"/>
      <c r="E155" s="1306"/>
    </row>
    <row r="156" customFormat="false" ht="12.75" hidden="false" customHeight="false" outlineLevel="0" collapsed="false">
      <c r="B156" s="1306"/>
      <c r="C156" s="1306"/>
      <c r="D156" s="1306"/>
      <c r="E156" s="1306"/>
    </row>
    <row r="157" customFormat="false" ht="12.75" hidden="false" customHeight="false" outlineLevel="0" collapsed="false">
      <c r="B157" s="1306"/>
      <c r="C157" s="1306"/>
      <c r="D157" s="1306"/>
      <c r="E157" s="1306"/>
    </row>
    <row r="158" customFormat="false" ht="12.75" hidden="false" customHeight="false" outlineLevel="0" collapsed="false">
      <c r="B158" s="1306"/>
      <c r="C158" s="1306"/>
      <c r="D158" s="1306"/>
      <c r="E158" s="1306"/>
    </row>
    <row r="159" customFormat="false" ht="12.75" hidden="false" customHeight="false" outlineLevel="0" collapsed="false">
      <c r="B159" s="1306"/>
      <c r="C159" s="1306"/>
      <c r="D159" s="1306"/>
      <c r="E159" s="130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5" width="7.49"/>
    <col collapsed="false" customWidth="true" hidden="false" outlineLevel="0" max="2" min="2" style="85" width="46.74"/>
    <col collapsed="false" customWidth="true" hidden="false" outlineLevel="0" max="3" min="3" style="85" width="10.62"/>
    <col collapsed="false" customWidth="true" hidden="false" outlineLevel="0" max="4" min="4" style="85" width="10.25"/>
    <col collapsed="false" customWidth="true" hidden="false" outlineLevel="0" max="5" min="5" style="85" width="10.62"/>
    <col collapsed="false" customWidth="false" hidden="false" outlineLevel="0" max="8" min="6" style="85" width="8.99"/>
    <col collapsed="false" customWidth="true" hidden="false" outlineLevel="0" max="9" min="9" style="85" width="10.74"/>
    <col collapsed="false" customWidth="true" hidden="false" outlineLevel="0" max="10" min="10" style="85" width="10.25"/>
    <col collapsed="false" customWidth="true" hidden="false" outlineLevel="0" max="11" min="11" style="85" width="11.62"/>
    <col collapsed="false" customWidth="false" hidden="false" outlineLevel="0" max="257" min="12" style="85" width="8.99"/>
  </cols>
  <sheetData>
    <row r="1" s="26" customFormat="true" ht="24.75" hidden="false" customHeight="false" outlineLevel="0" collapsed="false">
      <c r="A1" s="24" t="s">
        <v>14</v>
      </c>
    </row>
    <row r="2" s="26" customFormat="true" ht="24.75" hidden="false" customHeight="false" outlineLevel="0" collapsed="false">
      <c r="A2" s="28" t="s">
        <v>15</v>
      </c>
      <c r="B2" s="86"/>
    </row>
    <row r="3" s="31" customFormat="true" ht="25.5" hidden="false" customHeight="false" outlineLevel="0" collapsed="false">
      <c r="A3" s="29" t="s">
        <v>16</v>
      </c>
    </row>
    <row r="4" s="87" customFormat="true" ht="15" hidden="false" customHeight="false" outlineLevel="0" collapsed="false">
      <c r="B4" s="88"/>
    </row>
    <row r="5" s="87" customFormat="true" ht="19.5" hidden="false" customHeight="false" outlineLevel="0" collapsed="false">
      <c r="A5" s="89" t="s">
        <v>24</v>
      </c>
      <c r="B5" s="90" t="s">
        <v>25</v>
      </c>
    </row>
    <row r="6" s="87" customFormat="true" ht="14.25" hidden="false" customHeight="false" outlineLevel="0" collapsed="false"/>
    <row r="7" s="87" customFormat="true" ht="14.25" hidden="false" customHeight="false" outlineLevel="0" collapsed="false"/>
    <row r="8" s="87" customFormat="true" ht="54" hidden="false" customHeight="true" outlineLevel="0" collapsed="false">
      <c r="B8" s="91"/>
      <c r="C8" s="92" t="s">
        <v>227</v>
      </c>
      <c r="D8" s="93" t="s">
        <v>228</v>
      </c>
      <c r="E8" s="92" t="s">
        <v>197</v>
      </c>
      <c r="F8" s="93" t="s">
        <v>229</v>
      </c>
      <c r="G8" s="93" t="s">
        <v>230</v>
      </c>
      <c r="H8" s="93" t="s">
        <v>231</v>
      </c>
      <c r="I8" s="93" t="s">
        <v>232</v>
      </c>
      <c r="J8" s="93" t="s">
        <v>233</v>
      </c>
      <c r="K8" s="93" t="s">
        <v>234</v>
      </c>
    </row>
    <row r="9" s="87" customFormat="true" ht="14.25" hidden="false" customHeight="false" outlineLevel="0" collapsed="false">
      <c r="B9" s="94"/>
      <c r="C9" s="95" t="s">
        <v>178</v>
      </c>
      <c r="D9" s="95" t="s">
        <v>178</v>
      </c>
      <c r="E9" s="95" t="s">
        <v>178</v>
      </c>
      <c r="F9" s="95" t="s">
        <v>178</v>
      </c>
      <c r="G9" s="95" t="s">
        <v>178</v>
      </c>
      <c r="H9" s="95" t="s">
        <v>178</v>
      </c>
      <c r="I9" s="95" t="s">
        <v>178</v>
      </c>
      <c r="J9" s="95" t="s">
        <v>178</v>
      </c>
      <c r="K9" s="95" t="s">
        <v>178</v>
      </c>
    </row>
    <row r="10" s="87" customFormat="true" ht="14.25" hidden="false" customHeight="false" outlineLevel="0" collapsed="false">
      <c r="B10" s="91"/>
      <c r="C10" s="91"/>
      <c r="D10" s="91"/>
      <c r="E10" s="91"/>
      <c r="F10" s="91"/>
      <c r="G10" s="91"/>
      <c r="H10" s="91"/>
      <c r="I10" s="91"/>
      <c r="J10" s="91"/>
      <c r="K10" s="91"/>
    </row>
    <row r="11" s="87" customFormat="true" ht="14.25" hidden="false" customHeight="false" outlineLevel="0" collapsed="false">
      <c r="A11" s="96"/>
      <c r="B11" s="97" t="s">
        <v>235</v>
      </c>
      <c r="C11" s="98"/>
      <c r="D11" s="98"/>
      <c r="E11" s="98"/>
      <c r="F11" s="99"/>
      <c r="G11" s="99"/>
      <c r="H11" s="100"/>
      <c r="I11" s="99"/>
      <c r="J11" s="99"/>
      <c r="K11" s="99"/>
    </row>
    <row r="12" s="87" customFormat="true" ht="14.25" hidden="false" customHeight="false" outlineLevel="0" collapsed="false">
      <c r="B12" s="97" t="s">
        <v>236</v>
      </c>
      <c r="C12" s="100"/>
      <c r="D12" s="100"/>
      <c r="E12" s="100"/>
      <c r="F12" s="100"/>
      <c r="G12" s="100"/>
      <c r="H12" s="100"/>
      <c r="I12" s="98"/>
      <c r="J12" s="98"/>
      <c r="K12" s="98"/>
    </row>
    <row r="13" s="87" customFormat="true" ht="14.25" hidden="false" customHeight="false" outlineLevel="0" collapsed="false">
      <c r="B13" s="97"/>
      <c r="C13" s="100"/>
      <c r="D13" s="100"/>
      <c r="E13" s="100"/>
      <c r="F13" s="100"/>
      <c r="G13" s="100"/>
      <c r="H13" s="100"/>
      <c r="I13" s="100"/>
      <c r="J13" s="100"/>
      <c r="K13" s="100"/>
    </row>
    <row r="14" s="87" customFormat="true" ht="14.25" hidden="false" customHeight="false" outlineLevel="0" collapsed="false">
      <c r="B14" s="97" t="s">
        <v>237</v>
      </c>
      <c r="C14" s="100"/>
      <c r="D14" s="100"/>
      <c r="E14" s="100"/>
      <c r="F14" s="100"/>
      <c r="G14" s="100"/>
      <c r="H14" s="100"/>
      <c r="I14" s="100"/>
      <c r="J14" s="100"/>
      <c r="K14" s="100"/>
    </row>
    <row r="15" s="87" customFormat="true" ht="14.25" hidden="false" customHeight="false" outlineLevel="0" collapsed="false">
      <c r="B15" s="101" t="s">
        <v>238</v>
      </c>
      <c r="C15" s="98"/>
      <c r="D15" s="100"/>
      <c r="E15" s="98"/>
      <c r="F15" s="100"/>
      <c r="G15" s="100"/>
      <c r="H15" s="100"/>
      <c r="I15" s="100"/>
      <c r="J15" s="100"/>
      <c r="K15" s="100"/>
    </row>
    <row r="16" s="87" customFormat="true" ht="14.25" hidden="false" customHeight="false" outlineLevel="0" collapsed="false">
      <c r="B16" s="101" t="s">
        <v>239</v>
      </c>
      <c r="C16" s="100"/>
      <c r="D16" s="100"/>
      <c r="E16" s="98"/>
      <c r="F16" s="100"/>
      <c r="G16" s="100"/>
      <c r="H16" s="100"/>
      <c r="I16" s="100"/>
      <c r="J16" s="100"/>
      <c r="K16" s="100"/>
    </row>
    <row r="17" s="87" customFormat="true" ht="14.25" hidden="false" customHeight="false" outlineLevel="0" collapsed="false">
      <c r="B17" s="101" t="s">
        <v>240</v>
      </c>
      <c r="C17" s="100"/>
      <c r="D17" s="100"/>
      <c r="E17" s="98"/>
      <c r="F17" s="100"/>
      <c r="G17" s="100"/>
      <c r="H17" s="100"/>
      <c r="I17" s="100"/>
      <c r="J17" s="100"/>
      <c r="K17" s="100"/>
    </row>
    <row r="18" s="96" customFormat="true" ht="14.25" hidden="false" customHeight="false" outlineLevel="0" collapsed="false">
      <c r="B18" s="97"/>
      <c r="C18" s="100"/>
      <c r="D18" s="100"/>
      <c r="E18" s="100"/>
      <c r="F18" s="100"/>
      <c r="G18" s="100"/>
      <c r="H18" s="100"/>
      <c r="I18" s="100"/>
      <c r="J18" s="100"/>
      <c r="K18" s="100"/>
    </row>
    <row r="19" s="87" customFormat="true" ht="14.25" hidden="false" customHeight="false" outlineLevel="0" collapsed="false">
      <c r="B19" s="97" t="s">
        <v>241</v>
      </c>
      <c r="C19" s="100"/>
      <c r="D19" s="100"/>
      <c r="E19" s="100"/>
      <c r="F19" s="100"/>
      <c r="G19" s="100"/>
      <c r="H19" s="100"/>
      <c r="I19" s="100"/>
      <c r="J19" s="100"/>
      <c r="K19" s="100"/>
    </row>
    <row r="20" s="87" customFormat="true" ht="14.25" hidden="false" customHeight="false" outlineLevel="0" collapsed="false">
      <c r="B20" s="101" t="s">
        <v>242</v>
      </c>
      <c r="C20" s="98"/>
      <c r="D20" s="98"/>
      <c r="E20" s="98"/>
      <c r="F20" s="98"/>
      <c r="G20" s="98"/>
      <c r="H20" s="100"/>
      <c r="I20" s="100"/>
      <c r="J20" s="100"/>
      <c r="K20" s="100"/>
    </row>
    <row r="21" s="87" customFormat="true" ht="14.25" hidden="false" customHeight="false" outlineLevel="0" collapsed="false">
      <c r="B21" s="101" t="s">
        <v>243</v>
      </c>
      <c r="C21" s="100"/>
      <c r="D21" s="100"/>
      <c r="E21" s="98"/>
      <c r="F21" s="100"/>
      <c r="G21" s="100"/>
      <c r="H21" s="100"/>
      <c r="I21" s="98"/>
      <c r="J21" s="98"/>
      <c r="K21" s="98"/>
    </row>
    <row r="22" s="87" customFormat="true" ht="14.25" hidden="false" customHeight="false" outlineLevel="0" collapsed="false">
      <c r="B22" s="101" t="s">
        <v>244</v>
      </c>
      <c r="C22" s="100"/>
      <c r="D22" s="100"/>
      <c r="E22" s="98"/>
      <c r="F22" s="100"/>
      <c r="G22" s="100"/>
      <c r="H22" s="100"/>
      <c r="I22" s="98"/>
      <c r="J22" s="98"/>
      <c r="K22" s="98"/>
    </row>
    <row r="23" s="87" customFormat="true" ht="14.25" hidden="false" customHeight="false" outlineLevel="0" collapsed="false">
      <c r="B23" s="101" t="s">
        <v>245</v>
      </c>
      <c r="C23" s="100"/>
      <c r="D23" s="100"/>
      <c r="E23" s="98"/>
      <c r="F23" s="100"/>
      <c r="G23" s="100"/>
      <c r="H23" s="100"/>
      <c r="I23" s="98"/>
      <c r="J23" s="98"/>
      <c r="K23" s="98"/>
    </row>
    <row r="24" s="87" customFormat="true" ht="14.25" hidden="false" customHeight="false" outlineLevel="0" collapsed="false">
      <c r="B24" s="101"/>
      <c r="C24" s="100"/>
      <c r="D24" s="100"/>
      <c r="E24" s="100"/>
      <c r="F24" s="100"/>
      <c r="G24" s="100"/>
      <c r="H24" s="100"/>
      <c r="I24" s="100"/>
      <c r="J24" s="100"/>
      <c r="K24" s="100"/>
    </row>
    <row r="25" s="87" customFormat="true" ht="14.25" hidden="false" customHeight="false" outlineLevel="0" collapsed="false">
      <c r="B25" s="101" t="s">
        <v>246</v>
      </c>
      <c r="C25" s="100"/>
      <c r="D25" s="100"/>
      <c r="E25" s="100"/>
      <c r="F25" s="100"/>
      <c r="G25" s="100"/>
      <c r="H25" s="100"/>
      <c r="I25" s="100"/>
      <c r="J25" s="100"/>
      <c r="K25" s="98"/>
    </row>
    <row r="26" s="87" customFormat="true" ht="14.25" hidden="false" customHeight="false" outlineLevel="0" collapsed="false">
      <c r="B26" s="101" t="s">
        <v>247</v>
      </c>
      <c r="C26" s="100"/>
      <c r="D26" s="100"/>
      <c r="E26" s="100"/>
      <c r="F26" s="100"/>
      <c r="G26" s="100"/>
      <c r="H26" s="100"/>
      <c r="I26" s="98"/>
      <c r="J26" s="98"/>
      <c r="K26" s="98"/>
    </row>
    <row r="27" s="87" customFormat="true" ht="14.25" hidden="false" customHeight="false" outlineLevel="0" collapsed="false">
      <c r="B27" s="101" t="s">
        <v>248</v>
      </c>
      <c r="C27" s="100"/>
      <c r="D27" s="100"/>
      <c r="E27" s="100"/>
      <c r="F27" s="100"/>
      <c r="G27" s="100"/>
      <c r="H27" s="100"/>
      <c r="I27" s="98"/>
      <c r="J27" s="98"/>
      <c r="K27" s="98"/>
    </row>
    <row r="28" s="87" customFormat="true" ht="14.25" hidden="false" customHeight="false" outlineLevel="0" collapsed="false">
      <c r="B28" s="101"/>
      <c r="C28" s="100"/>
      <c r="D28" s="100"/>
      <c r="E28" s="100"/>
      <c r="F28" s="100"/>
      <c r="G28" s="100"/>
      <c r="H28" s="100"/>
      <c r="I28" s="100"/>
      <c r="J28" s="100"/>
      <c r="K28" s="100"/>
    </row>
    <row r="29" s="87" customFormat="true" ht="14.25" hidden="false" customHeight="false" outlineLevel="0" collapsed="false">
      <c r="B29" s="97" t="s">
        <v>249</v>
      </c>
      <c r="C29" s="102" t="n">
        <f aca="false">+C52</f>
        <v>0</v>
      </c>
      <c r="D29" s="102" t="n">
        <f aca="false">+D52</f>
        <v>0</v>
      </c>
      <c r="E29" s="102" t="n">
        <f aca="false">+E52</f>
        <v>0</v>
      </c>
      <c r="F29" s="102" t="n">
        <f aca="false">+F52</f>
        <v>0</v>
      </c>
      <c r="G29" s="102" t="n">
        <f aca="false">+G52</f>
        <v>0</v>
      </c>
      <c r="H29" s="102" t="n">
        <f aca="false">+H52</f>
        <v>0</v>
      </c>
      <c r="I29" s="102" t="n">
        <f aca="false">+I52</f>
        <v>0</v>
      </c>
      <c r="J29" s="102" t="n">
        <f aca="false">+J52</f>
        <v>0</v>
      </c>
      <c r="K29" s="102" t="n">
        <f aca="false">+K52</f>
        <v>0</v>
      </c>
    </row>
    <row r="30" s="87" customFormat="true" ht="14.25" hidden="false" customHeight="false" outlineLevel="0" collapsed="false">
      <c r="B30" s="101"/>
      <c r="C30" s="100"/>
      <c r="D30" s="100"/>
      <c r="E30" s="100"/>
      <c r="F30" s="100"/>
      <c r="G30" s="100"/>
      <c r="H30" s="100"/>
      <c r="I30" s="100"/>
      <c r="J30" s="100"/>
      <c r="K30" s="100"/>
    </row>
    <row r="31" s="87" customFormat="true" ht="14.25" hidden="false" customHeight="false" outlineLevel="0" collapsed="false">
      <c r="B31" s="101"/>
      <c r="C31" s="100"/>
      <c r="D31" s="100"/>
      <c r="E31" s="100"/>
      <c r="F31" s="100"/>
      <c r="G31" s="100"/>
      <c r="H31" s="100"/>
      <c r="I31" s="100"/>
      <c r="J31" s="100"/>
      <c r="K31" s="100"/>
    </row>
    <row r="32" s="87" customFormat="true" ht="15" hidden="false" customHeight="false" outlineLevel="0" collapsed="false">
      <c r="B32" s="97" t="s">
        <v>250</v>
      </c>
      <c r="C32" s="103" t="n">
        <f aca="false">SUM(C11:C20)</f>
        <v>0</v>
      </c>
      <c r="D32" s="100"/>
      <c r="E32" s="100"/>
      <c r="F32" s="100"/>
      <c r="G32" s="100"/>
      <c r="H32" s="100"/>
      <c r="I32" s="100"/>
      <c r="J32" s="100"/>
      <c r="K32" s="100"/>
    </row>
    <row r="33" s="87" customFormat="true" ht="15.75" hidden="false" customHeight="false" outlineLevel="0" collapsed="false">
      <c r="B33" s="97" t="s">
        <v>251</v>
      </c>
      <c r="C33" s="100"/>
      <c r="D33" s="103" t="n">
        <f aca="false">SUM(D11:D32)</f>
        <v>0</v>
      </c>
      <c r="E33" s="100"/>
      <c r="F33" s="100"/>
      <c r="G33" s="100"/>
      <c r="H33" s="100"/>
      <c r="I33" s="100"/>
      <c r="J33" s="100"/>
      <c r="K33" s="100"/>
    </row>
    <row r="34" s="87" customFormat="true" ht="15" hidden="false" customHeight="false" outlineLevel="0" collapsed="false">
      <c r="B34" s="97" t="s">
        <v>252</v>
      </c>
      <c r="C34" s="100"/>
      <c r="D34" s="100"/>
      <c r="E34" s="100"/>
      <c r="F34" s="100"/>
      <c r="G34" s="100"/>
      <c r="H34" s="100"/>
      <c r="I34" s="100"/>
      <c r="J34" s="100"/>
      <c r="K34" s="100"/>
    </row>
    <row r="35" s="87" customFormat="true" ht="15" hidden="false" customHeight="false" outlineLevel="0" collapsed="false">
      <c r="B35" s="97" t="s">
        <v>253</v>
      </c>
      <c r="C35" s="100"/>
      <c r="D35" s="100"/>
      <c r="E35" s="100"/>
      <c r="F35" s="103" t="n">
        <f aca="false">SUM(F11:F34)</f>
        <v>0</v>
      </c>
      <c r="G35" s="103" t="n">
        <f aca="false">SUM(G11:G34)</f>
        <v>0</v>
      </c>
      <c r="H35" s="100"/>
      <c r="I35" s="100"/>
      <c r="J35" s="100"/>
      <c r="K35" s="100"/>
    </row>
    <row r="36" s="87" customFormat="true" ht="15.75" hidden="false" customHeight="false" outlineLevel="0" collapsed="false">
      <c r="B36" s="97" t="s">
        <v>254</v>
      </c>
      <c r="C36" s="100"/>
      <c r="D36" s="100"/>
      <c r="E36" s="100"/>
      <c r="F36" s="100"/>
      <c r="G36" s="100"/>
      <c r="H36" s="103" t="n">
        <f aca="false">SUM(H11:H35)</f>
        <v>0</v>
      </c>
      <c r="I36" s="100"/>
      <c r="J36" s="100"/>
      <c r="K36" s="104"/>
    </row>
    <row r="37" s="96" customFormat="true" ht="15.75" hidden="false" customHeight="false" outlineLevel="0" collapsed="false">
      <c r="B37" s="97" t="s">
        <v>255</v>
      </c>
      <c r="C37" s="105"/>
      <c r="D37" s="105"/>
      <c r="E37" s="105"/>
      <c r="F37" s="105"/>
      <c r="G37" s="105"/>
      <c r="H37" s="105"/>
      <c r="I37" s="106" t="n">
        <f aca="false">SUM(I12:I29)</f>
        <v>0</v>
      </c>
      <c r="J37" s="100"/>
      <c r="K37" s="104"/>
    </row>
    <row r="38" s="96" customFormat="true" ht="15.75" hidden="false" customHeight="false" outlineLevel="0" collapsed="false">
      <c r="B38" s="97" t="s">
        <v>256</v>
      </c>
      <c r="C38" s="105"/>
      <c r="D38" s="105"/>
      <c r="E38" s="105"/>
      <c r="F38" s="105"/>
      <c r="G38" s="105"/>
      <c r="H38" s="105"/>
      <c r="I38" s="105"/>
      <c r="J38" s="106" t="n">
        <f aca="false">SUM(J12:J29)</f>
        <v>0</v>
      </c>
      <c r="K38" s="104"/>
    </row>
    <row r="39" s="96" customFormat="true" ht="15.75" hidden="false" customHeight="false" outlineLevel="0" collapsed="false">
      <c r="B39" s="97" t="s">
        <v>257</v>
      </c>
      <c r="C39" s="105"/>
      <c r="D39" s="105"/>
      <c r="E39" s="105"/>
      <c r="F39" s="105"/>
      <c r="G39" s="105"/>
      <c r="H39" s="105"/>
      <c r="I39" s="105"/>
      <c r="J39" s="105"/>
      <c r="K39" s="106" t="n">
        <f aca="false">SUM(K12:K29)</f>
        <v>0</v>
      </c>
    </row>
    <row r="40" s="87" customFormat="true" ht="15" hidden="false" customHeight="false" outlineLevel="0" collapsed="false">
      <c r="B40" s="97"/>
      <c r="C40" s="100"/>
      <c r="D40" s="100"/>
      <c r="E40" s="100"/>
      <c r="F40" s="100"/>
      <c r="G40" s="100"/>
      <c r="H40" s="100"/>
      <c r="I40" s="100"/>
      <c r="J40" s="100"/>
      <c r="K40" s="100"/>
    </row>
    <row r="41" s="87" customFormat="true" ht="14.25" hidden="false" customHeight="false" outlineLevel="0" collapsed="false">
      <c r="B41" s="107"/>
      <c r="C41" s="108"/>
      <c r="D41" s="108"/>
      <c r="E41" s="108"/>
      <c r="F41" s="108"/>
      <c r="G41" s="108"/>
      <c r="H41" s="108"/>
      <c r="I41" s="108"/>
      <c r="J41" s="108"/>
      <c r="K41" s="108"/>
    </row>
    <row r="42" s="87" customFormat="true" ht="14.25" hidden="false" customHeight="false" outlineLevel="0" collapsed="false"/>
    <row r="43" s="87" customFormat="true" ht="14.25" hidden="false" customHeight="false" outlineLevel="0" collapsed="false"/>
    <row r="44" s="109" customFormat="true" ht="19.5" hidden="false" customHeight="false" outlineLevel="0" collapsed="false">
      <c r="B44" s="90" t="s">
        <v>258</v>
      </c>
    </row>
    <row r="45" s="109" customFormat="true" ht="18" hidden="false" customHeight="false" outlineLevel="0" collapsed="false">
      <c r="B45" s="110"/>
      <c r="C45" s="110"/>
      <c r="D45" s="110"/>
      <c r="E45" s="110"/>
      <c r="F45" s="110"/>
      <c r="G45" s="110"/>
      <c r="H45" s="110"/>
      <c r="I45" s="110"/>
      <c r="J45" s="110"/>
      <c r="K45" s="110"/>
    </row>
    <row r="46" s="87" customFormat="true" ht="14.25" hidden="false" customHeight="false" outlineLevel="0" collapsed="false">
      <c r="B46" s="111"/>
      <c r="C46" s="111"/>
      <c r="D46" s="111"/>
      <c r="E46" s="111"/>
      <c r="F46" s="111"/>
      <c r="G46" s="111"/>
      <c r="H46" s="111"/>
      <c r="I46" s="111"/>
      <c r="J46" s="111"/>
      <c r="K46" s="111"/>
    </row>
    <row r="47" s="87" customFormat="true" ht="14.25" hidden="false" customHeight="false" outlineLevel="0" collapsed="false">
      <c r="B47" s="111"/>
      <c r="C47" s="111"/>
      <c r="D47" s="111"/>
      <c r="E47" s="111"/>
      <c r="F47" s="111"/>
      <c r="G47" s="111"/>
      <c r="H47" s="111"/>
      <c r="I47" s="111"/>
      <c r="J47" s="111"/>
      <c r="K47" s="111"/>
    </row>
    <row r="48" s="87" customFormat="true" ht="14.25" hidden="false" customHeight="false" outlineLevel="0" collapsed="false">
      <c r="B48" s="111"/>
      <c r="C48" s="111"/>
      <c r="D48" s="111"/>
      <c r="E48" s="111"/>
      <c r="F48" s="111"/>
      <c r="G48" s="111"/>
      <c r="H48" s="111"/>
      <c r="I48" s="111"/>
      <c r="J48" s="111"/>
      <c r="K48" s="111"/>
    </row>
    <row r="49" s="87" customFormat="true" ht="14.25" hidden="false" customHeight="false" outlineLevel="0" collapsed="false">
      <c r="B49" s="111"/>
      <c r="C49" s="111"/>
      <c r="D49" s="111"/>
      <c r="E49" s="111"/>
      <c r="F49" s="111"/>
      <c r="G49" s="111"/>
      <c r="H49" s="111"/>
      <c r="I49" s="111"/>
      <c r="J49" s="111"/>
      <c r="K49" s="111"/>
    </row>
    <row r="50" customFormat="false" ht="15" hidden="false" customHeight="false" outlineLevel="0" collapsed="false">
      <c r="B50" s="112"/>
      <c r="C50" s="112"/>
      <c r="D50" s="112"/>
      <c r="E50" s="112"/>
      <c r="F50" s="112"/>
      <c r="G50" s="112"/>
      <c r="H50" s="112"/>
      <c r="I50" s="112"/>
      <c r="J50" s="112"/>
      <c r="K50" s="112"/>
    </row>
    <row r="51" customFormat="false" ht="15" hidden="false" customHeight="false" outlineLevel="0" collapsed="false">
      <c r="B51" s="112"/>
      <c r="C51" s="112"/>
      <c r="D51" s="112"/>
      <c r="E51" s="112"/>
      <c r="F51" s="112"/>
      <c r="G51" s="112"/>
      <c r="H51" s="112"/>
      <c r="I51" s="112"/>
      <c r="J51" s="112"/>
      <c r="K51" s="112"/>
    </row>
    <row r="52" customFormat="false" ht="15.75" hidden="false" customHeight="false" outlineLevel="0" collapsed="false">
      <c r="B52" s="113" t="s">
        <v>181</v>
      </c>
      <c r="C52" s="114" t="n">
        <f aca="false">SUM(C46:C51)</f>
        <v>0</v>
      </c>
      <c r="D52" s="114" t="n">
        <f aca="false">SUM(D46:D51)</f>
        <v>0</v>
      </c>
      <c r="E52" s="114" t="n">
        <f aca="false">SUM(E46:E51)</f>
        <v>0</v>
      </c>
      <c r="F52" s="114" t="n">
        <f aca="false">SUM(F46:F51)</f>
        <v>0</v>
      </c>
      <c r="G52" s="114" t="n">
        <f aca="false">SUM(G46:G51)</f>
        <v>0</v>
      </c>
      <c r="H52" s="114" t="n">
        <f aca="false">SUM(H46:H51)</f>
        <v>0</v>
      </c>
      <c r="I52" s="114" t="n">
        <f aca="false">SUM(I46:I51)</f>
        <v>0</v>
      </c>
      <c r="J52" s="114" t="n">
        <f aca="false">SUM(J46:J51)</f>
        <v>0</v>
      </c>
      <c r="K52" s="114" t="n">
        <f aca="false">SUM(K46:K51)</f>
        <v>0</v>
      </c>
    </row>
    <row r="53"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0" width="8.75"/>
    <col collapsed="false" customWidth="true" hidden="false" outlineLevel="0" max="2" min="2" style="380" width="51.37"/>
    <col collapsed="false" customWidth="true" hidden="false" outlineLevel="0" max="8" min="3" style="380" width="9.49"/>
    <col collapsed="false" customWidth="true" hidden="false" outlineLevel="0" max="14" min="9" style="1052" width="10.62"/>
    <col collapsed="false" customWidth="false" hidden="false" outlineLevel="0" max="257" min="15" style="380" width="7.99"/>
  </cols>
  <sheetData>
    <row r="1" s="1047" customFormat="true" ht="24.75" hidden="false" customHeight="false" outlineLevel="0" collapsed="false">
      <c r="A1" s="24" t="s">
        <v>14</v>
      </c>
      <c r="B1" s="116"/>
      <c r="C1" s="116"/>
      <c r="D1" s="116"/>
      <c r="E1" s="116"/>
      <c r="F1" s="116"/>
      <c r="G1" s="116"/>
      <c r="H1" s="116"/>
      <c r="I1" s="1085"/>
      <c r="J1" s="1046"/>
      <c r="K1" s="1046"/>
      <c r="L1" s="1046"/>
      <c r="M1" s="1046"/>
      <c r="N1" s="1046"/>
      <c r="O1" s="1079"/>
    </row>
    <row r="2" s="1047" customFormat="true" ht="24.75" hidden="false" customHeight="false" outlineLevel="0" collapsed="false">
      <c r="A2" s="28" t="s">
        <v>15</v>
      </c>
      <c r="B2" s="119"/>
      <c r="C2" s="119"/>
      <c r="D2" s="119"/>
      <c r="E2" s="119"/>
      <c r="F2" s="119"/>
      <c r="G2" s="119"/>
      <c r="H2" s="119"/>
      <c r="I2" s="1085"/>
      <c r="J2" s="1046"/>
      <c r="K2" s="1046"/>
      <c r="L2" s="1046"/>
      <c r="M2" s="1046"/>
      <c r="N2" s="1046"/>
    </row>
    <row r="3" s="1049" customFormat="true" ht="25.5" hidden="false" customHeight="false" outlineLevel="0" collapsed="false">
      <c r="A3" s="753" t="s">
        <v>16</v>
      </c>
      <c r="B3" s="121"/>
      <c r="C3" s="121"/>
      <c r="D3" s="121"/>
      <c r="E3" s="121"/>
      <c r="F3" s="121"/>
      <c r="G3" s="121"/>
      <c r="H3" s="121"/>
      <c r="I3" s="1086"/>
      <c r="J3" s="1048"/>
      <c r="K3" s="1048"/>
      <c r="L3" s="1048"/>
      <c r="M3" s="1048"/>
      <c r="N3" s="1048"/>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10"/>
      <c r="E4" s="410"/>
      <c r="F4" s="410"/>
      <c r="G4" s="410"/>
      <c r="H4" s="410"/>
      <c r="J4" s="1503"/>
      <c r="K4" s="1503"/>
      <c r="L4" s="1503"/>
      <c r="M4" s="1503"/>
      <c r="N4" s="1503"/>
      <c r="O4" s="410"/>
      <c r="P4" s="410"/>
      <c r="Q4" s="410"/>
      <c r="R4" s="410"/>
      <c r="S4" s="410"/>
      <c r="T4" s="1504"/>
    </row>
    <row r="5" customFormat="false" ht="19.5" hidden="false" customHeight="false" outlineLevel="0" collapsed="false">
      <c r="A5" s="1505" t="n">
        <v>4.18</v>
      </c>
      <c r="B5" s="381" t="s">
        <v>1151</v>
      </c>
      <c r="C5" s="381"/>
      <c r="D5" s="381"/>
      <c r="E5" s="381"/>
      <c r="F5" s="381"/>
      <c r="G5" s="381"/>
      <c r="H5" s="381"/>
      <c r="I5" s="1503"/>
      <c r="J5" s="1503"/>
      <c r="K5" s="1503"/>
      <c r="L5" s="1503"/>
      <c r="M5" s="1503"/>
      <c r="N5" s="1503"/>
      <c r="O5" s="410"/>
      <c r="P5" s="410"/>
      <c r="Q5" s="410"/>
      <c r="R5" s="410"/>
      <c r="S5" s="410"/>
      <c r="T5" s="410"/>
    </row>
    <row r="6" customFormat="false" ht="13.5" hidden="false" customHeight="false" outlineLevel="0" collapsed="false">
      <c r="B6" s="410"/>
      <c r="C6" s="410"/>
      <c r="D6" s="410"/>
      <c r="E6" s="410"/>
      <c r="F6" s="410"/>
      <c r="G6" s="410"/>
      <c r="H6" s="410"/>
      <c r="I6" s="382"/>
      <c r="J6" s="1503"/>
      <c r="K6" s="1503"/>
      <c r="L6" s="1503"/>
      <c r="M6" s="1503"/>
      <c r="N6" s="1503"/>
      <c r="O6" s="410"/>
      <c r="P6" s="410"/>
      <c r="Q6" s="410"/>
      <c r="R6" s="410"/>
      <c r="S6" s="410"/>
      <c r="T6" s="1504"/>
    </row>
    <row r="7" customFormat="false" ht="39" hidden="false" customHeight="true" outlineLevel="0" collapsed="false">
      <c r="B7" s="1506"/>
      <c r="C7" s="1507" t="s">
        <v>1152</v>
      </c>
      <c r="D7" s="1507"/>
      <c r="E7" s="1507"/>
      <c r="F7" s="1507"/>
      <c r="G7" s="1507"/>
      <c r="H7" s="1507"/>
      <c r="I7" s="1508" t="s">
        <v>1085</v>
      </c>
      <c r="J7" s="1509" t="s">
        <v>1153</v>
      </c>
      <c r="K7" s="1509"/>
      <c r="L7" s="1509"/>
      <c r="M7" s="1509"/>
      <c r="N7" s="1509"/>
    </row>
    <row r="8" customFormat="false" ht="12.75" hidden="false" customHeight="false" outlineLevel="0" collapsed="false">
      <c r="B8" s="1510"/>
      <c r="C8" s="995" t="s">
        <v>774</v>
      </c>
      <c r="D8" s="996" t="s">
        <v>775</v>
      </c>
      <c r="E8" s="996" t="s">
        <v>776</v>
      </c>
      <c r="F8" s="996" t="s">
        <v>777</v>
      </c>
      <c r="G8" s="996" t="s">
        <v>778</v>
      </c>
      <c r="H8" s="996" t="s">
        <v>779</v>
      </c>
      <c r="I8" s="1509" t="s">
        <v>780</v>
      </c>
      <c r="J8" s="995" t="s">
        <v>781</v>
      </c>
      <c r="K8" s="996" t="s">
        <v>782</v>
      </c>
      <c r="L8" s="996" t="s">
        <v>783</v>
      </c>
      <c r="M8" s="996" t="s">
        <v>784</v>
      </c>
      <c r="N8" s="997" t="s">
        <v>785</v>
      </c>
    </row>
    <row r="9" customFormat="false" ht="12.75" hidden="false" customHeight="false" outlineLevel="0" collapsed="false">
      <c r="B9" s="1510"/>
      <c r="C9" s="1511" t="s">
        <v>734</v>
      </c>
      <c r="D9" s="1512" t="s">
        <v>735</v>
      </c>
      <c r="E9" s="1512" t="s">
        <v>736</v>
      </c>
      <c r="F9" s="1512" t="s">
        <v>737</v>
      </c>
      <c r="G9" s="1512" t="s">
        <v>738</v>
      </c>
      <c r="H9" s="1512" t="s">
        <v>739</v>
      </c>
      <c r="I9" s="1513" t="s">
        <v>740</v>
      </c>
      <c r="J9" s="1511" t="s">
        <v>786</v>
      </c>
      <c r="K9" s="1512" t="s">
        <v>787</v>
      </c>
      <c r="L9" s="1512" t="s">
        <v>788</v>
      </c>
      <c r="M9" s="1512" t="s">
        <v>789</v>
      </c>
      <c r="N9" s="1514" t="s">
        <v>790</v>
      </c>
    </row>
    <row r="10" customFormat="false" ht="13.5" hidden="false" customHeight="false" outlineLevel="0" collapsed="false">
      <c r="B10" s="1515" t="s">
        <v>1154</v>
      </c>
      <c r="C10" s="1516" t="s">
        <v>1155</v>
      </c>
      <c r="D10" s="1517" t="s">
        <v>1155</v>
      </c>
      <c r="E10" s="1517" t="s">
        <v>1155</v>
      </c>
      <c r="F10" s="1517" t="s">
        <v>1155</v>
      </c>
      <c r="G10" s="1517" t="s">
        <v>1155</v>
      </c>
      <c r="H10" s="1517" t="s">
        <v>1155</v>
      </c>
      <c r="I10" s="1518" t="s">
        <v>1155</v>
      </c>
      <c r="J10" s="1516" t="s">
        <v>1155</v>
      </c>
      <c r="K10" s="1517" t="s">
        <v>1155</v>
      </c>
      <c r="L10" s="1517" t="s">
        <v>1155</v>
      </c>
      <c r="M10" s="1517" t="s">
        <v>1155</v>
      </c>
      <c r="N10" s="1519" t="s">
        <v>1155</v>
      </c>
    </row>
    <row r="11" customFormat="false" ht="12.75" hidden="false" customHeight="false" outlineLevel="0" collapsed="false">
      <c r="B11" s="1520" t="s">
        <v>1156</v>
      </c>
      <c r="C11" s="1521"/>
      <c r="D11" s="1522"/>
      <c r="E11" s="1522"/>
      <c r="F11" s="1522"/>
      <c r="G11" s="1522"/>
      <c r="H11" s="1522"/>
      <c r="I11" s="1523"/>
      <c r="J11" s="1521"/>
      <c r="K11" s="1522"/>
      <c r="L11" s="1522"/>
      <c r="M11" s="1522"/>
      <c r="N11" s="1524"/>
    </row>
    <row r="12" customFormat="false" ht="12.75" hidden="false" customHeight="false" outlineLevel="0" collapsed="false">
      <c r="B12" s="1058"/>
      <c r="C12" s="1525"/>
      <c r="D12" s="1526"/>
      <c r="E12" s="1526"/>
      <c r="F12" s="1526"/>
      <c r="G12" s="1526"/>
      <c r="H12" s="1526"/>
      <c r="I12" s="1527"/>
      <c r="J12" s="1525"/>
      <c r="K12" s="1526"/>
      <c r="L12" s="1526"/>
      <c r="M12" s="1526"/>
      <c r="N12" s="1528"/>
    </row>
    <row r="13" customFormat="false" ht="12.75" hidden="false" customHeight="false" outlineLevel="0" collapsed="false">
      <c r="B13" s="1054" t="s">
        <v>1157</v>
      </c>
      <c r="C13" s="1529"/>
      <c r="D13" s="1530"/>
      <c r="E13" s="1530"/>
      <c r="F13" s="1530"/>
      <c r="G13" s="1530"/>
      <c r="H13" s="1530"/>
      <c r="I13" s="1531"/>
      <c r="J13" s="1529"/>
      <c r="K13" s="1530"/>
      <c r="L13" s="1530"/>
      <c r="M13" s="1530"/>
      <c r="N13" s="1532"/>
    </row>
    <row r="14" customFormat="false" ht="12.75" hidden="false" customHeight="false" outlineLevel="0" collapsed="false">
      <c r="B14" s="1533" t="s">
        <v>1158</v>
      </c>
      <c r="C14" s="1534"/>
      <c r="D14" s="1535"/>
      <c r="E14" s="1535"/>
      <c r="F14" s="1535"/>
      <c r="G14" s="1535"/>
      <c r="H14" s="1535"/>
      <c r="I14" s="1536" t="n">
        <f aca="false">'4.19 Scheme Listing LR'!C19</f>
        <v>0</v>
      </c>
      <c r="J14" s="1537"/>
      <c r="K14" s="1538"/>
      <c r="L14" s="1538"/>
      <c r="M14" s="1538"/>
      <c r="N14" s="1539"/>
    </row>
    <row r="15" customFormat="false" ht="12.75" hidden="false" customHeight="false" outlineLevel="0" collapsed="false">
      <c r="B15" s="1533" t="s">
        <v>1159</v>
      </c>
      <c r="C15" s="1534"/>
      <c r="D15" s="1535"/>
      <c r="E15" s="1535"/>
      <c r="F15" s="1535"/>
      <c r="G15" s="1535"/>
      <c r="H15" s="1535"/>
      <c r="I15" s="1536" t="n">
        <f aca="false">'4.19 Scheme Listing LR'!C29</f>
        <v>0</v>
      </c>
      <c r="J15" s="1537"/>
      <c r="K15" s="1538"/>
      <c r="L15" s="1538"/>
      <c r="M15" s="1538"/>
      <c r="N15" s="1539"/>
    </row>
    <row r="16" customFormat="false" ht="12.75" hidden="false" customHeight="false" outlineLevel="0" collapsed="false">
      <c r="B16" s="1540" t="s">
        <v>1160</v>
      </c>
      <c r="C16" s="1541" t="n">
        <f aca="false">SUM(C14:C15)</f>
        <v>0</v>
      </c>
      <c r="D16" s="1542" t="n">
        <f aca="false">SUM(D14:D15)</f>
        <v>0</v>
      </c>
      <c r="E16" s="1542" t="n">
        <f aca="false">SUM(E14:E15)</f>
        <v>0</v>
      </c>
      <c r="F16" s="1542" t="n">
        <f aca="false">SUM(F14:F15)</f>
        <v>0</v>
      </c>
      <c r="G16" s="1542" t="n">
        <f aca="false">SUM(G14:G15)</f>
        <v>0</v>
      </c>
      <c r="H16" s="1542" t="n">
        <f aca="false">SUM(H14:H15)</f>
        <v>0</v>
      </c>
      <c r="I16" s="1543" t="n">
        <f aca="false">SUM(I13:I15)</f>
        <v>0</v>
      </c>
      <c r="J16" s="1541" t="n">
        <f aca="false">SUM(J13:J15)</f>
        <v>0</v>
      </c>
      <c r="K16" s="1542" t="n">
        <f aca="false">SUM(K13:K15)</f>
        <v>0</v>
      </c>
      <c r="L16" s="1542" t="n">
        <f aca="false">SUM(L13:L15)</f>
        <v>0</v>
      </c>
      <c r="M16" s="1542" t="n">
        <f aca="false">SUM(M13:M15)</f>
        <v>0</v>
      </c>
      <c r="N16" s="1544" t="n">
        <f aca="false">SUM(N13:N15)</f>
        <v>0</v>
      </c>
    </row>
    <row r="17" customFormat="false" ht="12.75" hidden="false" customHeight="false" outlineLevel="0" collapsed="false">
      <c r="B17" s="1533"/>
      <c r="C17" s="1525"/>
      <c r="D17" s="1526"/>
      <c r="E17" s="1526"/>
      <c r="F17" s="1526"/>
      <c r="G17" s="1526"/>
      <c r="H17" s="1526"/>
      <c r="I17" s="1527"/>
      <c r="J17" s="1525"/>
      <c r="K17" s="1526"/>
      <c r="L17" s="1526"/>
      <c r="M17" s="1526"/>
      <c r="N17" s="1528"/>
    </row>
    <row r="18" customFormat="false" ht="12.75" hidden="false" customHeight="false" outlineLevel="0" collapsed="false">
      <c r="B18" s="1058" t="s">
        <v>1161</v>
      </c>
      <c r="C18" s="1534"/>
      <c r="D18" s="1535"/>
      <c r="E18" s="1535"/>
      <c r="F18" s="1535"/>
      <c r="G18" s="1535"/>
      <c r="H18" s="1535"/>
      <c r="I18" s="1536" t="n">
        <f aca="false">'4.19 Scheme Listing LR'!C39</f>
        <v>0</v>
      </c>
      <c r="J18" s="1537"/>
      <c r="K18" s="1538"/>
      <c r="L18" s="1538"/>
      <c r="M18" s="1538"/>
      <c r="N18" s="1539"/>
    </row>
    <row r="19" customFormat="false" ht="12.75" hidden="false" customHeight="false" outlineLevel="0" collapsed="false">
      <c r="B19" s="1058" t="s">
        <v>1162</v>
      </c>
      <c r="C19" s="1534"/>
      <c r="D19" s="1535"/>
      <c r="E19" s="1535"/>
      <c r="F19" s="1535"/>
      <c r="G19" s="1535"/>
      <c r="H19" s="1535"/>
      <c r="I19" s="1536" t="n">
        <f aca="false">'4.19 Scheme Listing LR'!C49</f>
        <v>0</v>
      </c>
      <c r="J19" s="1537"/>
      <c r="K19" s="1538"/>
      <c r="L19" s="1538"/>
      <c r="M19" s="1538"/>
      <c r="N19" s="1539"/>
    </row>
    <row r="20" customFormat="false" ht="12.75" hidden="false" customHeight="false" outlineLevel="0" collapsed="false">
      <c r="B20" s="1058" t="s">
        <v>1163</v>
      </c>
      <c r="C20" s="1534"/>
      <c r="D20" s="1535"/>
      <c r="E20" s="1535"/>
      <c r="F20" s="1535"/>
      <c r="G20" s="1535"/>
      <c r="H20" s="1535"/>
      <c r="I20" s="1536" t="n">
        <f aca="false">'4.19 Scheme Listing LR'!C59</f>
        <v>0</v>
      </c>
      <c r="J20" s="1537"/>
      <c r="K20" s="1538"/>
      <c r="L20" s="1538"/>
      <c r="M20" s="1538"/>
      <c r="N20" s="1539"/>
    </row>
    <row r="21" customFormat="false" ht="12.75" hidden="false" customHeight="false" outlineLevel="0" collapsed="false">
      <c r="B21" s="1058" t="s">
        <v>1164</v>
      </c>
      <c r="C21" s="1534"/>
      <c r="D21" s="1535"/>
      <c r="E21" s="1535"/>
      <c r="F21" s="1535"/>
      <c r="G21" s="1535"/>
      <c r="H21" s="1535"/>
      <c r="I21" s="1536" t="n">
        <f aca="false">'4.19 Scheme Listing LR'!C69</f>
        <v>0</v>
      </c>
      <c r="J21" s="1537"/>
      <c r="K21" s="1538"/>
      <c r="L21" s="1538"/>
      <c r="M21" s="1538"/>
      <c r="N21" s="1539"/>
    </row>
    <row r="22" customFormat="false" ht="12.75" hidden="false" customHeight="false" outlineLevel="0" collapsed="false">
      <c r="B22" s="1058" t="s">
        <v>1165</v>
      </c>
      <c r="C22" s="1534"/>
      <c r="D22" s="1535"/>
      <c r="E22" s="1535"/>
      <c r="F22" s="1535"/>
      <c r="G22" s="1535"/>
      <c r="H22" s="1535"/>
      <c r="I22" s="1536" t="n">
        <f aca="false">'4.19 Scheme Listing LR'!C74</f>
        <v>0</v>
      </c>
      <c r="J22" s="1537"/>
      <c r="K22" s="1538"/>
      <c r="L22" s="1538"/>
      <c r="M22" s="1538"/>
      <c r="N22" s="1539"/>
      <c r="O22" s="1545"/>
    </row>
    <row r="23" customFormat="false" ht="12.75" hidden="false" customHeight="false" outlineLevel="0" collapsed="false">
      <c r="B23" s="1540" t="s">
        <v>1166</v>
      </c>
      <c r="C23" s="1541" t="n">
        <f aca="false">SUM(C18:C22)</f>
        <v>0</v>
      </c>
      <c r="D23" s="1542" t="n">
        <f aca="false">SUM(D18:D22)</f>
        <v>0</v>
      </c>
      <c r="E23" s="1542" t="n">
        <f aca="false">SUM(E18:E22)</f>
        <v>0</v>
      </c>
      <c r="F23" s="1542" t="n">
        <f aca="false">SUM(F18:F22)</f>
        <v>0</v>
      </c>
      <c r="G23" s="1542" t="n">
        <f aca="false">SUM(G18:G22)</f>
        <v>0</v>
      </c>
      <c r="H23" s="1542" t="n">
        <f aca="false">SUM(H18:H22)</f>
        <v>0</v>
      </c>
      <c r="I23" s="1543" t="n">
        <f aca="false">SUM(I18:I22)</f>
        <v>0</v>
      </c>
      <c r="J23" s="1541" t="n">
        <f aca="false">SUM(J18:J22)</f>
        <v>0</v>
      </c>
      <c r="K23" s="1542" t="n">
        <f aca="false">SUM(K18:K22)</f>
        <v>0</v>
      </c>
      <c r="L23" s="1542" t="n">
        <f aca="false">SUM(L18:L22)</f>
        <v>0</v>
      </c>
      <c r="M23" s="1542" t="n">
        <f aca="false">SUM(M18:M22)</f>
        <v>0</v>
      </c>
      <c r="N23" s="1544" t="n">
        <f aca="false">SUM(N18:N22)</f>
        <v>0</v>
      </c>
    </row>
    <row r="24" customFormat="false" ht="12.75" hidden="false" customHeight="false" outlineLevel="0" collapsed="false">
      <c r="B24" s="1533"/>
      <c r="C24" s="1525"/>
      <c r="D24" s="1526"/>
      <c r="E24" s="1526"/>
      <c r="F24" s="1526"/>
      <c r="G24" s="1526"/>
      <c r="H24" s="1526"/>
      <c r="I24" s="1527"/>
      <c r="J24" s="1525"/>
      <c r="K24" s="1526"/>
      <c r="L24" s="1526"/>
      <c r="M24" s="1526"/>
      <c r="N24" s="1528"/>
    </row>
    <row r="25" customFormat="false" ht="12.75" hidden="false" customHeight="false" outlineLevel="0" collapsed="false">
      <c r="B25" s="1546" t="s">
        <v>1167</v>
      </c>
      <c r="C25" s="1541" t="n">
        <f aca="false">SUM(C16,C23)</f>
        <v>0</v>
      </c>
      <c r="D25" s="1542" t="n">
        <f aca="false">SUM(D16,D23)</f>
        <v>0</v>
      </c>
      <c r="E25" s="1542" t="n">
        <f aca="false">SUM(E16,E23)</f>
        <v>0</v>
      </c>
      <c r="F25" s="1542" t="n">
        <f aca="false">SUM(F16,F23)</f>
        <v>0</v>
      </c>
      <c r="G25" s="1542" t="n">
        <f aca="false">SUM(G16,G23)</f>
        <v>0</v>
      </c>
      <c r="H25" s="1542" t="n">
        <f aca="false">SUM(H16,H23)</f>
        <v>0</v>
      </c>
      <c r="I25" s="1543" t="n">
        <f aca="false">SUM(I23,I16)</f>
        <v>0</v>
      </c>
      <c r="J25" s="1541" t="n">
        <f aca="false">SUM(J23,J16)</f>
        <v>0</v>
      </c>
      <c r="K25" s="1542" t="n">
        <f aca="false">SUM(K23,K16)</f>
        <v>0</v>
      </c>
      <c r="L25" s="1542" t="n">
        <f aca="false">SUM(L23,L16)</f>
        <v>0</v>
      </c>
      <c r="M25" s="1542" t="n">
        <f aca="false">SUM(M23,M16)</f>
        <v>0</v>
      </c>
      <c r="N25" s="1544" t="n">
        <f aca="false">SUM(N23,N16)</f>
        <v>0</v>
      </c>
    </row>
    <row r="26" customFormat="false" ht="12.75" hidden="false" customHeight="false" outlineLevel="0" collapsed="false">
      <c r="B26" s="1058"/>
      <c r="C26" s="1525"/>
      <c r="D26" s="1526"/>
      <c r="E26" s="1526"/>
      <c r="F26" s="1526"/>
      <c r="G26" s="1526"/>
      <c r="H26" s="1526"/>
      <c r="I26" s="1527"/>
      <c r="J26" s="1525"/>
      <c r="K26" s="1526"/>
      <c r="L26" s="1526"/>
      <c r="M26" s="1526"/>
      <c r="N26" s="1528"/>
    </row>
    <row r="27" customFormat="false" ht="12.75" hidden="false" customHeight="false" outlineLevel="0" collapsed="false">
      <c r="B27" s="1054" t="s">
        <v>1168</v>
      </c>
      <c r="C27" s="1525"/>
      <c r="D27" s="1526"/>
      <c r="E27" s="1526"/>
      <c r="F27" s="1526"/>
      <c r="G27" s="1526"/>
      <c r="H27" s="1526"/>
      <c r="I27" s="1527"/>
      <c r="J27" s="1525"/>
      <c r="K27" s="1526"/>
      <c r="L27" s="1526"/>
      <c r="M27" s="1526"/>
      <c r="N27" s="1528"/>
    </row>
    <row r="28" customFormat="false" ht="12.75" hidden="false" customHeight="false" outlineLevel="0" collapsed="false">
      <c r="B28" s="1058" t="s">
        <v>1169</v>
      </c>
      <c r="C28" s="1525"/>
      <c r="D28" s="1526"/>
      <c r="E28" s="1526"/>
      <c r="F28" s="1526"/>
      <c r="G28" s="1526"/>
      <c r="H28" s="1526"/>
      <c r="I28" s="1527"/>
      <c r="J28" s="1525"/>
      <c r="K28" s="1526"/>
      <c r="L28" s="1526"/>
      <c r="M28" s="1526"/>
      <c r="N28" s="1528"/>
    </row>
    <row r="29" customFormat="false" ht="12.75" hidden="false" customHeight="false" outlineLevel="0" collapsed="false">
      <c r="B29" s="1058" t="s">
        <v>1170</v>
      </c>
      <c r="C29" s="1534"/>
      <c r="D29" s="1535"/>
      <c r="E29" s="1535"/>
      <c r="F29" s="1535"/>
      <c r="G29" s="1535"/>
      <c r="H29" s="1535"/>
      <c r="I29" s="1536" t="n">
        <f aca="false">'4.20 Scheme Listing NLR'!C18</f>
        <v>0</v>
      </c>
      <c r="J29" s="1537"/>
      <c r="K29" s="1538"/>
      <c r="L29" s="1538"/>
      <c r="M29" s="1538"/>
      <c r="N29" s="1539"/>
    </row>
    <row r="30" customFormat="false" ht="12.75" hidden="false" customHeight="false" outlineLevel="0" collapsed="false">
      <c r="B30" s="1058" t="s">
        <v>841</v>
      </c>
      <c r="C30" s="1534"/>
      <c r="D30" s="1535"/>
      <c r="E30" s="1535"/>
      <c r="F30" s="1535"/>
      <c r="G30" s="1535"/>
      <c r="H30" s="1535"/>
      <c r="I30" s="1536" t="n">
        <f aca="false">'4.20 Scheme Listing NLR'!C24</f>
        <v>0</v>
      </c>
      <c r="J30" s="1537"/>
      <c r="K30" s="1538"/>
      <c r="L30" s="1538"/>
      <c r="M30" s="1538"/>
      <c r="N30" s="1539"/>
    </row>
    <row r="31" customFormat="false" ht="12.75" hidden="false" customHeight="false" outlineLevel="0" collapsed="false">
      <c r="B31" s="1058" t="s">
        <v>842</v>
      </c>
      <c r="C31" s="1534"/>
      <c r="D31" s="1535"/>
      <c r="E31" s="1535"/>
      <c r="F31" s="1535"/>
      <c r="G31" s="1535"/>
      <c r="H31" s="1535"/>
      <c r="I31" s="1536" t="n">
        <f aca="false">'4.20 Scheme Listing NLR'!C30</f>
        <v>0</v>
      </c>
      <c r="J31" s="1537"/>
      <c r="K31" s="1538"/>
      <c r="L31" s="1538"/>
      <c r="M31" s="1538"/>
      <c r="N31" s="1539"/>
    </row>
    <row r="32" customFormat="false" ht="12.75" hidden="false" customHeight="false" outlineLevel="0" collapsed="false">
      <c r="B32" s="1058" t="s">
        <v>843</v>
      </c>
      <c r="C32" s="1534"/>
      <c r="D32" s="1535"/>
      <c r="E32" s="1535"/>
      <c r="F32" s="1535"/>
      <c r="G32" s="1535"/>
      <c r="H32" s="1535"/>
      <c r="I32" s="1536" t="n">
        <f aca="false">'4.20 Scheme Listing NLR'!C36</f>
        <v>0</v>
      </c>
      <c r="J32" s="1537"/>
      <c r="K32" s="1538"/>
      <c r="L32" s="1538"/>
      <c r="M32" s="1538"/>
      <c r="N32" s="1539"/>
    </row>
    <row r="33" customFormat="false" ht="12.75" hidden="false" customHeight="false" outlineLevel="0" collapsed="false">
      <c r="B33" s="1058" t="s">
        <v>844</v>
      </c>
      <c r="C33" s="1534"/>
      <c r="D33" s="1535"/>
      <c r="E33" s="1535"/>
      <c r="F33" s="1535"/>
      <c r="G33" s="1535"/>
      <c r="H33" s="1535"/>
      <c r="I33" s="1536" t="n">
        <f aca="false">'4.20 Scheme Listing NLR'!C42</f>
        <v>0</v>
      </c>
      <c r="J33" s="1537"/>
      <c r="K33" s="1538"/>
      <c r="L33" s="1538"/>
      <c r="M33" s="1538"/>
      <c r="N33" s="1539"/>
    </row>
    <row r="34" customFormat="false" ht="12.75" hidden="false" customHeight="false" outlineLevel="0" collapsed="false">
      <c r="B34" s="1058" t="s">
        <v>360</v>
      </c>
      <c r="C34" s="1534"/>
      <c r="D34" s="1535"/>
      <c r="E34" s="1535"/>
      <c r="F34" s="1535"/>
      <c r="G34" s="1535"/>
      <c r="H34" s="1535"/>
      <c r="I34" s="1536" t="n">
        <f aca="false">'4.20 Scheme Listing NLR'!C48</f>
        <v>0</v>
      </c>
      <c r="J34" s="1537"/>
      <c r="K34" s="1538"/>
      <c r="L34" s="1538"/>
      <c r="M34" s="1538"/>
      <c r="N34" s="1539"/>
    </row>
    <row r="35" customFormat="false" ht="12.75" hidden="false" customHeight="false" outlineLevel="0" collapsed="false">
      <c r="B35" s="1058" t="s">
        <v>364</v>
      </c>
      <c r="C35" s="1534"/>
      <c r="D35" s="1535"/>
      <c r="E35" s="1535"/>
      <c r="F35" s="1535"/>
      <c r="G35" s="1535"/>
      <c r="H35" s="1535"/>
      <c r="I35" s="1536" t="n">
        <f aca="false">'4.20 Scheme Listing NLR'!C54</f>
        <v>0</v>
      </c>
      <c r="J35" s="1537"/>
      <c r="K35" s="1538"/>
      <c r="L35" s="1538"/>
      <c r="M35" s="1538"/>
      <c r="N35" s="1539"/>
    </row>
    <row r="36" customFormat="false" ht="12.75" hidden="false" customHeight="false" outlineLevel="0" collapsed="false">
      <c r="B36" s="1058" t="s">
        <v>1171</v>
      </c>
      <c r="C36" s="1529"/>
      <c r="D36" s="1530"/>
      <c r="E36" s="1530"/>
      <c r="F36" s="1530"/>
      <c r="G36" s="1530"/>
      <c r="H36" s="1530"/>
      <c r="I36" s="1531"/>
      <c r="J36" s="1529"/>
      <c r="K36" s="1530"/>
      <c r="L36" s="1530"/>
      <c r="M36" s="1530"/>
      <c r="N36" s="1532"/>
    </row>
    <row r="37" customFormat="false" ht="12.75" hidden="false" customHeight="false" outlineLevel="0" collapsed="false">
      <c r="B37" s="1058" t="s">
        <v>1172</v>
      </c>
      <c r="C37" s="1534"/>
      <c r="D37" s="1535"/>
      <c r="E37" s="1535"/>
      <c r="F37" s="1535"/>
      <c r="G37" s="1535"/>
      <c r="H37" s="1535"/>
      <c r="I37" s="1536" t="n">
        <f aca="false">'4.22 Other Capex costs'!C21</f>
        <v>0</v>
      </c>
      <c r="J37" s="1537"/>
      <c r="K37" s="1538"/>
      <c r="L37" s="1538"/>
      <c r="M37" s="1538"/>
      <c r="N37" s="1539"/>
    </row>
    <row r="38" customFormat="false" ht="12.75" hidden="false" customHeight="false" outlineLevel="0" collapsed="false">
      <c r="B38" s="1058" t="s">
        <v>1173</v>
      </c>
      <c r="C38" s="1547"/>
      <c r="D38" s="1548"/>
      <c r="E38" s="1548"/>
      <c r="F38" s="1548"/>
      <c r="G38" s="1548"/>
      <c r="H38" s="1548"/>
      <c r="I38" s="1549"/>
      <c r="J38" s="1550"/>
      <c r="K38" s="1551"/>
      <c r="L38" s="1551"/>
      <c r="M38" s="1551"/>
      <c r="N38" s="1552"/>
    </row>
    <row r="39" customFormat="false" ht="12.75" hidden="false" customHeight="false" outlineLevel="0" collapsed="false">
      <c r="B39" s="1553" t="s">
        <v>1174</v>
      </c>
      <c r="C39" s="1541" t="n">
        <f aca="false">SUM(C29:C35,C37:C38)</f>
        <v>0</v>
      </c>
      <c r="D39" s="1542" t="n">
        <f aca="false">SUM(D29:D35,D37:D38)</f>
        <v>0</v>
      </c>
      <c r="E39" s="1542" t="n">
        <f aca="false">SUM(E29:E35,E37:E38)</f>
        <v>0</v>
      </c>
      <c r="F39" s="1542" t="n">
        <f aca="false">SUM(F29:F35,F37:F38)</f>
        <v>0</v>
      </c>
      <c r="G39" s="1542" t="n">
        <f aca="false">SUM(G29:G35,G37:G38)</f>
        <v>0</v>
      </c>
      <c r="H39" s="1542" t="n">
        <f aca="false">SUM(H29:H35,H37:H38)</f>
        <v>0</v>
      </c>
      <c r="I39" s="1543" t="n">
        <f aca="false">SUM(I29:I35,I37:I38)</f>
        <v>0</v>
      </c>
      <c r="J39" s="1541" t="n">
        <f aca="false">SUM(J29:J35,J37:J38)</f>
        <v>0</v>
      </c>
      <c r="K39" s="1542" t="n">
        <f aca="false">SUM(K29:K35,K37:K38)</f>
        <v>0</v>
      </c>
      <c r="L39" s="1542" t="n">
        <f aca="false">SUM(L29:L35,L37:L38)</f>
        <v>0</v>
      </c>
      <c r="M39" s="1542" t="n">
        <f aca="false">SUM(M29:M35,M37:M38)</f>
        <v>0</v>
      </c>
      <c r="N39" s="1544" t="n">
        <f aca="false">SUM(N29:N35,N37:N38)</f>
        <v>0</v>
      </c>
    </row>
    <row r="40" customFormat="false" ht="12.75" hidden="false" customHeight="false" outlineLevel="0" collapsed="false">
      <c r="B40" s="1553"/>
      <c r="C40" s="1554"/>
      <c r="D40" s="1555"/>
      <c r="E40" s="1555"/>
      <c r="F40" s="1555"/>
      <c r="G40" s="1555"/>
      <c r="H40" s="1555"/>
      <c r="I40" s="1556"/>
      <c r="J40" s="1554"/>
      <c r="K40" s="1555"/>
      <c r="L40" s="1555"/>
      <c r="M40" s="1555"/>
      <c r="N40" s="1557"/>
    </row>
    <row r="41" customFormat="false" ht="12.75" hidden="false" customHeight="false" outlineLevel="0" collapsed="false">
      <c r="B41" s="1546" t="s">
        <v>1175</v>
      </c>
      <c r="C41" s="1541" t="n">
        <f aca="false">SUM(C28:C38)</f>
        <v>0</v>
      </c>
      <c r="D41" s="1542" t="n">
        <f aca="false">SUM(D28:D38)</f>
        <v>0</v>
      </c>
      <c r="E41" s="1542" t="n">
        <f aca="false">SUM(E28:E38)</f>
        <v>0</v>
      </c>
      <c r="F41" s="1542" t="n">
        <f aca="false">SUM(F28:F38)</f>
        <v>0</v>
      </c>
      <c r="G41" s="1542" t="n">
        <f aca="false">SUM(G28:G38)</f>
        <v>0</v>
      </c>
      <c r="H41" s="1542" t="n">
        <f aca="false">SUM(H28:H38)</f>
        <v>0</v>
      </c>
      <c r="I41" s="1543" t="n">
        <f aca="false">SUM(I28:I38)</f>
        <v>0</v>
      </c>
      <c r="J41" s="1541" t="n">
        <f aca="false">SUM(J28:J38)</f>
        <v>0</v>
      </c>
      <c r="K41" s="1542" t="n">
        <f aca="false">SUM(K28:K38)</f>
        <v>0</v>
      </c>
      <c r="L41" s="1542" t="n">
        <f aca="false">SUM(L28:L38)</f>
        <v>0</v>
      </c>
      <c r="M41" s="1542" t="n">
        <f aca="false">SUM(M28:M38)</f>
        <v>0</v>
      </c>
      <c r="N41" s="1544" t="n">
        <f aca="false">SUM(N28:N38)</f>
        <v>0</v>
      </c>
    </row>
    <row r="42" customFormat="false" ht="12.75" hidden="false" customHeight="false" outlineLevel="0" collapsed="false">
      <c r="B42" s="1058"/>
      <c r="C42" s="1525"/>
      <c r="D42" s="1526"/>
      <c r="E42" s="1526"/>
      <c r="F42" s="1526"/>
      <c r="G42" s="1526"/>
      <c r="H42" s="1526"/>
      <c r="I42" s="1527"/>
      <c r="J42" s="1525"/>
      <c r="K42" s="1526"/>
      <c r="L42" s="1526"/>
      <c r="M42" s="1526"/>
      <c r="N42" s="1528"/>
    </row>
    <row r="43" customFormat="false" ht="12.75" hidden="false" customHeight="false" outlineLevel="0" collapsed="false">
      <c r="B43" s="1054" t="s">
        <v>1176</v>
      </c>
      <c r="C43" s="1525"/>
      <c r="D43" s="1526"/>
      <c r="E43" s="1526"/>
      <c r="F43" s="1526"/>
      <c r="G43" s="1526"/>
      <c r="H43" s="1526"/>
      <c r="I43" s="1527"/>
      <c r="J43" s="1525"/>
      <c r="K43" s="1526"/>
      <c r="L43" s="1526"/>
      <c r="M43" s="1526"/>
      <c r="N43" s="1528"/>
    </row>
    <row r="44" customFormat="false" ht="12.75" hidden="false" customHeight="false" outlineLevel="0" collapsed="false">
      <c r="B44" s="1054" t="s">
        <v>1094</v>
      </c>
      <c r="C44" s="1525"/>
      <c r="D44" s="1526"/>
      <c r="E44" s="1526"/>
      <c r="F44" s="1526"/>
      <c r="G44" s="1526"/>
      <c r="H44" s="1526"/>
      <c r="I44" s="1527"/>
      <c r="J44" s="1525"/>
      <c r="K44" s="1526"/>
      <c r="L44" s="1526"/>
      <c r="M44" s="1526"/>
      <c r="N44" s="1528"/>
    </row>
    <row r="45" customFormat="false" ht="12.75" hidden="false" customHeight="false" outlineLevel="0" collapsed="false">
      <c r="B45" s="1058" t="s">
        <v>1177</v>
      </c>
      <c r="C45" s="1534"/>
      <c r="D45" s="1535"/>
      <c r="E45" s="1535"/>
      <c r="F45" s="1535"/>
      <c r="G45" s="1535"/>
      <c r="H45" s="1535"/>
      <c r="I45" s="1536" t="n">
        <f aca="false">'4.19 Scheme Listing LR'!D19</f>
        <v>0</v>
      </c>
      <c r="J45" s="1537"/>
      <c r="K45" s="1538"/>
      <c r="L45" s="1538"/>
      <c r="M45" s="1538"/>
      <c r="N45" s="1539"/>
    </row>
    <row r="46" customFormat="false" ht="12.75" hidden="false" customHeight="false" outlineLevel="0" collapsed="false">
      <c r="B46" s="1058" t="s">
        <v>1178</v>
      </c>
      <c r="C46" s="1534"/>
      <c r="D46" s="1535"/>
      <c r="E46" s="1535"/>
      <c r="F46" s="1535"/>
      <c r="G46" s="1535"/>
      <c r="H46" s="1535"/>
      <c r="I46" s="1536" t="n">
        <f aca="false">'4.19 Scheme Listing LR'!D29</f>
        <v>0</v>
      </c>
      <c r="J46" s="1537"/>
      <c r="K46" s="1538"/>
      <c r="L46" s="1538"/>
      <c r="M46" s="1538"/>
      <c r="N46" s="1539"/>
    </row>
    <row r="47" customFormat="false" ht="12.75" hidden="false" customHeight="false" outlineLevel="0" collapsed="false">
      <c r="B47" s="1058"/>
      <c r="C47" s="1529"/>
      <c r="D47" s="1530"/>
      <c r="E47" s="1530"/>
      <c r="F47" s="1530"/>
      <c r="G47" s="1530"/>
      <c r="H47" s="1530"/>
      <c r="I47" s="1531"/>
      <c r="J47" s="1529"/>
      <c r="K47" s="1530"/>
      <c r="L47" s="1530"/>
      <c r="M47" s="1530"/>
      <c r="N47" s="1532"/>
    </row>
    <row r="48" customFormat="false" ht="12.75" hidden="false" customHeight="false" outlineLevel="0" collapsed="false">
      <c r="B48" s="1058" t="s">
        <v>1179</v>
      </c>
      <c r="C48" s="1534"/>
      <c r="D48" s="1535"/>
      <c r="E48" s="1535"/>
      <c r="F48" s="1535"/>
      <c r="G48" s="1535"/>
      <c r="H48" s="1535"/>
      <c r="I48" s="1536" t="n">
        <f aca="false">'4.19 Scheme Listing LR'!D39</f>
        <v>0</v>
      </c>
      <c r="J48" s="1537"/>
      <c r="K48" s="1538"/>
      <c r="L48" s="1538"/>
      <c r="M48" s="1538"/>
      <c r="N48" s="1539"/>
    </row>
    <row r="49" customFormat="false" ht="12.75" hidden="false" customHeight="false" outlineLevel="0" collapsed="false">
      <c r="B49" s="1058" t="s">
        <v>1180</v>
      </c>
      <c r="C49" s="1534"/>
      <c r="D49" s="1535"/>
      <c r="E49" s="1535"/>
      <c r="F49" s="1535"/>
      <c r="G49" s="1535"/>
      <c r="H49" s="1535"/>
      <c r="I49" s="1536" t="n">
        <f aca="false">'4.19 Scheme Listing LR'!D49+'4.19 Scheme Listing LR'!D59+'4.19 Scheme Listing LR'!D74</f>
        <v>0</v>
      </c>
      <c r="J49" s="1537"/>
      <c r="K49" s="1538"/>
      <c r="L49" s="1538"/>
      <c r="M49" s="1538"/>
      <c r="N49" s="1539"/>
    </row>
    <row r="50" customFormat="false" ht="12.75" hidden="false" customHeight="false" outlineLevel="0" collapsed="false">
      <c r="B50" s="1058" t="s">
        <v>1181</v>
      </c>
      <c r="C50" s="1534"/>
      <c r="D50" s="1535"/>
      <c r="E50" s="1535"/>
      <c r="F50" s="1535"/>
      <c r="G50" s="1535"/>
      <c r="H50" s="1535"/>
      <c r="I50" s="1536" t="n">
        <f aca="false">'4.19 Scheme Listing LR'!D69</f>
        <v>0</v>
      </c>
      <c r="J50" s="1537"/>
      <c r="K50" s="1538"/>
      <c r="L50" s="1538"/>
      <c r="M50" s="1538"/>
      <c r="N50" s="1539"/>
    </row>
    <row r="51" customFormat="false" ht="12.75" hidden="false" customHeight="false" outlineLevel="0" collapsed="false">
      <c r="B51" s="1058"/>
      <c r="C51" s="1529"/>
      <c r="D51" s="1530"/>
      <c r="E51" s="1530"/>
      <c r="F51" s="1530"/>
      <c r="G51" s="1530"/>
      <c r="H51" s="1530"/>
      <c r="I51" s="1531"/>
      <c r="J51" s="1529"/>
      <c r="K51" s="1530"/>
      <c r="L51" s="1530"/>
      <c r="M51" s="1530"/>
      <c r="N51" s="1532"/>
    </row>
    <row r="52" customFormat="false" ht="12.75" hidden="false" customHeight="false" outlineLevel="0" collapsed="false">
      <c r="B52" s="1054" t="s">
        <v>1182</v>
      </c>
      <c r="C52" s="1534"/>
      <c r="D52" s="1535"/>
      <c r="E52" s="1535"/>
      <c r="F52" s="1535"/>
      <c r="G52" s="1535"/>
      <c r="H52" s="1535"/>
      <c r="I52" s="1536" t="n">
        <f aca="false">'4.20 Scheme Listing NLR'!D56</f>
        <v>0</v>
      </c>
      <c r="J52" s="1537"/>
      <c r="K52" s="1538"/>
      <c r="L52" s="1538"/>
      <c r="M52" s="1538"/>
      <c r="N52" s="1539"/>
    </row>
    <row r="53" customFormat="false" ht="12.75" hidden="false" customHeight="false" outlineLevel="0" collapsed="false">
      <c r="B53" s="1058"/>
      <c r="C53" s="1529"/>
      <c r="D53" s="1530"/>
      <c r="E53" s="1530"/>
      <c r="F53" s="1530"/>
      <c r="G53" s="1530"/>
      <c r="H53" s="1530"/>
      <c r="I53" s="1531"/>
      <c r="J53" s="1529"/>
      <c r="K53" s="1530"/>
      <c r="L53" s="1530"/>
      <c r="M53" s="1530"/>
      <c r="N53" s="1532"/>
    </row>
    <row r="54" customFormat="false" ht="12.75" hidden="false" customHeight="false" outlineLevel="0" collapsed="false">
      <c r="B54" s="1546" t="s">
        <v>1183</v>
      </c>
      <c r="C54" s="1541" t="n">
        <f aca="false">SUM(C45:C53)</f>
        <v>0</v>
      </c>
      <c r="D54" s="1542" t="n">
        <f aca="false">SUM(D45:D53)</f>
        <v>0</v>
      </c>
      <c r="E54" s="1542" t="n">
        <f aca="false">SUM(E45:E53)</f>
        <v>0</v>
      </c>
      <c r="F54" s="1542" t="n">
        <f aca="false">SUM(F45:F53)</f>
        <v>0</v>
      </c>
      <c r="G54" s="1542" t="n">
        <f aca="false">SUM(G45:G53)</f>
        <v>0</v>
      </c>
      <c r="H54" s="1542" t="n">
        <f aca="false">SUM(H45:H53)</f>
        <v>0</v>
      </c>
      <c r="I54" s="1543" t="n">
        <f aca="false">SUM(I45:I53)</f>
        <v>0</v>
      </c>
      <c r="J54" s="1541" t="n">
        <f aca="false">SUM(J45:J53)</f>
        <v>0</v>
      </c>
      <c r="K54" s="1542" t="n">
        <f aca="false">SUM(K45:K53)</f>
        <v>0</v>
      </c>
      <c r="L54" s="1542" t="n">
        <f aca="false">SUM(L45:L53)</f>
        <v>0</v>
      </c>
      <c r="M54" s="1542" t="n">
        <f aca="false">SUM(M45:M53)</f>
        <v>0</v>
      </c>
      <c r="N54" s="1544" t="n">
        <f aca="false">SUM(N45:N53)</f>
        <v>0</v>
      </c>
    </row>
    <row r="55" customFormat="false" ht="13.5" hidden="false" customHeight="false" outlineLevel="0" collapsed="false">
      <c r="B55" s="1058"/>
      <c r="C55" s="1525"/>
      <c r="D55" s="1526"/>
      <c r="E55" s="1526"/>
      <c r="F55" s="1526"/>
      <c r="G55" s="1526"/>
      <c r="H55" s="1526"/>
      <c r="I55" s="1527"/>
      <c r="J55" s="1525"/>
      <c r="K55" s="1526"/>
      <c r="L55" s="1526"/>
      <c r="M55" s="1526"/>
      <c r="N55" s="1528"/>
    </row>
    <row r="56" customFormat="false" ht="13.5" hidden="false" customHeight="false" outlineLevel="0" collapsed="false">
      <c r="B56" s="1053" t="s">
        <v>1184</v>
      </c>
      <c r="C56" s="1558" t="n">
        <f aca="false">SUM(C25,C41,C54)</f>
        <v>0</v>
      </c>
      <c r="D56" s="1559" t="n">
        <f aca="false">SUM(D25,D41,D54)</f>
        <v>0</v>
      </c>
      <c r="E56" s="1559" t="n">
        <f aca="false">SUM(E25,E41,E54)</f>
        <v>0</v>
      </c>
      <c r="F56" s="1559" t="n">
        <f aca="false">SUM(F25,F41,F54)</f>
        <v>0</v>
      </c>
      <c r="G56" s="1559" t="n">
        <f aca="false">SUM(G25,G41,G54)</f>
        <v>0</v>
      </c>
      <c r="H56" s="1559" t="n">
        <f aca="false">SUM(H25,H41,H54)</f>
        <v>0</v>
      </c>
      <c r="I56" s="1560" t="n">
        <f aca="false">SUM(I25,I41,I54)</f>
        <v>0</v>
      </c>
      <c r="J56" s="1558" t="n">
        <f aca="false">SUM(J25,J41,J54)</f>
        <v>0</v>
      </c>
      <c r="K56" s="1559" t="n">
        <f aca="false">SUM(K25,K41,K54)</f>
        <v>0</v>
      </c>
      <c r="L56" s="1559" t="n">
        <f aca="false">SUM(L25,L41,L54)</f>
        <v>0</v>
      </c>
      <c r="M56" s="1559" t="n">
        <f aca="false">SUM(M25,M41,M54)</f>
        <v>0</v>
      </c>
      <c r="N56" s="1561" t="n">
        <f aca="false">SUM(N25,N41,N54)</f>
        <v>0</v>
      </c>
    </row>
    <row r="57" customFormat="false" ht="12.75" hidden="false" customHeight="false" outlineLevel="0" collapsed="false">
      <c r="B57" s="1506"/>
      <c r="C57" s="1562"/>
      <c r="D57" s="1563"/>
      <c r="E57" s="1563"/>
      <c r="F57" s="1563"/>
      <c r="G57" s="1563"/>
      <c r="H57" s="1563"/>
      <c r="I57" s="1564"/>
      <c r="J57" s="1562"/>
      <c r="K57" s="1563"/>
      <c r="L57" s="1563"/>
      <c r="M57" s="1563"/>
      <c r="N57" s="1565"/>
    </row>
    <row r="58" customFormat="false" ht="13.5" hidden="false" customHeight="false" outlineLevel="0" collapsed="false">
      <c r="B58" s="1058" t="s">
        <v>1185</v>
      </c>
      <c r="C58" s="1534"/>
      <c r="D58" s="1535"/>
      <c r="E58" s="1535"/>
      <c r="F58" s="1535"/>
      <c r="G58" s="1535"/>
      <c r="H58" s="1535"/>
      <c r="I58" s="1566"/>
      <c r="J58" s="1537"/>
      <c r="K58" s="1538"/>
      <c r="L58" s="1538"/>
      <c r="M58" s="1538"/>
      <c r="N58" s="1539"/>
      <c r="O58" s="380" t="s">
        <v>1186</v>
      </c>
    </row>
    <row r="59" customFormat="false" ht="13.5" hidden="false" customHeight="false" outlineLevel="0" collapsed="false">
      <c r="B59" s="1053" t="s">
        <v>1187</v>
      </c>
      <c r="C59" s="1558" t="n">
        <f aca="false">C56-C16-C45-C46</f>
        <v>0</v>
      </c>
      <c r="D59" s="1559" t="n">
        <f aca="false">D56-D16-D45-D46</f>
        <v>0</v>
      </c>
      <c r="E59" s="1559" t="n">
        <f aca="false">E56-E16-E45-E46</f>
        <v>0</v>
      </c>
      <c r="F59" s="1559" t="n">
        <f aca="false">F56-F16-F45-F46</f>
        <v>0</v>
      </c>
      <c r="G59" s="1559" t="n">
        <f aca="false">G56-G16-G45-G46</f>
        <v>0</v>
      </c>
      <c r="H59" s="1559" t="n">
        <f aca="false">H56-H16-H45-H46</f>
        <v>0</v>
      </c>
      <c r="I59" s="1567" t="n">
        <f aca="false">I56-I16-I45-I46</f>
        <v>0</v>
      </c>
      <c r="J59" s="1558" t="n">
        <f aca="false">SUM(J27,J43,J56)</f>
        <v>0</v>
      </c>
      <c r="K59" s="1559" t="n">
        <f aca="false">SUM(K27,K43,K56)</f>
        <v>0</v>
      </c>
      <c r="L59" s="1559" t="n">
        <f aca="false">SUM(L27,L43,L56)</f>
        <v>0</v>
      </c>
      <c r="M59" s="1559" t="n">
        <f aca="false">SUM(M27,M43,M56)</f>
        <v>0</v>
      </c>
      <c r="N59" s="1561" t="n">
        <f aca="false">SUM(N27,N43,N56)</f>
        <v>0</v>
      </c>
    </row>
    <row r="60" customFormat="false" ht="12.75" hidden="false" customHeight="false" outlineLevel="0" collapsed="false">
      <c r="B60" s="1510"/>
      <c r="C60" s="1529"/>
      <c r="D60" s="1530"/>
      <c r="E60" s="1530"/>
      <c r="F60" s="1530"/>
      <c r="G60" s="1530"/>
      <c r="H60" s="1530"/>
      <c r="I60" s="1531"/>
      <c r="J60" s="1529"/>
      <c r="K60" s="1530"/>
      <c r="L60" s="1530"/>
      <c r="M60" s="1530"/>
      <c r="N60" s="1532"/>
    </row>
    <row r="61" customFormat="false" ht="12.75" hidden="false" customHeight="false" outlineLevel="0" collapsed="false">
      <c r="B61" s="1568" t="s">
        <v>169</v>
      </c>
      <c r="C61" s="1529"/>
      <c r="D61" s="1530"/>
      <c r="E61" s="1530"/>
      <c r="F61" s="1530"/>
      <c r="G61" s="1530"/>
      <c r="H61" s="1530"/>
      <c r="I61" s="1531"/>
      <c r="J61" s="1529"/>
      <c r="K61" s="1530"/>
      <c r="L61" s="1530"/>
      <c r="M61" s="1530"/>
      <c r="N61" s="1532"/>
    </row>
    <row r="62" customFormat="false" ht="13.5" hidden="false" customHeight="false" outlineLevel="0" collapsed="false">
      <c r="B62" s="1569" t="s">
        <v>169</v>
      </c>
      <c r="C62" s="1570"/>
      <c r="D62" s="1571"/>
      <c r="E62" s="1571"/>
      <c r="F62" s="1571"/>
      <c r="G62" s="1571"/>
      <c r="H62" s="1571"/>
      <c r="I62" s="1572" t="n">
        <f aca="false">'4.23 TIRG'!C21</f>
        <v>0</v>
      </c>
      <c r="J62" s="1573"/>
      <c r="K62" s="1574"/>
      <c r="L62" s="1574"/>
      <c r="M62" s="1574"/>
      <c r="N62" s="1575"/>
    </row>
    <row r="63" customFormat="false" ht="12.75" hidden="false" customHeight="false" outlineLevel="0" collapsed="false">
      <c r="B63" s="1506"/>
      <c r="C63" s="1562"/>
      <c r="D63" s="1563"/>
      <c r="E63" s="1563"/>
      <c r="F63" s="1563"/>
      <c r="G63" s="1563"/>
      <c r="H63" s="1563"/>
      <c r="I63" s="1564"/>
      <c r="J63" s="1562"/>
      <c r="K63" s="1563"/>
      <c r="L63" s="1563"/>
      <c r="M63" s="1563"/>
      <c r="N63" s="1565"/>
    </row>
    <row r="64" customFormat="false" ht="12.75" hidden="false" customHeight="false" outlineLevel="0" collapsed="false">
      <c r="B64" s="1568" t="s">
        <v>1188</v>
      </c>
      <c r="C64" s="1529"/>
      <c r="D64" s="1530"/>
      <c r="E64" s="1530"/>
      <c r="F64" s="1530"/>
      <c r="G64" s="1530"/>
      <c r="H64" s="1530"/>
      <c r="I64" s="1531"/>
      <c r="J64" s="1529"/>
      <c r="K64" s="1530"/>
      <c r="L64" s="1530"/>
      <c r="M64" s="1530"/>
      <c r="N64" s="1532"/>
    </row>
    <row r="65" customFormat="false" ht="12.75" hidden="false" customHeight="false" outlineLevel="0" collapsed="false">
      <c r="B65" s="673" t="s">
        <v>1189</v>
      </c>
      <c r="C65" s="1534"/>
      <c r="D65" s="1535"/>
      <c r="E65" s="1535"/>
      <c r="F65" s="1535"/>
      <c r="G65" s="1535"/>
      <c r="H65" s="1535"/>
      <c r="I65" s="1536" t="n">
        <f aca="false">'4.22 Other Capex costs'!C28</f>
        <v>0</v>
      </c>
      <c r="J65" s="1537"/>
      <c r="K65" s="1538"/>
      <c r="L65" s="1538"/>
      <c r="M65" s="1538"/>
      <c r="N65" s="1539"/>
    </row>
    <row r="66" customFormat="false" ht="12.75" hidden="false" customHeight="false" outlineLevel="0" collapsed="false">
      <c r="B66" s="673" t="s">
        <v>1190</v>
      </c>
      <c r="C66" s="1534"/>
      <c r="D66" s="1535"/>
      <c r="E66" s="1535"/>
      <c r="F66" s="1535"/>
      <c r="G66" s="1535"/>
      <c r="H66" s="1535"/>
      <c r="I66" s="1536" t="n">
        <f aca="false">'4.22 Other Capex costs'!C34</f>
        <v>0</v>
      </c>
      <c r="J66" s="1537"/>
      <c r="K66" s="1538"/>
      <c r="L66" s="1538"/>
      <c r="M66" s="1538"/>
      <c r="N66" s="1539"/>
    </row>
    <row r="67" customFormat="false" ht="12.75" hidden="false" customHeight="false" outlineLevel="0" collapsed="false">
      <c r="B67" s="673" t="s">
        <v>1191</v>
      </c>
      <c r="C67" s="1534"/>
      <c r="D67" s="1535"/>
      <c r="E67" s="1535"/>
      <c r="F67" s="1535"/>
      <c r="G67" s="1535"/>
      <c r="H67" s="1535"/>
      <c r="I67" s="1536" t="n">
        <f aca="false">'4.22 Other Capex costs'!C40</f>
        <v>0</v>
      </c>
      <c r="J67" s="1537"/>
      <c r="K67" s="1538"/>
      <c r="L67" s="1538"/>
      <c r="M67" s="1538"/>
      <c r="N67" s="1539"/>
    </row>
    <row r="68" customFormat="false" ht="12.75" hidden="false" customHeight="false" outlineLevel="0" collapsed="false">
      <c r="B68" s="673" t="s">
        <v>377</v>
      </c>
      <c r="C68" s="1534"/>
      <c r="D68" s="1535"/>
      <c r="E68" s="1535"/>
      <c r="F68" s="1535"/>
      <c r="G68" s="1535"/>
      <c r="H68" s="1535"/>
      <c r="I68" s="1536" t="n">
        <f aca="false">'4.22 Other Capex costs'!C45</f>
        <v>0</v>
      </c>
      <c r="J68" s="1537"/>
      <c r="K68" s="1538"/>
      <c r="L68" s="1538"/>
      <c r="M68" s="1538"/>
      <c r="N68" s="1539"/>
    </row>
    <row r="69" s="81" customFormat="true" ht="13.5" hidden="false" customHeight="false" outlineLevel="0" collapsed="false">
      <c r="B69" s="1576" t="s">
        <v>1192</v>
      </c>
      <c r="C69" s="1577" t="n">
        <f aca="false">SUM(C65:C68)</f>
        <v>0</v>
      </c>
      <c r="D69" s="1578" t="n">
        <f aca="false">SUM(D65:D68)</f>
        <v>0</v>
      </c>
      <c r="E69" s="1578" t="n">
        <f aca="false">SUM(E65:E68)</f>
        <v>0</v>
      </c>
      <c r="F69" s="1578" t="n">
        <f aca="false">SUM(F65:F68)</f>
        <v>0</v>
      </c>
      <c r="G69" s="1578" t="n">
        <f aca="false">SUM(G65:G68)</f>
        <v>0</v>
      </c>
      <c r="H69" s="1578" t="n">
        <f aca="false">SUM(H65:H68)</f>
        <v>0</v>
      </c>
      <c r="I69" s="1579" t="n">
        <f aca="false">SUM(I65:I68)</f>
        <v>0</v>
      </c>
      <c r="J69" s="1577" t="n">
        <f aca="false">SUM(J65:J68)</f>
        <v>0</v>
      </c>
      <c r="K69" s="1578" t="n">
        <f aca="false">SUM(K65:K68)</f>
        <v>0</v>
      </c>
      <c r="L69" s="1578" t="n">
        <f aca="false">SUM(L65:L68)</f>
        <v>0</v>
      </c>
      <c r="M69" s="1578" t="n">
        <f aca="false">SUM(M65:M68)</f>
        <v>0</v>
      </c>
      <c r="N69" s="1580" t="n">
        <f aca="false">SUM(N65:N68)</f>
        <v>0</v>
      </c>
      <c r="O69" s="397"/>
      <c r="P69" s="397"/>
      <c r="Q69" s="397"/>
      <c r="R69" s="397"/>
      <c r="S69" s="397"/>
      <c r="T69" s="397"/>
    </row>
    <row r="70" customFormat="false" ht="12.75" hidden="false" customHeight="false" outlineLevel="0" collapsed="false">
      <c r="B70" s="1581"/>
      <c r="C70" s="1581"/>
      <c r="D70" s="1581"/>
      <c r="E70" s="1581"/>
      <c r="F70" s="1581"/>
      <c r="G70" s="1581"/>
      <c r="H70" s="1581"/>
      <c r="I70" s="1530"/>
      <c r="J70" s="1530"/>
      <c r="K70" s="1530"/>
      <c r="L70" s="1530"/>
      <c r="M70" s="1530"/>
      <c r="N70" s="1530"/>
    </row>
    <row r="72" customFormat="false" ht="18" hidden="false" customHeight="false" outlineLevel="0" collapsed="false">
      <c r="B72" s="1219"/>
      <c r="C72" s="1219"/>
      <c r="D72" s="1219"/>
      <c r="E72" s="1219"/>
      <c r="F72" s="1219"/>
      <c r="G72" s="1219"/>
      <c r="H72" s="1219"/>
    </row>
  </sheetData>
  <mergeCells count="2">
    <mergeCell ref="C7:H7"/>
    <mergeCell ref="J7:N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4" width="9.75"/>
    <col collapsed="false" customWidth="true" hidden="false" outlineLevel="0" max="2" min="2" style="407" width="51.87"/>
    <col collapsed="false" customWidth="true" hidden="false" outlineLevel="0" max="3" min="3" style="407" width="10.25"/>
    <col collapsed="false" customWidth="true" hidden="false" outlineLevel="0" max="10" min="4" style="407" width="12.86"/>
    <col collapsed="false" customWidth="true" hidden="false" outlineLevel="0" max="11" min="11" style="407" width="8.99"/>
    <col collapsed="false" customWidth="true" hidden="false" outlineLevel="0" max="12" min="12" style="407" width="60.25"/>
    <col collapsed="false" customWidth="true" hidden="false" outlineLevel="0" max="13" min="13" style="407" width="9.25"/>
    <col collapsed="false" customWidth="true" hidden="false" outlineLevel="0" max="14" min="14" style="407" width="10.25"/>
    <col collapsed="false" customWidth="true" hidden="false" outlineLevel="0" max="15" min="15" style="407" width="9.25"/>
    <col collapsed="false" customWidth="true" hidden="false" outlineLevel="0" max="16" min="16" style="407" width="10.25"/>
    <col collapsed="false" customWidth="true" hidden="false" outlineLevel="0" max="17" min="17" style="407" width="9.25"/>
    <col collapsed="false" customWidth="true" hidden="false" outlineLevel="0" max="18" min="18" style="407" width="10.25"/>
    <col collapsed="false" customWidth="true" hidden="false" outlineLevel="0" max="19" min="19" style="407" width="9.62"/>
    <col collapsed="false" customWidth="true" hidden="false" outlineLevel="0" max="20" min="20" style="407" width="10.25"/>
    <col collapsed="false" customWidth="false" hidden="false" outlineLevel="0" max="257" min="21" style="407" width="7.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30"/>
    </row>
    <row r="5" s="380" customFormat="true" ht="19.5" hidden="false" customHeight="false" outlineLevel="0" collapsed="false">
      <c r="A5" s="381" t="n">
        <v>4.19</v>
      </c>
      <c r="B5" s="381" t="s">
        <v>1193</v>
      </c>
      <c r="C5" s="410"/>
      <c r="D5" s="410"/>
      <c r="E5" s="410"/>
      <c r="F5" s="410"/>
      <c r="G5" s="410"/>
      <c r="H5" s="410"/>
      <c r="I5" s="410"/>
      <c r="J5" s="410"/>
      <c r="K5" s="410"/>
    </row>
    <row r="6" customFormat="false" ht="13.5" hidden="false" customHeight="false" outlineLevel="0" collapsed="false">
      <c r="A6" s="1582"/>
      <c r="B6" s="430"/>
      <c r="C6" s="430"/>
      <c r="D6" s="430"/>
      <c r="E6" s="430"/>
      <c r="F6" s="430"/>
      <c r="G6" s="430"/>
      <c r="H6" s="430"/>
      <c r="I6" s="430"/>
      <c r="J6" s="430"/>
      <c r="K6" s="430"/>
    </row>
    <row r="7" customFormat="false" ht="43.5" hidden="false" customHeight="true" outlineLevel="0" collapsed="false">
      <c r="A7" s="1582"/>
      <c r="B7" s="1583"/>
      <c r="C7" s="1584" t="s">
        <v>1085</v>
      </c>
      <c r="D7" s="1584"/>
      <c r="E7" s="1585" t="s">
        <v>1194</v>
      </c>
      <c r="F7" s="1585"/>
      <c r="G7" s="1585"/>
      <c r="H7" s="1585"/>
      <c r="I7" s="1585"/>
      <c r="J7" s="1585"/>
      <c r="K7" s="1586" t="s">
        <v>1195</v>
      </c>
      <c r="L7" s="1587" t="s">
        <v>1196</v>
      </c>
      <c r="M7" s="1588" t="s">
        <v>1197</v>
      </c>
      <c r="N7" s="1588"/>
      <c r="O7" s="1588"/>
      <c r="P7" s="1588"/>
      <c r="Q7" s="1588"/>
      <c r="R7" s="1588"/>
      <c r="S7" s="1588"/>
      <c r="T7" s="1588"/>
    </row>
    <row r="8" customFormat="false" ht="38.25" hidden="false" customHeight="true" outlineLevel="0" collapsed="false">
      <c r="A8" s="1582"/>
      <c r="B8" s="1589"/>
      <c r="C8" s="1590" t="s">
        <v>1198</v>
      </c>
      <c r="D8" s="1591" t="s">
        <v>1199</v>
      </c>
      <c r="E8" s="1592" t="s">
        <v>1144</v>
      </c>
      <c r="F8" s="1593" t="s">
        <v>1200</v>
      </c>
      <c r="G8" s="1593" t="s">
        <v>1201</v>
      </c>
      <c r="H8" s="1590" t="s">
        <v>1202</v>
      </c>
      <c r="I8" s="1590" t="s">
        <v>1203</v>
      </c>
      <c r="J8" s="1591" t="s">
        <v>1204</v>
      </c>
      <c r="K8" s="1586"/>
      <c r="L8" s="1587"/>
      <c r="M8" s="1594" t="s">
        <v>1205</v>
      </c>
      <c r="N8" s="1595" t="s">
        <v>1206</v>
      </c>
      <c r="O8" s="1594" t="s">
        <v>1205</v>
      </c>
      <c r="P8" s="1595" t="s">
        <v>1206</v>
      </c>
      <c r="Q8" s="1594" t="s">
        <v>1205</v>
      </c>
      <c r="R8" s="1595" t="s">
        <v>1206</v>
      </c>
      <c r="S8" s="1594" t="s">
        <v>1205</v>
      </c>
      <c r="T8" s="1595" t="s">
        <v>1206</v>
      </c>
    </row>
    <row r="9" customFormat="false" ht="15" hidden="false" customHeight="true" outlineLevel="0" collapsed="false">
      <c r="A9" s="1582"/>
      <c r="B9" s="1596" t="s">
        <v>1154</v>
      </c>
      <c r="C9" s="1597" t="s">
        <v>1155</v>
      </c>
      <c r="D9" s="1598" t="s">
        <v>1155</v>
      </c>
      <c r="E9" s="1599" t="s">
        <v>1155</v>
      </c>
      <c r="F9" s="1600" t="s">
        <v>1155</v>
      </c>
      <c r="G9" s="1600" t="s">
        <v>1155</v>
      </c>
      <c r="H9" s="1600" t="s">
        <v>1155</v>
      </c>
      <c r="I9" s="1600" t="s">
        <v>1155</v>
      </c>
      <c r="J9" s="1598" t="s">
        <v>1155</v>
      </c>
      <c r="K9" s="1601" t="s">
        <v>1207</v>
      </c>
      <c r="L9" s="1587"/>
      <c r="M9" s="1602"/>
      <c r="N9" s="1603"/>
      <c r="O9" s="1602"/>
      <c r="P9" s="1603"/>
      <c r="Q9" s="1602"/>
      <c r="R9" s="1603"/>
      <c r="S9" s="1602"/>
      <c r="T9" s="1603"/>
    </row>
    <row r="10" customFormat="false" ht="12.75" hidden="false" customHeight="false" outlineLevel="0" collapsed="false">
      <c r="A10" s="1582"/>
      <c r="B10" s="1604"/>
      <c r="C10" s="1605"/>
      <c r="D10" s="1606"/>
      <c r="E10" s="1607"/>
      <c r="F10" s="1608"/>
      <c r="G10" s="1608"/>
      <c r="H10" s="1609"/>
      <c r="I10" s="1609"/>
      <c r="J10" s="1606"/>
      <c r="K10" s="1610"/>
      <c r="L10" s="1611"/>
      <c r="M10" s="1612"/>
      <c r="N10" s="1613"/>
      <c r="O10" s="1612"/>
      <c r="P10" s="1613"/>
      <c r="Q10" s="1612"/>
      <c r="R10" s="1613"/>
      <c r="S10" s="1612"/>
      <c r="T10" s="1613"/>
    </row>
    <row r="11" customFormat="false" ht="12.75" hidden="false" customHeight="false" outlineLevel="0" collapsed="false">
      <c r="A11" s="1582"/>
      <c r="B11" s="1589" t="s">
        <v>1208</v>
      </c>
      <c r="C11" s="1607"/>
      <c r="D11" s="1606"/>
      <c r="E11" s="1607"/>
      <c r="F11" s="1608"/>
      <c r="G11" s="1608"/>
      <c r="H11" s="1609"/>
      <c r="I11" s="1609"/>
      <c r="J11" s="1606"/>
      <c r="K11" s="1610"/>
      <c r="L11" s="1614"/>
      <c r="M11" s="1615"/>
      <c r="N11" s="1616"/>
      <c r="O11" s="1615"/>
      <c r="P11" s="1616"/>
      <c r="Q11" s="1615"/>
      <c r="R11" s="1616"/>
      <c r="S11" s="1615"/>
      <c r="T11" s="1616"/>
    </row>
    <row r="12" customFormat="false" ht="12.75" hidden="false" customHeight="false" outlineLevel="0" collapsed="false">
      <c r="A12" s="1582"/>
      <c r="B12" s="1589"/>
      <c r="C12" s="1607"/>
      <c r="D12" s="1606"/>
      <c r="E12" s="1607"/>
      <c r="F12" s="1608"/>
      <c r="G12" s="1608"/>
      <c r="H12" s="1609"/>
      <c r="I12" s="1609"/>
      <c r="J12" s="1606"/>
      <c r="K12" s="1610"/>
      <c r="L12" s="1614"/>
      <c r="M12" s="1617"/>
      <c r="N12" s="1618"/>
      <c r="O12" s="1617"/>
      <c r="P12" s="1618"/>
      <c r="Q12" s="1617"/>
      <c r="R12" s="1618"/>
      <c r="S12" s="1617"/>
      <c r="T12" s="1618"/>
    </row>
    <row r="13" customFormat="false" ht="12.75" hidden="false" customHeight="false" outlineLevel="0" collapsed="false">
      <c r="A13" s="1582"/>
      <c r="B13" s="1619" t="s">
        <v>1209</v>
      </c>
      <c r="C13" s="1607"/>
      <c r="D13" s="1606"/>
      <c r="E13" s="1607"/>
      <c r="F13" s="1608"/>
      <c r="G13" s="1608"/>
      <c r="H13" s="1609"/>
      <c r="I13" s="1609"/>
      <c r="J13" s="1606"/>
      <c r="K13" s="1610"/>
      <c r="L13" s="1614"/>
      <c r="M13" s="1617"/>
      <c r="N13" s="1618"/>
      <c r="O13" s="1617"/>
      <c r="P13" s="1618"/>
      <c r="Q13" s="1617"/>
      <c r="R13" s="1618"/>
      <c r="S13" s="1617"/>
      <c r="T13" s="1618"/>
    </row>
    <row r="14" customFormat="false" ht="15" hidden="false" customHeight="false" outlineLevel="0" collapsed="false">
      <c r="A14" s="1620"/>
      <c r="B14" s="1621"/>
      <c r="C14" s="1622"/>
      <c r="D14" s="1623"/>
      <c r="E14" s="1622"/>
      <c r="F14" s="1624"/>
      <c r="G14" s="1624"/>
      <c r="H14" s="1625"/>
      <c r="I14" s="1625"/>
      <c r="J14" s="1623"/>
      <c r="K14" s="1626"/>
      <c r="L14" s="1627"/>
      <c r="M14" s="1628"/>
      <c r="N14" s="1629"/>
      <c r="O14" s="1628"/>
      <c r="P14" s="1629"/>
      <c r="Q14" s="1628"/>
      <c r="R14" s="1629"/>
      <c r="S14" s="1628"/>
      <c r="T14" s="1629"/>
    </row>
    <row r="15" customFormat="false" ht="15" hidden="false" customHeight="false" outlineLevel="0" collapsed="false">
      <c r="A15" s="1620"/>
      <c r="B15" s="1621"/>
      <c r="C15" s="1622"/>
      <c r="D15" s="1623"/>
      <c r="E15" s="1622"/>
      <c r="F15" s="1624"/>
      <c r="G15" s="1624"/>
      <c r="H15" s="1625"/>
      <c r="I15" s="1625"/>
      <c r="J15" s="1623"/>
      <c r="K15" s="1626"/>
      <c r="L15" s="1627"/>
      <c r="M15" s="1628"/>
      <c r="N15" s="1629"/>
      <c r="O15" s="1628"/>
      <c r="P15" s="1629"/>
      <c r="Q15" s="1628"/>
      <c r="R15" s="1629"/>
      <c r="S15" s="1628"/>
      <c r="T15" s="1629"/>
    </row>
    <row r="16" customFormat="false" ht="15" hidden="false" customHeight="false" outlineLevel="0" collapsed="false">
      <c r="A16" s="1620"/>
      <c r="B16" s="1621"/>
      <c r="C16" s="1622"/>
      <c r="D16" s="1623"/>
      <c r="E16" s="1622"/>
      <c r="F16" s="1624"/>
      <c r="G16" s="1624"/>
      <c r="H16" s="1625"/>
      <c r="I16" s="1625"/>
      <c r="J16" s="1623"/>
      <c r="K16" s="1626"/>
      <c r="L16" s="1627"/>
      <c r="M16" s="1628"/>
      <c r="N16" s="1629"/>
      <c r="O16" s="1628"/>
      <c r="P16" s="1629"/>
      <c r="Q16" s="1628"/>
      <c r="R16" s="1629"/>
      <c r="S16" s="1628"/>
      <c r="T16" s="1629"/>
    </row>
    <row r="17" customFormat="false" ht="12.75" hidden="false" customHeight="false" outlineLevel="0" collapsed="false">
      <c r="A17" s="1582"/>
      <c r="B17" s="1630"/>
      <c r="C17" s="1631"/>
      <c r="D17" s="1632"/>
      <c r="E17" s="1631"/>
      <c r="F17" s="1633"/>
      <c r="G17" s="1633"/>
      <c r="H17" s="1634"/>
      <c r="I17" s="1634"/>
      <c r="J17" s="1632"/>
      <c r="K17" s="1635"/>
      <c r="L17" s="1628"/>
      <c r="M17" s="1628"/>
      <c r="N17" s="1629"/>
      <c r="O17" s="1628"/>
      <c r="P17" s="1629"/>
      <c r="Q17" s="1628"/>
      <c r="R17" s="1629"/>
      <c r="S17" s="1628"/>
      <c r="T17" s="1629"/>
    </row>
    <row r="18" customFormat="false" ht="12.75" hidden="false" customHeight="false" outlineLevel="0" collapsed="false">
      <c r="A18" s="1582"/>
      <c r="B18" s="1630"/>
      <c r="C18" s="1631"/>
      <c r="D18" s="1632"/>
      <c r="E18" s="1631"/>
      <c r="F18" s="1633"/>
      <c r="G18" s="1633"/>
      <c r="H18" s="1634"/>
      <c r="I18" s="1634"/>
      <c r="J18" s="1632"/>
      <c r="K18" s="1635"/>
      <c r="L18" s="1630"/>
      <c r="M18" s="1628"/>
      <c r="N18" s="1629"/>
      <c r="O18" s="1628"/>
      <c r="P18" s="1629"/>
      <c r="Q18" s="1628"/>
      <c r="R18" s="1629"/>
      <c r="S18" s="1628"/>
      <c r="T18" s="1629"/>
    </row>
    <row r="19" customFormat="false" ht="12.75" hidden="false" customHeight="false" outlineLevel="0" collapsed="false">
      <c r="A19" s="1582"/>
      <c r="B19" s="1636" t="s">
        <v>1210</v>
      </c>
      <c r="C19" s="1637" t="n">
        <f aca="false">SUM(C14:C18)</f>
        <v>0</v>
      </c>
      <c r="D19" s="1638" t="n">
        <f aca="false">SUM(D14:D18)</f>
        <v>0</v>
      </c>
      <c r="E19" s="1637" t="n">
        <f aca="false">SUM(E14:E18)</f>
        <v>0</v>
      </c>
      <c r="F19" s="1639" t="n">
        <f aca="false">SUM(F14:F18)</f>
        <v>0</v>
      </c>
      <c r="G19" s="1639" t="n">
        <f aca="false">SUM(G14:G18)</f>
        <v>0</v>
      </c>
      <c r="H19" s="1640" t="n">
        <f aca="false">SUM(H14:H18)</f>
        <v>0</v>
      </c>
      <c r="I19" s="1640" t="n">
        <f aca="false">SUM(I14:I18)</f>
        <v>0</v>
      </c>
      <c r="J19" s="1638" t="n">
        <f aca="false">SUM(J14:J18)</f>
        <v>0</v>
      </c>
      <c r="K19" s="1641"/>
      <c r="L19" s="1642"/>
      <c r="M19" s="1643"/>
      <c r="N19" s="1644"/>
      <c r="O19" s="1643"/>
      <c r="P19" s="1644"/>
      <c r="Q19" s="1643"/>
      <c r="R19" s="1644"/>
      <c r="S19" s="1643"/>
      <c r="T19" s="1644"/>
    </row>
    <row r="20" customFormat="false" ht="12.75" hidden="false" customHeight="false" outlineLevel="0" collapsed="false">
      <c r="A20" s="1582"/>
      <c r="B20" s="1239"/>
      <c r="C20" s="1645"/>
      <c r="D20" s="1646"/>
      <c r="E20" s="1645"/>
      <c r="F20" s="1647"/>
      <c r="G20" s="1647"/>
      <c r="H20" s="1648"/>
      <c r="I20" s="1648"/>
      <c r="J20" s="1646"/>
      <c r="K20" s="1649"/>
      <c r="L20" s="1244"/>
      <c r="M20" s="1617"/>
      <c r="N20" s="1618"/>
      <c r="O20" s="1617"/>
      <c r="P20" s="1618"/>
      <c r="Q20" s="1617"/>
      <c r="R20" s="1618"/>
      <c r="S20" s="1617"/>
      <c r="T20" s="1618"/>
    </row>
    <row r="21" customFormat="false" ht="12.75" hidden="false" customHeight="false" outlineLevel="0" collapsed="false">
      <c r="A21" s="1582"/>
      <c r="B21" s="1650" t="s">
        <v>1211</v>
      </c>
      <c r="C21" s="1645"/>
      <c r="D21" s="1646"/>
      <c r="E21" s="1645"/>
      <c r="F21" s="1647"/>
      <c r="G21" s="1647"/>
      <c r="H21" s="1648"/>
      <c r="I21" s="1648"/>
      <c r="J21" s="1646"/>
      <c r="K21" s="1649"/>
      <c r="L21" s="1244"/>
      <c r="M21" s="1617"/>
      <c r="N21" s="1618"/>
      <c r="O21" s="1617"/>
      <c r="P21" s="1618"/>
      <c r="Q21" s="1617"/>
      <c r="R21" s="1618"/>
      <c r="S21" s="1617"/>
      <c r="T21" s="1618"/>
    </row>
    <row r="22" customFormat="false" ht="15" hidden="false" customHeight="false" outlineLevel="0" collapsed="false">
      <c r="A22" s="1620"/>
      <c r="B22" s="1621"/>
      <c r="C22" s="1622"/>
      <c r="D22" s="1623"/>
      <c r="E22" s="1622"/>
      <c r="F22" s="1624"/>
      <c r="G22" s="1624"/>
      <c r="H22" s="1625"/>
      <c r="I22" s="1625"/>
      <c r="J22" s="1623"/>
      <c r="K22" s="1651"/>
      <c r="L22" s="1652"/>
      <c r="M22" s="1628"/>
      <c r="N22" s="1629"/>
      <c r="O22" s="1628"/>
      <c r="P22" s="1629"/>
      <c r="Q22" s="1628"/>
      <c r="R22" s="1629"/>
      <c r="S22" s="1628"/>
      <c r="T22" s="1629"/>
    </row>
    <row r="23" customFormat="false" ht="15" hidden="false" customHeight="false" outlineLevel="0" collapsed="false">
      <c r="A23" s="1620"/>
      <c r="B23" s="1621"/>
      <c r="C23" s="1622"/>
      <c r="D23" s="1623"/>
      <c r="E23" s="1622"/>
      <c r="F23" s="1624"/>
      <c r="G23" s="1624"/>
      <c r="H23" s="1625"/>
      <c r="I23" s="1625"/>
      <c r="J23" s="1623"/>
      <c r="K23" s="1651"/>
      <c r="L23" s="1652"/>
      <c r="M23" s="1628"/>
      <c r="N23" s="1629"/>
      <c r="O23" s="1628"/>
      <c r="P23" s="1629"/>
      <c r="Q23" s="1628"/>
      <c r="R23" s="1629"/>
      <c r="S23" s="1628"/>
      <c r="T23" s="1629"/>
    </row>
    <row r="24" customFormat="false" ht="15" hidden="false" customHeight="false" outlineLevel="0" collapsed="false">
      <c r="A24" s="1620"/>
      <c r="B24" s="1621"/>
      <c r="C24" s="1622"/>
      <c r="D24" s="1623"/>
      <c r="E24" s="1622"/>
      <c r="F24" s="1624"/>
      <c r="G24" s="1624"/>
      <c r="H24" s="1625"/>
      <c r="I24" s="1625"/>
      <c r="J24" s="1623"/>
      <c r="K24" s="1651"/>
      <c r="L24" s="1652"/>
      <c r="M24" s="1628"/>
      <c r="N24" s="1629"/>
      <c r="O24" s="1628"/>
      <c r="P24" s="1629"/>
      <c r="Q24" s="1628"/>
      <c r="R24" s="1629"/>
      <c r="S24" s="1628"/>
      <c r="T24" s="1629"/>
    </row>
    <row r="25" customFormat="false" ht="15" hidden="false" customHeight="false" outlineLevel="0" collapsed="false">
      <c r="A25" s="1620"/>
      <c r="B25" s="1621"/>
      <c r="C25" s="1622"/>
      <c r="D25" s="1623"/>
      <c r="E25" s="1622"/>
      <c r="F25" s="1624"/>
      <c r="G25" s="1624"/>
      <c r="H25" s="1625"/>
      <c r="I25" s="1625"/>
      <c r="J25" s="1623"/>
      <c r="K25" s="1651"/>
      <c r="L25" s="1652"/>
      <c r="M25" s="1628"/>
      <c r="N25" s="1629"/>
      <c r="O25" s="1628"/>
      <c r="P25" s="1629"/>
      <c r="Q25" s="1628"/>
      <c r="R25" s="1629"/>
      <c r="S25" s="1628"/>
      <c r="T25" s="1629"/>
    </row>
    <row r="26" customFormat="false" ht="15" hidden="false" customHeight="false" outlineLevel="0" collapsed="false">
      <c r="A26" s="1620"/>
      <c r="B26" s="1621"/>
      <c r="C26" s="1622"/>
      <c r="D26" s="1623"/>
      <c r="E26" s="1622"/>
      <c r="F26" s="1624"/>
      <c r="G26" s="1624"/>
      <c r="H26" s="1625"/>
      <c r="I26" s="1625"/>
      <c r="J26" s="1623"/>
      <c r="K26" s="1651"/>
      <c r="L26" s="1652"/>
      <c r="M26" s="1628"/>
      <c r="N26" s="1629"/>
      <c r="O26" s="1628"/>
      <c r="P26" s="1629"/>
      <c r="Q26" s="1628"/>
      <c r="R26" s="1629"/>
      <c r="S26" s="1628"/>
      <c r="T26" s="1629"/>
    </row>
    <row r="27" customFormat="false" ht="15" hidden="false" customHeight="false" outlineLevel="0" collapsed="false">
      <c r="A27" s="1620"/>
      <c r="B27" s="1621"/>
      <c r="C27" s="1622"/>
      <c r="D27" s="1623"/>
      <c r="E27" s="1622"/>
      <c r="F27" s="1624"/>
      <c r="G27" s="1624"/>
      <c r="H27" s="1625"/>
      <c r="I27" s="1625"/>
      <c r="J27" s="1623"/>
      <c r="K27" s="1651"/>
      <c r="L27" s="1652"/>
      <c r="M27" s="1628"/>
      <c r="N27" s="1629"/>
      <c r="O27" s="1628"/>
      <c r="P27" s="1629"/>
      <c r="Q27" s="1628"/>
      <c r="R27" s="1629"/>
      <c r="S27" s="1628"/>
      <c r="T27" s="1629"/>
    </row>
    <row r="28" s="1654" customFormat="true" ht="12.75" hidden="false" customHeight="false" outlineLevel="0" collapsed="false">
      <c r="A28" s="1582"/>
      <c r="B28" s="1630"/>
      <c r="C28" s="1631"/>
      <c r="D28" s="1632"/>
      <c r="E28" s="1631"/>
      <c r="F28" s="1633"/>
      <c r="G28" s="1633"/>
      <c r="H28" s="1634"/>
      <c r="I28" s="1634"/>
      <c r="J28" s="1632"/>
      <c r="K28" s="1653"/>
      <c r="L28" s="1630"/>
      <c r="M28" s="1628"/>
      <c r="N28" s="1629"/>
      <c r="O28" s="1628"/>
      <c r="P28" s="1629"/>
      <c r="Q28" s="1628"/>
      <c r="R28" s="1629"/>
      <c r="S28" s="1628"/>
      <c r="T28" s="1629"/>
    </row>
    <row r="29" customFormat="false" ht="12.75" hidden="false" customHeight="false" outlineLevel="0" collapsed="false">
      <c r="A29" s="1582"/>
      <c r="B29" s="1636" t="s">
        <v>1212</v>
      </c>
      <c r="C29" s="1637" t="n">
        <f aca="false">SUM(C22:C28)</f>
        <v>0</v>
      </c>
      <c r="D29" s="1638" t="n">
        <f aca="false">SUM(D22:D28)</f>
        <v>0</v>
      </c>
      <c r="E29" s="1637" t="n">
        <f aca="false">SUM(E22:E28)</f>
        <v>0</v>
      </c>
      <c r="F29" s="1639" t="n">
        <f aca="false">SUM(F22:F28)</f>
        <v>0</v>
      </c>
      <c r="G29" s="1639" t="n">
        <f aca="false">SUM(G22:G28)</f>
        <v>0</v>
      </c>
      <c r="H29" s="1640" t="n">
        <f aca="false">SUM(H22:H28)</f>
        <v>0</v>
      </c>
      <c r="I29" s="1640" t="n">
        <f aca="false">SUM(I22:I28)</f>
        <v>0</v>
      </c>
      <c r="J29" s="1638" t="n">
        <f aca="false">SUM(J22:J28)</f>
        <v>0</v>
      </c>
      <c r="K29" s="1641"/>
      <c r="L29" s="1642"/>
      <c r="M29" s="1643"/>
      <c r="N29" s="1644"/>
      <c r="O29" s="1643"/>
      <c r="P29" s="1644"/>
      <c r="Q29" s="1643"/>
      <c r="R29" s="1644"/>
      <c r="S29" s="1643"/>
      <c r="T29" s="1644"/>
    </row>
    <row r="30" s="430" customFormat="true" ht="12.75" hidden="false" customHeight="false" outlineLevel="0" collapsed="false">
      <c r="A30" s="1582"/>
      <c r="B30" s="1239"/>
      <c r="C30" s="1645"/>
      <c r="D30" s="1646"/>
      <c r="E30" s="1655"/>
      <c r="F30" s="1656"/>
      <c r="G30" s="1656"/>
      <c r="H30" s="1657"/>
      <c r="I30" s="1657"/>
      <c r="J30" s="1658"/>
      <c r="K30" s="1649"/>
      <c r="L30" s="1244"/>
      <c r="M30" s="1659"/>
      <c r="N30" s="1660"/>
      <c r="O30" s="1659"/>
      <c r="P30" s="1660"/>
      <c r="Q30" s="1659"/>
      <c r="R30" s="1660"/>
      <c r="S30" s="1659"/>
      <c r="T30" s="1660"/>
    </row>
    <row r="31" customFormat="false" ht="12.75" hidden="false" customHeight="false" outlineLevel="0" collapsed="false">
      <c r="A31" s="1582"/>
      <c r="B31" s="1589" t="s">
        <v>1213</v>
      </c>
      <c r="C31" s="1645"/>
      <c r="D31" s="1646"/>
      <c r="E31" s="1655"/>
      <c r="F31" s="1656"/>
      <c r="G31" s="1656"/>
      <c r="H31" s="1657"/>
      <c r="I31" s="1657"/>
      <c r="J31" s="1658"/>
      <c r="K31" s="1649"/>
      <c r="L31" s="1244"/>
      <c r="M31" s="1617"/>
      <c r="N31" s="1618"/>
      <c r="O31" s="1617"/>
      <c r="P31" s="1618"/>
      <c r="Q31" s="1617"/>
      <c r="R31" s="1618"/>
      <c r="S31" s="1617"/>
      <c r="T31" s="1618"/>
    </row>
    <row r="32" customFormat="false" ht="15" hidden="false" customHeight="false" outlineLevel="0" collapsed="false">
      <c r="A32" s="1620"/>
      <c r="B32" s="1621"/>
      <c r="C32" s="1622"/>
      <c r="D32" s="1623"/>
      <c r="E32" s="1622"/>
      <c r="F32" s="1624"/>
      <c r="G32" s="1624"/>
      <c r="H32" s="1625"/>
      <c r="I32" s="1625"/>
      <c r="J32" s="1623"/>
      <c r="K32" s="1661"/>
      <c r="L32" s="1652"/>
      <c r="M32" s="1628"/>
      <c r="N32" s="1629"/>
      <c r="O32" s="1628"/>
      <c r="P32" s="1629"/>
      <c r="Q32" s="1628"/>
      <c r="R32" s="1629"/>
      <c r="S32" s="1628"/>
      <c r="T32" s="1629"/>
    </row>
    <row r="33" customFormat="false" ht="15" hidden="false" customHeight="false" outlineLevel="0" collapsed="false">
      <c r="A33" s="1620"/>
      <c r="B33" s="1621"/>
      <c r="C33" s="1622"/>
      <c r="D33" s="1623"/>
      <c r="E33" s="1622"/>
      <c r="F33" s="1624"/>
      <c r="G33" s="1624"/>
      <c r="H33" s="1625"/>
      <c r="I33" s="1625"/>
      <c r="J33" s="1623"/>
      <c r="K33" s="1661"/>
      <c r="L33" s="1652"/>
      <c r="M33" s="1628"/>
      <c r="N33" s="1629"/>
      <c r="O33" s="1628"/>
      <c r="P33" s="1629"/>
      <c r="Q33" s="1628"/>
      <c r="R33" s="1629"/>
      <c r="S33" s="1628"/>
      <c r="T33" s="1629"/>
    </row>
    <row r="34" customFormat="false" ht="15" hidden="false" customHeight="false" outlineLevel="0" collapsed="false">
      <c r="A34" s="1620"/>
      <c r="B34" s="1621"/>
      <c r="C34" s="1622"/>
      <c r="D34" s="1623"/>
      <c r="E34" s="1622"/>
      <c r="F34" s="1624"/>
      <c r="G34" s="1624"/>
      <c r="H34" s="1625"/>
      <c r="I34" s="1625"/>
      <c r="J34" s="1623"/>
      <c r="K34" s="1661"/>
      <c r="L34" s="1652"/>
      <c r="M34" s="1628"/>
      <c r="N34" s="1629"/>
      <c r="O34" s="1628"/>
      <c r="P34" s="1629"/>
      <c r="Q34" s="1628"/>
      <c r="R34" s="1629"/>
      <c r="S34" s="1628"/>
      <c r="T34" s="1629"/>
    </row>
    <row r="35" customFormat="false" ht="15" hidden="false" customHeight="false" outlineLevel="0" collapsed="false">
      <c r="A35" s="1620"/>
      <c r="B35" s="1621"/>
      <c r="C35" s="1622"/>
      <c r="D35" s="1623"/>
      <c r="E35" s="1622"/>
      <c r="F35" s="1624"/>
      <c r="G35" s="1624"/>
      <c r="H35" s="1625"/>
      <c r="I35" s="1625"/>
      <c r="J35" s="1623"/>
      <c r="K35" s="1661"/>
      <c r="L35" s="1652"/>
      <c r="M35" s="1628"/>
      <c r="N35" s="1629"/>
      <c r="O35" s="1628"/>
      <c r="P35" s="1629"/>
      <c r="Q35" s="1628"/>
      <c r="R35" s="1629"/>
      <c r="S35" s="1628"/>
      <c r="T35" s="1629"/>
    </row>
    <row r="36" customFormat="false" ht="15" hidden="false" customHeight="false" outlineLevel="0" collapsed="false">
      <c r="A36" s="1620"/>
      <c r="B36" s="1621"/>
      <c r="C36" s="1622"/>
      <c r="D36" s="1623"/>
      <c r="E36" s="1622"/>
      <c r="F36" s="1624"/>
      <c r="G36" s="1624"/>
      <c r="H36" s="1625"/>
      <c r="I36" s="1625"/>
      <c r="J36" s="1623"/>
      <c r="K36" s="1661"/>
      <c r="L36" s="1652"/>
      <c r="M36" s="1628"/>
      <c r="N36" s="1629"/>
      <c r="O36" s="1628"/>
      <c r="P36" s="1629"/>
      <c r="Q36" s="1628"/>
      <c r="R36" s="1629"/>
      <c r="S36" s="1628"/>
      <c r="T36" s="1629"/>
    </row>
    <row r="37" customFormat="false" ht="15" hidden="false" customHeight="false" outlineLevel="0" collapsed="false">
      <c r="A37" s="1620"/>
      <c r="B37" s="1621"/>
      <c r="C37" s="1622"/>
      <c r="D37" s="1623"/>
      <c r="E37" s="1622"/>
      <c r="F37" s="1624"/>
      <c r="G37" s="1624"/>
      <c r="H37" s="1625"/>
      <c r="I37" s="1625"/>
      <c r="J37" s="1623"/>
      <c r="K37" s="1661"/>
      <c r="L37" s="1652"/>
      <c r="M37" s="1628"/>
      <c r="N37" s="1629"/>
      <c r="O37" s="1628"/>
      <c r="P37" s="1629"/>
      <c r="Q37" s="1628"/>
      <c r="R37" s="1629"/>
      <c r="S37" s="1628"/>
      <c r="T37" s="1629"/>
    </row>
    <row r="38" customFormat="false" ht="12.75" hidden="false" customHeight="false" outlineLevel="0" collapsed="false">
      <c r="A38" s="1582"/>
      <c r="B38" s="1630"/>
      <c r="C38" s="1631"/>
      <c r="D38" s="1632"/>
      <c r="E38" s="1631"/>
      <c r="F38" s="1633"/>
      <c r="G38" s="1633"/>
      <c r="H38" s="1634"/>
      <c r="I38" s="1634"/>
      <c r="J38" s="1632"/>
      <c r="K38" s="1662"/>
      <c r="L38" s="1630"/>
      <c r="M38" s="1628"/>
      <c r="N38" s="1629"/>
      <c r="O38" s="1628"/>
      <c r="P38" s="1629"/>
      <c r="Q38" s="1628"/>
      <c r="R38" s="1629"/>
      <c r="S38" s="1628"/>
      <c r="T38" s="1629"/>
    </row>
    <row r="39" customFormat="false" ht="12.75" hidden="false" customHeight="false" outlineLevel="0" collapsed="false">
      <c r="A39" s="1582"/>
      <c r="B39" s="1663" t="s">
        <v>1214</v>
      </c>
      <c r="C39" s="1637" t="n">
        <f aca="false">SUM(C32:C38)</f>
        <v>0</v>
      </c>
      <c r="D39" s="1638" t="n">
        <f aca="false">SUM(D32:D38)</f>
        <v>0</v>
      </c>
      <c r="E39" s="1637" t="n">
        <f aca="false">SUM(E32:E38)</f>
        <v>0</v>
      </c>
      <c r="F39" s="1639" t="n">
        <f aca="false">SUM(F32:F38)</f>
        <v>0</v>
      </c>
      <c r="G39" s="1639" t="n">
        <f aca="false">SUM(G32:G38)</f>
        <v>0</v>
      </c>
      <c r="H39" s="1640" t="n">
        <f aca="false">SUM(H32:H38)</f>
        <v>0</v>
      </c>
      <c r="I39" s="1640" t="n">
        <f aca="false">SUM(I32:I38)</f>
        <v>0</v>
      </c>
      <c r="J39" s="1638" t="n">
        <f aca="false">SUM(J32:J38)</f>
        <v>0</v>
      </c>
      <c r="K39" s="1641"/>
      <c r="L39" s="1642"/>
      <c r="M39" s="1643"/>
      <c r="N39" s="1644"/>
      <c r="O39" s="1643"/>
      <c r="P39" s="1644"/>
      <c r="Q39" s="1643"/>
      <c r="R39" s="1644"/>
      <c r="S39" s="1643"/>
      <c r="T39" s="1644"/>
    </row>
    <row r="40" customFormat="false" ht="12.75" hidden="false" customHeight="false" outlineLevel="0" collapsed="false">
      <c r="A40" s="1582"/>
      <c r="B40" s="1239"/>
      <c r="C40" s="1645"/>
      <c r="D40" s="1646"/>
      <c r="E40" s="1645"/>
      <c r="F40" s="1647"/>
      <c r="G40" s="1647"/>
      <c r="H40" s="1648"/>
      <c r="I40" s="1648"/>
      <c r="J40" s="1646"/>
      <c r="K40" s="1649"/>
      <c r="L40" s="1244"/>
      <c r="M40" s="1617"/>
      <c r="N40" s="1618"/>
      <c r="O40" s="1617"/>
      <c r="P40" s="1618"/>
      <c r="Q40" s="1617"/>
      <c r="R40" s="1618"/>
      <c r="S40" s="1617"/>
      <c r="T40" s="1618"/>
    </row>
    <row r="41" customFormat="false" ht="12.75" hidden="false" customHeight="false" outlineLevel="0" collapsed="false">
      <c r="A41" s="1582"/>
      <c r="B41" s="1589" t="s">
        <v>1215</v>
      </c>
      <c r="C41" s="1645"/>
      <c r="D41" s="1646"/>
      <c r="E41" s="1645"/>
      <c r="F41" s="1647"/>
      <c r="G41" s="1647"/>
      <c r="H41" s="1648"/>
      <c r="I41" s="1648"/>
      <c r="J41" s="1646"/>
      <c r="K41" s="1649"/>
      <c r="L41" s="1244"/>
      <c r="M41" s="1617"/>
      <c r="N41" s="1618"/>
      <c r="O41" s="1617"/>
      <c r="P41" s="1618"/>
      <c r="Q41" s="1617"/>
      <c r="R41" s="1618"/>
      <c r="S41" s="1617"/>
      <c r="T41" s="1618"/>
    </row>
    <row r="42" customFormat="false" ht="15" hidden="false" customHeight="false" outlineLevel="0" collapsed="false">
      <c r="A42" s="1620"/>
      <c r="B42" s="1621"/>
      <c r="C42" s="1622"/>
      <c r="D42" s="1623"/>
      <c r="E42" s="1622"/>
      <c r="F42" s="1624"/>
      <c r="G42" s="1624"/>
      <c r="H42" s="1625"/>
      <c r="I42" s="1625"/>
      <c r="J42" s="1623"/>
      <c r="K42" s="1661"/>
      <c r="L42" s="1652"/>
      <c r="M42" s="1628"/>
      <c r="N42" s="1629"/>
      <c r="O42" s="1628"/>
      <c r="P42" s="1629"/>
      <c r="Q42" s="1628"/>
      <c r="R42" s="1629"/>
      <c r="S42" s="1628"/>
      <c r="T42" s="1629"/>
    </row>
    <row r="43" customFormat="false" ht="15" hidden="false" customHeight="false" outlineLevel="0" collapsed="false">
      <c r="A43" s="1620"/>
      <c r="B43" s="1621"/>
      <c r="C43" s="1622"/>
      <c r="D43" s="1623"/>
      <c r="E43" s="1622"/>
      <c r="F43" s="1624"/>
      <c r="G43" s="1624"/>
      <c r="H43" s="1625"/>
      <c r="I43" s="1625"/>
      <c r="J43" s="1623"/>
      <c r="K43" s="1661"/>
      <c r="L43" s="1652"/>
      <c r="M43" s="1628"/>
      <c r="N43" s="1629"/>
      <c r="O43" s="1628"/>
      <c r="P43" s="1629"/>
      <c r="Q43" s="1628"/>
      <c r="R43" s="1629"/>
      <c r="S43" s="1628"/>
      <c r="T43" s="1629"/>
    </row>
    <row r="44" customFormat="false" ht="15" hidden="false" customHeight="false" outlineLevel="0" collapsed="false">
      <c r="A44" s="1620"/>
      <c r="B44" s="1621"/>
      <c r="C44" s="1622"/>
      <c r="D44" s="1623"/>
      <c r="E44" s="1622"/>
      <c r="F44" s="1624"/>
      <c r="G44" s="1624"/>
      <c r="H44" s="1625"/>
      <c r="I44" s="1625"/>
      <c r="J44" s="1623"/>
      <c r="K44" s="1661"/>
      <c r="L44" s="1652"/>
      <c r="M44" s="1628"/>
      <c r="N44" s="1629"/>
      <c r="O44" s="1628"/>
      <c r="P44" s="1629"/>
      <c r="Q44" s="1628"/>
      <c r="R44" s="1629"/>
      <c r="S44" s="1628"/>
      <c r="T44" s="1629"/>
    </row>
    <row r="45" customFormat="false" ht="15" hidden="false" customHeight="false" outlineLevel="0" collapsed="false">
      <c r="A45" s="1620"/>
      <c r="B45" s="1621"/>
      <c r="C45" s="1622"/>
      <c r="D45" s="1623"/>
      <c r="E45" s="1622"/>
      <c r="F45" s="1624"/>
      <c r="G45" s="1624"/>
      <c r="H45" s="1625"/>
      <c r="I45" s="1625"/>
      <c r="J45" s="1623"/>
      <c r="K45" s="1664"/>
      <c r="L45" s="1652"/>
      <c r="M45" s="1628"/>
      <c r="N45" s="1629"/>
      <c r="O45" s="1628"/>
      <c r="P45" s="1629"/>
      <c r="Q45" s="1628"/>
      <c r="R45" s="1629"/>
      <c r="S45" s="1628"/>
      <c r="T45" s="1629"/>
    </row>
    <row r="46" customFormat="false" ht="15" hidden="false" customHeight="false" outlineLevel="0" collapsed="false">
      <c r="A46" s="1620"/>
      <c r="B46" s="1621"/>
      <c r="C46" s="1622"/>
      <c r="D46" s="1623"/>
      <c r="E46" s="1622"/>
      <c r="F46" s="1624"/>
      <c r="G46" s="1624"/>
      <c r="H46" s="1625"/>
      <c r="I46" s="1625"/>
      <c r="J46" s="1623"/>
      <c r="K46" s="1661"/>
      <c r="L46" s="1652"/>
      <c r="M46" s="1628"/>
      <c r="N46" s="1629"/>
      <c r="O46" s="1628"/>
      <c r="P46" s="1629"/>
      <c r="Q46" s="1628"/>
      <c r="R46" s="1629"/>
      <c r="S46" s="1628"/>
      <c r="T46" s="1629"/>
    </row>
    <row r="47" customFormat="false" ht="15" hidden="false" customHeight="false" outlineLevel="0" collapsed="false">
      <c r="A47" s="1620"/>
      <c r="B47" s="1621"/>
      <c r="C47" s="1622"/>
      <c r="D47" s="1623"/>
      <c r="E47" s="1622"/>
      <c r="F47" s="1624"/>
      <c r="G47" s="1624"/>
      <c r="H47" s="1625"/>
      <c r="I47" s="1625"/>
      <c r="J47" s="1623"/>
      <c r="K47" s="1665"/>
      <c r="L47" s="1652"/>
      <c r="M47" s="1628"/>
      <c r="N47" s="1629"/>
      <c r="O47" s="1628"/>
      <c r="P47" s="1629"/>
      <c r="Q47" s="1628"/>
      <c r="R47" s="1629"/>
      <c r="S47" s="1628"/>
      <c r="T47" s="1629"/>
    </row>
    <row r="48" customFormat="false" ht="12.75" hidden="false" customHeight="false" outlineLevel="0" collapsed="false">
      <c r="A48" s="1582"/>
      <c r="B48" s="1630"/>
      <c r="C48" s="1631"/>
      <c r="D48" s="1632"/>
      <c r="E48" s="1622"/>
      <c r="F48" s="1624"/>
      <c r="G48" s="1624"/>
      <c r="H48" s="1625"/>
      <c r="I48" s="1625"/>
      <c r="J48" s="1623"/>
      <c r="K48" s="1662"/>
      <c r="L48" s="1630"/>
      <c r="M48" s="1628"/>
      <c r="N48" s="1629"/>
      <c r="O48" s="1628"/>
      <c r="P48" s="1629"/>
      <c r="Q48" s="1628"/>
      <c r="R48" s="1629"/>
      <c r="S48" s="1628"/>
      <c r="T48" s="1629"/>
    </row>
    <row r="49" customFormat="false" ht="12.75" hidden="false" customHeight="false" outlineLevel="0" collapsed="false">
      <c r="A49" s="1582"/>
      <c r="B49" s="1663" t="s">
        <v>1216</v>
      </c>
      <c r="C49" s="1637" t="n">
        <f aca="false">SUM(C42:C48)</f>
        <v>0</v>
      </c>
      <c r="D49" s="1638" t="n">
        <f aca="false">SUM(D42:D48)</f>
        <v>0</v>
      </c>
      <c r="E49" s="1637" t="n">
        <f aca="false">SUM(E42:E48)</f>
        <v>0</v>
      </c>
      <c r="F49" s="1639" t="n">
        <f aca="false">SUM(F42:F48)</f>
        <v>0</v>
      </c>
      <c r="G49" s="1639" t="n">
        <f aca="false">SUM(G42:G48)</f>
        <v>0</v>
      </c>
      <c r="H49" s="1640" t="n">
        <f aca="false">SUM(H42:H48)</f>
        <v>0</v>
      </c>
      <c r="I49" s="1640" t="n">
        <f aca="false">SUM(I42:I48)</f>
        <v>0</v>
      </c>
      <c r="J49" s="1638" t="n">
        <f aca="false">SUM(J42:J48)</f>
        <v>0</v>
      </c>
      <c r="K49" s="1641"/>
      <c r="L49" s="1642"/>
      <c r="M49" s="1643"/>
      <c r="N49" s="1644"/>
      <c r="O49" s="1643"/>
      <c r="P49" s="1644"/>
      <c r="Q49" s="1643"/>
      <c r="R49" s="1644"/>
      <c r="S49" s="1643"/>
      <c r="T49" s="1644"/>
    </row>
    <row r="50" customFormat="false" ht="12.75" hidden="false" customHeight="false" outlineLevel="0" collapsed="false">
      <c r="A50" s="1582"/>
      <c r="B50" s="1239"/>
      <c r="C50" s="1645"/>
      <c r="D50" s="1646"/>
      <c r="E50" s="1655"/>
      <c r="F50" s="1656"/>
      <c r="G50" s="1656"/>
      <c r="H50" s="1657"/>
      <c r="I50" s="1657"/>
      <c r="J50" s="1658"/>
      <c r="K50" s="1649"/>
      <c r="L50" s="1244"/>
      <c r="M50" s="1617"/>
      <c r="N50" s="1618"/>
      <c r="O50" s="1617"/>
      <c r="P50" s="1618"/>
      <c r="Q50" s="1617"/>
      <c r="R50" s="1618"/>
      <c r="S50" s="1617"/>
      <c r="T50" s="1618"/>
    </row>
    <row r="51" customFormat="false" ht="12.75" hidden="false" customHeight="false" outlineLevel="0" collapsed="false">
      <c r="A51" s="1582"/>
      <c r="B51" s="1589" t="s">
        <v>1217</v>
      </c>
      <c r="C51" s="1645"/>
      <c r="D51" s="1646"/>
      <c r="E51" s="1645"/>
      <c r="F51" s="1647"/>
      <c r="G51" s="1647"/>
      <c r="H51" s="1648"/>
      <c r="I51" s="1648"/>
      <c r="J51" s="1646"/>
      <c r="K51" s="1649"/>
      <c r="L51" s="1244"/>
      <c r="M51" s="1617"/>
      <c r="N51" s="1618"/>
      <c r="O51" s="1617"/>
      <c r="P51" s="1618"/>
      <c r="Q51" s="1617"/>
      <c r="R51" s="1618"/>
      <c r="S51" s="1617"/>
      <c r="T51" s="1618"/>
    </row>
    <row r="52" customFormat="false" ht="15" hidden="false" customHeight="false" outlineLevel="0" collapsed="false">
      <c r="A52" s="1620"/>
      <c r="B52" s="1621"/>
      <c r="C52" s="1622"/>
      <c r="D52" s="1623"/>
      <c r="E52" s="1622"/>
      <c r="F52" s="1624"/>
      <c r="G52" s="1624"/>
      <c r="H52" s="1625"/>
      <c r="I52" s="1625"/>
      <c r="J52" s="1623"/>
      <c r="K52" s="1661"/>
      <c r="L52" s="1652"/>
      <c r="M52" s="1628"/>
      <c r="N52" s="1629"/>
      <c r="O52" s="1628"/>
      <c r="P52" s="1629"/>
      <c r="Q52" s="1628"/>
      <c r="R52" s="1629"/>
      <c r="S52" s="1628"/>
      <c r="T52" s="1629"/>
    </row>
    <row r="53" customFormat="false" ht="15" hidden="false" customHeight="false" outlineLevel="0" collapsed="false">
      <c r="A53" s="1620"/>
      <c r="B53" s="1621"/>
      <c r="C53" s="1622"/>
      <c r="D53" s="1623"/>
      <c r="E53" s="1622"/>
      <c r="F53" s="1624"/>
      <c r="G53" s="1624"/>
      <c r="H53" s="1625"/>
      <c r="I53" s="1625"/>
      <c r="J53" s="1623"/>
      <c r="K53" s="1661"/>
      <c r="L53" s="1652"/>
      <c r="M53" s="1628"/>
      <c r="N53" s="1629"/>
      <c r="O53" s="1628"/>
      <c r="P53" s="1629"/>
      <c r="Q53" s="1628"/>
      <c r="R53" s="1629"/>
      <c r="S53" s="1628"/>
      <c r="T53" s="1629"/>
    </row>
    <row r="54" customFormat="false" ht="15" hidden="false" customHeight="false" outlineLevel="0" collapsed="false">
      <c r="A54" s="1620"/>
      <c r="B54" s="1621"/>
      <c r="C54" s="1622"/>
      <c r="D54" s="1623"/>
      <c r="E54" s="1622"/>
      <c r="F54" s="1624"/>
      <c r="G54" s="1624"/>
      <c r="H54" s="1625"/>
      <c r="I54" s="1625"/>
      <c r="J54" s="1623"/>
      <c r="K54" s="1661"/>
      <c r="L54" s="1652"/>
      <c r="M54" s="1628"/>
      <c r="N54" s="1629"/>
      <c r="O54" s="1628"/>
      <c r="P54" s="1629"/>
      <c r="Q54" s="1628"/>
      <c r="R54" s="1629"/>
      <c r="S54" s="1628"/>
      <c r="T54" s="1629"/>
    </row>
    <row r="55" customFormat="false" ht="15" hidden="false" customHeight="false" outlineLevel="0" collapsed="false">
      <c r="A55" s="1620"/>
      <c r="B55" s="1621"/>
      <c r="C55" s="1622"/>
      <c r="D55" s="1623"/>
      <c r="E55" s="1622"/>
      <c r="F55" s="1624"/>
      <c r="G55" s="1624"/>
      <c r="H55" s="1625"/>
      <c r="I55" s="1625"/>
      <c r="J55" s="1623"/>
      <c r="K55" s="1664"/>
      <c r="L55" s="1652"/>
      <c r="M55" s="1628"/>
      <c r="N55" s="1629"/>
      <c r="O55" s="1628"/>
      <c r="P55" s="1629"/>
      <c r="Q55" s="1628"/>
      <c r="R55" s="1629"/>
      <c r="S55" s="1628"/>
      <c r="T55" s="1629"/>
    </row>
    <row r="56" customFormat="false" ht="15" hidden="false" customHeight="false" outlineLevel="0" collapsed="false">
      <c r="A56" s="1620"/>
      <c r="B56" s="1621"/>
      <c r="C56" s="1622"/>
      <c r="D56" s="1623"/>
      <c r="E56" s="1622"/>
      <c r="F56" s="1624"/>
      <c r="G56" s="1624"/>
      <c r="H56" s="1625"/>
      <c r="I56" s="1625"/>
      <c r="J56" s="1623"/>
      <c r="K56" s="1661"/>
      <c r="L56" s="1652"/>
      <c r="M56" s="1628"/>
      <c r="N56" s="1629"/>
      <c r="O56" s="1628"/>
      <c r="P56" s="1629"/>
      <c r="Q56" s="1628"/>
      <c r="R56" s="1629"/>
      <c r="S56" s="1628"/>
      <c r="T56" s="1629"/>
    </row>
    <row r="57" customFormat="false" ht="15" hidden="false" customHeight="false" outlineLevel="0" collapsed="false">
      <c r="A57" s="1620"/>
      <c r="B57" s="1621"/>
      <c r="C57" s="1622"/>
      <c r="D57" s="1623"/>
      <c r="E57" s="1622"/>
      <c r="F57" s="1624"/>
      <c r="G57" s="1624"/>
      <c r="H57" s="1625"/>
      <c r="I57" s="1625"/>
      <c r="J57" s="1623"/>
      <c r="K57" s="1665"/>
      <c r="L57" s="1652"/>
      <c r="M57" s="1628"/>
      <c r="N57" s="1629"/>
      <c r="O57" s="1628"/>
      <c r="P57" s="1629"/>
      <c r="Q57" s="1628"/>
      <c r="R57" s="1629"/>
      <c r="S57" s="1628"/>
      <c r="T57" s="1629"/>
    </row>
    <row r="58" customFormat="false" ht="12.75" hidden="false" customHeight="false" outlineLevel="0" collapsed="false">
      <c r="A58" s="1582"/>
      <c r="B58" s="1630"/>
      <c r="C58" s="1631"/>
      <c r="D58" s="1632"/>
      <c r="E58" s="1622"/>
      <c r="F58" s="1624"/>
      <c r="G58" s="1624"/>
      <c r="H58" s="1625"/>
      <c r="I58" s="1625"/>
      <c r="J58" s="1623"/>
      <c r="K58" s="1662"/>
      <c r="L58" s="1630"/>
      <c r="M58" s="1628"/>
      <c r="N58" s="1629"/>
      <c r="O58" s="1628"/>
      <c r="P58" s="1629"/>
      <c r="Q58" s="1628"/>
      <c r="R58" s="1629"/>
      <c r="S58" s="1628"/>
      <c r="T58" s="1629"/>
    </row>
    <row r="59" customFormat="false" ht="12.75" hidden="false" customHeight="false" outlineLevel="0" collapsed="false">
      <c r="A59" s="1582"/>
      <c r="B59" s="1663" t="s">
        <v>1218</v>
      </c>
      <c r="C59" s="1637" t="n">
        <f aca="false">SUM(C52:C58)</f>
        <v>0</v>
      </c>
      <c r="D59" s="1638" t="n">
        <f aca="false">SUM(D52:D58)</f>
        <v>0</v>
      </c>
      <c r="E59" s="1637" t="n">
        <f aca="false">SUM(E52:E58)</f>
        <v>0</v>
      </c>
      <c r="F59" s="1639" t="n">
        <f aca="false">SUM(F52:F58)</f>
        <v>0</v>
      </c>
      <c r="G59" s="1639" t="n">
        <f aca="false">SUM(G52:G58)</f>
        <v>0</v>
      </c>
      <c r="H59" s="1640" t="n">
        <f aca="false">SUM(H52:H58)</f>
        <v>0</v>
      </c>
      <c r="I59" s="1640" t="n">
        <f aca="false">SUM(I52:I58)</f>
        <v>0</v>
      </c>
      <c r="J59" s="1638" t="n">
        <f aca="false">SUM(J52:J58)</f>
        <v>0</v>
      </c>
      <c r="K59" s="1641"/>
      <c r="L59" s="1642"/>
      <c r="M59" s="1643"/>
      <c r="N59" s="1644"/>
      <c r="O59" s="1643"/>
      <c r="P59" s="1644"/>
      <c r="Q59" s="1643"/>
      <c r="R59" s="1644"/>
      <c r="S59" s="1643"/>
      <c r="T59" s="1644"/>
    </row>
    <row r="60" customFormat="false" ht="12.75" hidden="false" customHeight="false" outlineLevel="0" collapsed="false">
      <c r="A60" s="1582"/>
      <c r="B60" s="1239"/>
      <c r="C60" s="1645"/>
      <c r="D60" s="1646"/>
      <c r="E60" s="1655"/>
      <c r="F60" s="1656"/>
      <c r="G60" s="1656"/>
      <c r="H60" s="1657"/>
      <c r="I60" s="1657"/>
      <c r="J60" s="1658"/>
      <c r="K60" s="1649"/>
      <c r="L60" s="1244"/>
      <c r="M60" s="1617"/>
      <c r="N60" s="1618"/>
      <c r="O60" s="1617"/>
      <c r="P60" s="1618"/>
      <c r="Q60" s="1617"/>
      <c r="R60" s="1618"/>
      <c r="S60" s="1617"/>
      <c r="T60" s="1618"/>
    </row>
    <row r="61" customFormat="false" ht="12.75" hidden="false" customHeight="false" outlineLevel="0" collapsed="false">
      <c r="A61" s="1582"/>
      <c r="B61" s="1589" t="s">
        <v>1219</v>
      </c>
      <c r="C61" s="1645"/>
      <c r="D61" s="1646"/>
      <c r="E61" s="1645"/>
      <c r="F61" s="1647"/>
      <c r="G61" s="1647"/>
      <c r="H61" s="1648"/>
      <c r="I61" s="1648"/>
      <c r="J61" s="1646"/>
      <c r="K61" s="1649"/>
      <c r="L61" s="1244"/>
      <c r="M61" s="1617"/>
      <c r="N61" s="1618"/>
      <c r="O61" s="1617"/>
      <c r="P61" s="1618"/>
      <c r="Q61" s="1617"/>
      <c r="R61" s="1618"/>
      <c r="S61" s="1617"/>
      <c r="T61" s="1618"/>
    </row>
    <row r="62" s="1410" customFormat="true" ht="15" hidden="false" customHeight="false" outlineLevel="0" collapsed="false">
      <c r="A62" s="1666"/>
      <c r="B62" s="1621"/>
      <c r="C62" s="1622"/>
      <c r="D62" s="1623"/>
      <c r="E62" s="1622"/>
      <c r="F62" s="1624"/>
      <c r="G62" s="1624"/>
      <c r="H62" s="1625"/>
      <c r="I62" s="1625"/>
      <c r="J62" s="1623"/>
      <c r="K62" s="1661"/>
      <c r="L62" s="1652"/>
      <c r="M62" s="1628"/>
      <c r="N62" s="1629"/>
      <c r="O62" s="1628"/>
      <c r="P62" s="1629"/>
      <c r="Q62" s="1628"/>
      <c r="R62" s="1629"/>
      <c r="S62" s="1628"/>
      <c r="T62" s="1629"/>
    </row>
    <row r="63" s="1410" customFormat="true" ht="15" hidden="false" customHeight="false" outlineLevel="0" collapsed="false">
      <c r="A63" s="1666"/>
      <c r="B63" s="1621"/>
      <c r="C63" s="1622"/>
      <c r="D63" s="1623"/>
      <c r="E63" s="1622"/>
      <c r="F63" s="1624"/>
      <c r="G63" s="1624"/>
      <c r="H63" s="1625"/>
      <c r="I63" s="1625"/>
      <c r="J63" s="1623"/>
      <c r="K63" s="1661"/>
      <c r="L63" s="1652"/>
      <c r="M63" s="1628"/>
      <c r="N63" s="1629"/>
      <c r="O63" s="1628"/>
      <c r="P63" s="1629"/>
      <c r="Q63" s="1628"/>
      <c r="R63" s="1629"/>
      <c r="S63" s="1628"/>
      <c r="T63" s="1629"/>
    </row>
    <row r="64" s="1410" customFormat="true" ht="15" hidden="false" customHeight="false" outlineLevel="0" collapsed="false">
      <c r="A64" s="1666"/>
      <c r="B64" s="1621"/>
      <c r="C64" s="1622"/>
      <c r="D64" s="1623"/>
      <c r="E64" s="1622"/>
      <c r="F64" s="1624"/>
      <c r="G64" s="1624"/>
      <c r="H64" s="1625"/>
      <c r="I64" s="1625"/>
      <c r="J64" s="1623"/>
      <c r="K64" s="1661"/>
      <c r="L64" s="1652"/>
      <c r="M64" s="1628"/>
      <c r="N64" s="1629"/>
      <c r="O64" s="1628"/>
      <c r="P64" s="1629"/>
      <c r="Q64" s="1628"/>
      <c r="R64" s="1629"/>
      <c r="S64" s="1628"/>
      <c r="T64" s="1629"/>
    </row>
    <row r="65" s="1410" customFormat="true" ht="15" hidden="false" customHeight="false" outlineLevel="0" collapsed="false">
      <c r="A65" s="1666"/>
      <c r="B65" s="1621"/>
      <c r="C65" s="1622"/>
      <c r="D65" s="1623"/>
      <c r="E65" s="1622"/>
      <c r="F65" s="1624"/>
      <c r="G65" s="1624"/>
      <c r="H65" s="1625"/>
      <c r="I65" s="1625"/>
      <c r="J65" s="1623"/>
      <c r="K65" s="1661"/>
      <c r="L65" s="1652"/>
      <c r="M65" s="1628"/>
      <c r="N65" s="1629"/>
      <c r="O65" s="1628"/>
      <c r="P65" s="1629"/>
      <c r="Q65" s="1628"/>
      <c r="R65" s="1629"/>
      <c r="S65" s="1628"/>
      <c r="T65" s="1629"/>
    </row>
    <row r="66" s="1410" customFormat="true" ht="15" hidden="false" customHeight="false" outlineLevel="0" collapsed="false">
      <c r="A66" s="1666"/>
      <c r="B66" s="1621"/>
      <c r="C66" s="1622"/>
      <c r="D66" s="1623"/>
      <c r="E66" s="1622"/>
      <c r="F66" s="1624"/>
      <c r="G66" s="1624"/>
      <c r="H66" s="1625"/>
      <c r="I66" s="1625"/>
      <c r="J66" s="1623"/>
      <c r="K66" s="1661"/>
      <c r="L66" s="1652"/>
      <c r="M66" s="1628"/>
      <c r="N66" s="1629"/>
      <c r="O66" s="1628"/>
      <c r="P66" s="1629"/>
      <c r="Q66" s="1628"/>
      <c r="R66" s="1629"/>
      <c r="S66" s="1628"/>
      <c r="T66" s="1629"/>
    </row>
    <row r="67" s="1410" customFormat="true" ht="15" hidden="false" customHeight="false" outlineLevel="0" collapsed="false">
      <c r="A67" s="1666"/>
      <c r="B67" s="1621"/>
      <c r="C67" s="1622"/>
      <c r="D67" s="1623"/>
      <c r="E67" s="1622"/>
      <c r="F67" s="1624"/>
      <c r="G67" s="1624"/>
      <c r="H67" s="1625"/>
      <c r="I67" s="1625"/>
      <c r="J67" s="1623"/>
      <c r="K67" s="1661"/>
      <c r="L67" s="1652"/>
      <c r="M67" s="1628"/>
      <c r="N67" s="1629"/>
      <c r="O67" s="1628"/>
      <c r="P67" s="1629"/>
      <c r="Q67" s="1628"/>
      <c r="R67" s="1629"/>
      <c r="S67" s="1628"/>
      <c r="T67" s="1629"/>
    </row>
    <row r="68" s="1410" customFormat="true" ht="12.75" hidden="false" customHeight="false" outlineLevel="0" collapsed="false">
      <c r="A68" s="1667"/>
      <c r="B68" s="1630"/>
      <c r="C68" s="1631"/>
      <c r="D68" s="1632"/>
      <c r="E68" s="1631"/>
      <c r="F68" s="1633"/>
      <c r="G68" s="1633"/>
      <c r="H68" s="1634"/>
      <c r="I68" s="1634"/>
      <c r="J68" s="1632"/>
      <c r="K68" s="1662"/>
      <c r="L68" s="1630"/>
      <c r="M68" s="1628"/>
      <c r="N68" s="1629"/>
      <c r="O68" s="1628"/>
      <c r="P68" s="1629"/>
      <c r="Q68" s="1628"/>
      <c r="R68" s="1629"/>
      <c r="S68" s="1628"/>
      <c r="T68" s="1629"/>
    </row>
    <row r="69" customFormat="false" ht="12.75" hidden="false" customHeight="false" outlineLevel="0" collapsed="false">
      <c r="A69" s="1582"/>
      <c r="B69" s="1663" t="s">
        <v>1220</v>
      </c>
      <c r="C69" s="1637" t="n">
        <f aca="false">SUM(C62:C68)</f>
        <v>0</v>
      </c>
      <c r="D69" s="1638" t="n">
        <f aca="false">SUM(D62:D68)</f>
        <v>0</v>
      </c>
      <c r="E69" s="1637" t="n">
        <f aca="false">SUM(E62:E68)</f>
        <v>0</v>
      </c>
      <c r="F69" s="1639" t="n">
        <f aca="false">SUM(F62:F68)</f>
        <v>0</v>
      </c>
      <c r="G69" s="1639" t="n">
        <f aca="false">SUM(G62:G68)</f>
        <v>0</v>
      </c>
      <c r="H69" s="1640" t="n">
        <f aca="false">SUM(H62:H68)</f>
        <v>0</v>
      </c>
      <c r="I69" s="1640" t="n">
        <f aca="false">SUM(I62:I68)</f>
        <v>0</v>
      </c>
      <c r="J69" s="1638" t="n">
        <f aca="false">SUM(J62:J68)</f>
        <v>0</v>
      </c>
      <c r="K69" s="1641"/>
      <c r="L69" s="1642"/>
      <c r="M69" s="1643"/>
      <c r="N69" s="1644"/>
      <c r="O69" s="1643"/>
      <c r="P69" s="1644"/>
      <c r="Q69" s="1643"/>
      <c r="R69" s="1644"/>
      <c r="S69" s="1643"/>
      <c r="T69" s="1644"/>
    </row>
    <row r="70" customFormat="false" ht="12.75" hidden="false" customHeight="false" outlineLevel="0" collapsed="false">
      <c r="A70" s="1582"/>
      <c r="B70" s="1239"/>
      <c r="C70" s="1645"/>
      <c r="D70" s="1646"/>
      <c r="E70" s="1655"/>
      <c r="F70" s="1656"/>
      <c r="G70" s="1656"/>
      <c r="H70" s="1657"/>
      <c r="I70" s="1657"/>
      <c r="J70" s="1658"/>
      <c r="K70" s="1649"/>
      <c r="L70" s="1244"/>
      <c r="M70" s="1617"/>
      <c r="N70" s="1618"/>
      <c r="O70" s="1617"/>
      <c r="P70" s="1618"/>
      <c r="Q70" s="1617"/>
      <c r="R70" s="1618"/>
      <c r="S70" s="1617"/>
      <c r="T70" s="1618"/>
    </row>
    <row r="71" customFormat="false" ht="12.75" hidden="false" customHeight="false" outlineLevel="0" collapsed="false">
      <c r="A71" s="1582"/>
      <c r="B71" s="1589" t="s">
        <v>1221</v>
      </c>
      <c r="C71" s="1645"/>
      <c r="D71" s="1646"/>
      <c r="E71" s="1645"/>
      <c r="F71" s="1647"/>
      <c r="G71" s="1647"/>
      <c r="H71" s="1648"/>
      <c r="I71" s="1648"/>
      <c r="J71" s="1646"/>
      <c r="K71" s="1649"/>
      <c r="L71" s="1244"/>
      <c r="M71" s="1617"/>
      <c r="N71" s="1618"/>
      <c r="O71" s="1617"/>
      <c r="P71" s="1618"/>
      <c r="Q71" s="1617"/>
      <c r="R71" s="1618"/>
      <c r="S71" s="1617"/>
      <c r="T71" s="1618"/>
    </row>
    <row r="72" customFormat="false" ht="15" hidden="false" customHeight="false" outlineLevel="0" collapsed="false">
      <c r="A72" s="1620"/>
      <c r="B72" s="1621"/>
      <c r="C72" s="1622"/>
      <c r="D72" s="1623"/>
      <c r="E72" s="1622"/>
      <c r="F72" s="1624"/>
      <c r="G72" s="1624"/>
      <c r="H72" s="1625"/>
      <c r="I72" s="1625"/>
      <c r="J72" s="1623"/>
      <c r="K72" s="1662"/>
      <c r="L72" s="1652"/>
      <c r="M72" s="1628"/>
      <c r="N72" s="1629"/>
      <c r="O72" s="1628"/>
      <c r="P72" s="1629"/>
      <c r="Q72" s="1628"/>
      <c r="R72" s="1629"/>
      <c r="S72" s="1628"/>
      <c r="T72" s="1629"/>
    </row>
    <row r="73" customFormat="false" ht="12.75" hidden="false" customHeight="false" outlineLevel="0" collapsed="false">
      <c r="A73" s="1582"/>
      <c r="B73" s="1630"/>
      <c r="C73" s="1631"/>
      <c r="D73" s="1632"/>
      <c r="E73" s="1631"/>
      <c r="F73" s="1633"/>
      <c r="G73" s="1633"/>
      <c r="H73" s="1634"/>
      <c r="I73" s="1634"/>
      <c r="J73" s="1632"/>
      <c r="K73" s="1662"/>
      <c r="L73" s="1630"/>
      <c r="M73" s="1628"/>
      <c r="N73" s="1629"/>
      <c r="O73" s="1628"/>
      <c r="P73" s="1629"/>
      <c r="Q73" s="1628"/>
      <c r="R73" s="1629"/>
      <c r="S73" s="1628"/>
      <c r="T73" s="1629"/>
    </row>
    <row r="74" customFormat="false" ht="12.75" hidden="false" customHeight="false" outlineLevel="0" collapsed="false">
      <c r="A74" s="1582"/>
      <c r="B74" s="1663" t="s">
        <v>1222</v>
      </c>
      <c r="C74" s="1637" t="n">
        <f aca="false">SUM(C72:C73)</f>
        <v>0</v>
      </c>
      <c r="D74" s="1638" t="n">
        <f aca="false">SUM(D72:D73)</f>
        <v>0</v>
      </c>
      <c r="E74" s="1637" t="n">
        <f aca="false">SUM(E72:E73)</f>
        <v>0</v>
      </c>
      <c r="F74" s="1639" t="n">
        <f aca="false">SUM(F72:F73)</f>
        <v>0</v>
      </c>
      <c r="G74" s="1639" t="n">
        <f aca="false">SUM(G72:G73)</f>
        <v>0</v>
      </c>
      <c r="H74" s="1640" t="n">
        <f aca="false">SUM(H72:H73)</f>
        <v>0</v>
      </c>
      <c r="I74" s="1640" t="n">
        <f aca="false">SUM(I72:I73)</f>
        <v>0</v>
      </c>
      <c r="J74" s="1638" t="n">
        <f aca="false">SUM(J72:J73)</f>
        <v>0</v>
      </c>
      <c r="K74" s="1641"/>
      <c r="L74" s="1642"/>
      <c r="M74" s="1643"/>
      <c r="N74" s="1644"/>
      <c r="O74" s="1643"/>
      <c r="P74" s="1644"/>
      <c r="Q74" s="1643"/>
      <c r="R74" s="1644"/>
      <c r="S74" s="1643"/>
      <c r="T74" s="1644"/>
    </row>
    <row r="75" customFormat="false" ht="12.75" hidden="false" customHeight="false" outlineLevel="0" collapsed="false">
      <c r="A75" s="1582"/>
      <c r="B75" s="1239"/>
      <c r="C75" s="1645"/>
      <c r="D75" s="1646"/>
      <c r="E75" s="1655"/>
      <c r="F75" s="1656"/>
      <c r="G75" s="1656"/>
      <c r="H75" s="1657"/>
      <c r="I75" s="1657"/>
      <c r="J75" s="1658"/>
      <c r="K75" s="1649"/>
      <c r="L75" s="1244"/>
      <c r="M75" s="1617"/>
      <c r="N75" s="1618"/>
      <c r="O75" s="1617"/>
      <c r="P75" s="1618"/>
      <c r="Q75" s="1617"/>
      <c r="R75" s="1618"/>
      <c r="S75" s="1617"/>
      <c r="T75" s="1618"/>
    </row>
    <row r="76" customFormat="false" ht="13.5" hidden="false" customHeight="false" outlineLevel="0" collapsed="false">
      <c r="A76" s="1582"/>
      <c r="B76" s="1239"/>
      <c r="C76" s="1645"/>
      <c r="D76" s="1646"/>
      <c r="E76" s="1645"/>
      <c r="F76" s="1647"/>
      <c r="G76" s="1647"/>
      <c r="H76" s="1648"/>
      <c r="I76" s="1648"/>
      <c r="J76" s="1646"/>
      <c r="K76" s="1649"/>
      <c r="L76" s="1244"/>
      <c r="M76" s="1617"/>
      <c r="N76" s="1618"/>
      <c r="O76" s="1617"/>
      <c r="P76" s="1618"/>
      <c r="Q76" s="1617"/>
      <c r="R76" s="1618"/>
      <c r="S76" s="1617"/>
      <c r="T76" s="1618"/>
    </row>
    <row r="77" customFormat="false" ht="13.5" hidden="false" customHeight="false" outlineLevel="0" collapsed="false">
      <c r="A77" s="1668"/>
      <c r="B77" s="1669" t="s">
        <v>1223</v>
      </c>
      <c r="C77" s="1670" t="n">
        <f aca="false">SUM(C19,C29,C39,C49,C59,C69,C74)</f>
        <v>0</v>
      </c>
      <c r="D77" s="1671" t="n">
        <f aca="false">SUM(D19,D29,D39,D49,D59,D69,D74)</f>
        <v>0</v>
      </c>
      <c r="E77" s="1670" t="n">
        <f aca="false">SUM(E19,E29,E39,E49,E59,E69,E74)</f>
        <v>0</v>
      </c>
      <c r="F77" s="1672" t="n">
        <f aca="false">SUM(F19,F29,F39,F49,F59,F69,F74)</f>
        <v>0</v>
      </c>
      <c r="G77" s="1672" t="n">
        <f aca="false">SUM(G19,G29,G39,G49,G59,G69,G74)</f>
        <v>0</v>
      </c>
      <c r="H77" s="1673" t="n">
        <f aca="false">SUM(H19,H29,H39,H49,H59,H69,H74)</f>
        <v>0</v>
      </c>
      <c r="I77" s="1673" t="n">
        <f aca="false">SUM(I19,I29,I39,I49,I59,I69,I74)</f>
        <v>0</v>
      </c>
      <c r="J77" s="1671" t="n">
        <f aca="false">SUM(J19,J29,J39,J49,J59,J69,J74)</f>
        <v>0</v>
      </c>
      <c r="K77" s="1674"/>
      <c r="L77" s="1675"/>
      <c r="M77" s="1676"/>
      <c r="N77" s="1677"/>
      <c r="O77" s="1676"/>
      <c r="P77" s="1677"/>
      <c r="Q77" s="1676"/>
      <c r="R77" s="1677"/>
      <c r="S77" s="1676"/>
      <c r="T77" s="1677"/>
    </row>
  </sheetData>
  <mergeCells count="5">
    <mergeCell ref="C7:D7"/>
    <mergeCell ref="E7:J7"/>
    <mergeCell ref="K7:K8"/>
    <mergeCell ref="L7:L9"/>
    <mergeCell ref="M7:T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4" width="7.37"/>
    <col collapsed="false" customWidth="true" hidden="false" outlineLevel="0" max="2" min="2" style="407" width="43.49"/>
    <col collapsed="false" customWidth="true" hidden="false" outlineLevel="0" max="3" min="3" style="407" width="9.62"/>
    <col collapsed="false" customWidth="true" hidden="false" outlineLevel="0" max="4" min="4" style="407" width="10.87"/>
    <col collapsed="false" customWidth="true" hidden="false" outlineLevel="0" max="9" min="5" style="407" width="14.49"/>
    <col collapsed="false" customWidth="true" hidden="false" outlineLevel="0" max="10" min="10" style="407" width="8.99"/>
    <col collapsed="false" customWidth="true" hidden="false" outlineLevel="0" max="17" min="11" style="407" width="9.75"/>
    <col collapsed="false" customWidth="true" hidden="false" outlineLevel="0" max="22" min="18" style="407" width="10.37"/>
    <col collapsed="false" customWidth="false" hidden="false" outlineLevel="0" max="257" min="23" style="407" width="7.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2.7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430"/>
    </row>
    <row r="5" customFormat="false" ht="20.25" hidden="false" customHeight="false" outlineLevel="0" collapsed="false">
      <c r="A5" s="1678" t="s">
        <v>162</v>
      </c>
      <c r="B5" s="1678" t="s">
        <v>1224</v>
      </c>
      <c r="C5" s="430"/>
      <c r="D5" s="430"/>
      <c r="E5" s="430"/>
      <c r="F5" s="430"/>
      <c r="G5" s="430"/>
      <c r="H5" s="430"/>
      <c r="I5" s="430"/>
      <c r="J5" s="430"/>
    </row>
    <row r="6" customFormat="false" ht="13.5" hidden="false" customHeight="false" outlineLevel="0" collapsed="false">
      <c r="A6" s="1582"/>
      <c r="B6" s="430"/>
      <c r="C6" s="430"/>
      <c r="D6" s="430"/>
      <c r="E6" s="430"/>
      <c r="F6" s="430"/>
      <c r="G6" s="430"/>
      <c r="H6" s="430"/>
      <c r="I6" s="430"/>
      <c r="J6" s="430"/>
    </row>
    <row r="7" customFormat="false" ht="42" hidden="false" customHeight="true" outlineLevel="0" collapsed="false">
      <c r="A7" s="1582"/>
      <c r="B7" s="1583" t="s">
        <v>1225</v>
      </c>
      <c r="C7" s="1584" t="s">
        <v>1085</v>
      </c>
      <c r="D7" s="1584"/>
      <c r="E7" s="1679" t="s">
        <v>1194</v>
      </c>
      <c r="F7" s="1679"/>
      <c r="G7" s="1679"/>
      <c r="H7" s="1679"/>
      <c r="I7" s="1679"/>
      <c r="J7" s="1680" t="s">
        <v>1195</v>
      </c>
      <c r="K7" s="1588" t="s">
        <v>1197</v>
      </c>
      <c r="L7" s="1588"/>
      <c r="M7" s="1588"/>
      <c r="N7" s="1588"/>
      <c r="O7" s="1588"/>
      <c r="P7" s="1588"/>
      <c r="Q7" s="1588" t="s">
        <v>1226</v>
      </c>
      <c r="R7" s="1588"/>
      <c r="S7" s="1588"/>
      <c r="T7" s="1588"/>
      <c r="U7" s="1588"/>
      <c r="V7" s="1588"/>
    </row>
    <row r="8" customFormat="false" ht="15" hidden="false" customHeight="true" outlineLevel="0" collapsed="false">
      <c r="A8" s="1582"/>
      <c r="B8" s="1239"/>
      <c r="C8" s="1681" t="s">
        <v>780</v>
      </c>
      <c r="D8" s="1682"/>
      <c r="E8" s="1683"/>
      <c r="F8" s="1684"/>
      <c r="G8" s="1685"/>
      <c r="H8" s="1684"/>
      <c r="I8" s="1686"/>
      <c r="J8" s="1687"/>
      <c r="K8" s="1688"/>
      <c r="L8" s="1689"/>
      <c r="M8" s="1688"/>
      <c r="N8" s="1689"/>
      <c r="O8" s="1688"/>
      <c r="P8" s="1689"/>
      <c r="Q8" s="1688"/>
      <c r="R8" s="1689"/>
      <c r="S8" s="1688"/>
      <c r="T8" s="1689"/>
      <c r="U8" s="1688"/>
      <c r="V8" s="1689"/>
    </row>
    <row r="9" customFormat="false" ht="38.25" hidden="false" customHeight="false" outlineLevel="0" collapsed="false">
      <c r="A9" s="1582"/>
      <c r="B9" s="1239"/>
      <c r="C9" s="1690" t="s">
        <v>1227</v>
      </c>
      <c r="D9" s="1691" t="s">
        <v>1204</v>
      </c>
      <c r="E9" s="1592" t="s">
        <v>1144</v>
      </c>
      <c r="F9" s="1692" t="s">
        <v>1200</v>
      </c>
      <c r="G9" s="1692" t="s">
        <v>1201</v>
      </c>
      <c r="H9" s="1692" t="s">
        <v>1202</v>
      </c>
      <c r="I9" s="1691" t="s">
        <v>1227</v>
      </c>
      <c r="J9" s="1687"/>
      <c r="K9" s="1594" t="s">
        <v>1205</v>
      </c>
      <c r="L9" s="1595" t="s">
        <v>1206</v>
      </c>
      <c r="M9" s="1594" t="s">
        <v>1205</v>
      </c>
      <c r="N9" s="1595" t="s">
        <v>1206</v>
      </c>
      <c r="O9" s="1594" t="s">
        <v>1205</v>
      </c>
      <c r="P9" s="1595" t="s">
        <v>1206</v>
      </c>
      <c r="Q9" s="1594" t="s">
        <v>1205</v>
      </c>
      <c r="R9" s="1595" t="s">
        <v>1228</v>
      </c>
      <c r="S9" s="1594" t="s">
        <v>1205</v>
      </c>
      <c r="T9" s="1595" t="s">
        <v>1228</v>
      </c>
      <c r="U9" s="1594" t="s">
        <v>1205</v>
      </c>
      <c r="V9" s="1595" t="s">
        <v>1228</v>
      </c>
    </row>
    <row r="10" customFormat="false" ht="15" hidden="false" customHeight="true" outlineLevel="0" collapsed="false">
      <c r="A10" s="1582"/>
      <c r="B10" s="1596"/>
      <c r="C10" s="1597" t="s">
        <v>1155</v>
      </c>
      <c r="D10" s="1693"/>
      <c r="E10" s="1694" t="s">
        <v>1155</v>
      </c>
      <c r="F10" s="1695" t="s">
        <v>1155</v>
      </c>
      <c r="G10" s="1695" t="s">
        <v>1155</v>
      </c>
      <c r="H10" s="1695" t="s">
        <v>1155</v>
      </c>
      <c r="I10" s="1696" t="s">
        <v>1155</v>
      </c>
      <c r="J10" s="1697" t="s">
        <v>1207</v>
      </c>
      <c r="K10" s="1602"/>
      <c r="L10" s="1603"/>
      <c r="M10" s="1602"/>
      <c r="N10" s="1603"/>
      <c r="O10" s="1602"/>
      <c r="P10" s="1603"/>
      <c r="Q10" s="1602"/>
      <c r="R10" s="1603"/>
      <c r="S10" s="1602"/>
      <c r="T10" s="1603"/>
      <c r="U10" s="1602"/>
      <c r="V10" s="1603"/>
    </row>
    <row r="11" customFormat="false" ht="12.75" hidden="false" customHeight="false" outlineLevel="0" collapsed="false">
      <c r="A11" s="1582"/>
      <c r="B11" s="1589" t="s">
        <v>1229</v>
      </c>
      <c r="C11" s="1698"/>
      <c r="D11" s="1699"/>
      <c r="E11" s="1700"/>
      <c r="F11" s="1701"/>
      <c r="G11" s="1701"/>
      <c r="H11" s="1702"/>
      <c r="I11" s="1703"/>
      <c r="J11" s="1704"/>
      <c r="K11" s="1615"/>
      <c r="L11" s="1616"/>
      <c r="M11" s="1615"/>
      <c r="N11" s="1616"/>
      <c r="O11" s="1615"/>
      <c r="P11" s="1616"/>
      <c r="Q11" s="1615"/>
      <c r="R11" s="1616"/>
      <c r="S11" s="1615"/>
      <c r="T11" s="1616"/>
      <c r="U11" s="1615"/>
      <c r="V11" s="1616"/>
    </row>
    <row r="12" customFormat="false" ht="12.75" hidden="false" customHeight="false" outlineLevel="0" collapsed="false">
      <c r="A12" s="1582"/>
      <c r="B12" s="1589" t="s">
        <v>1230</v>
      </c>
      <c r="C12" s="1645"/>
      <c r="D12" s="1646"/>
      <c r="E12" s="1645"/>
      <c r="F12" s="1647"/>
      <c r="G12" s="1647"/>
      <c r="H12" s="1648"/>
      <c r="I12" s="1646"/>
      <c r="J12" s="1649"/>
      <c r="K12" s="1617"/>
      <c r="L12" s="1618"/>
      <c r="M12" s="1617"/>
      <c r="N12" s="1618"/>
      <c r="O12" s="1617"/>
      <c r="P12" s="1618"/>
      <c r="Q12" s="1617"/>
      <c r="R12" s="1618"/>
      <c r="S12" s="1617"/>
      <c r="T12" s="1618"/>
      <c r="U12" s="1617"/>
      <c r="V12" s="1618"/>
    </row>
    <row r="13" customFormat="false" ht="12.75" hidden="false" customHeight="false" outlineLevel="0" collapsed="false">
      <c r="A13" s="1620"/>
      <c r="B13" s="1705"/>
      <c r="C13" s="1706"/>
      <c r="D13" s="1707"/>
      <c r="E13" s="1706"/>
      <c r="F13" s="1708"/>
      <c r="G13" s="1708"/>
      <c r="H13" s="1709"/>
      <c r="I13" s="1707"/>
      <c r="J13" s="1710"/>
      <c r="K13" s="1617"/>
      <c r="L13" s="1618"/>
      <c r="M13" s="1617"/>
      <c r="N13" s="1618"/>
      <c r="O13" s="1617"/>
      <c r="P13" s="1618"/>
      <c r="Q13" s="1617"/>
      <c r="R13" s="1618"/>
      <c r="S13" s="1617"/>
      <c r="T13" s="1618"/>
      <c r="U13" s="1617"/>
      <c r="V13" s="1618"/>
    </row>
    <row r="14" customFormat="false" ht="12.75" hidden="false" customHeight="false" outlineLevel="0" collapsed="false">
      <c r="A14" s="1620"/>
      <c r="B14" s="1711" t="s">
        <v>1231</v>
      </c>
      <c r="C14" s="1706"/>
      <c r="D14" s="1707"/>
      <c r="E14" s="1706"/>
      <c r="F14" s="1708"/>
      <c r="G14" s="1708"/>
      <c r="H14" s="1709"/>
      <c r="I14" s="1707"/>
      <c r="J14" s="1712"/>
      <c r="K14" s="1614"/>
      <c r="L14" s="1713"/>
      <c r="M14" s="1614"/>
      <c r="N14" s="1713"/>
      <c r="O14" s="1614"/>
      <c r="P14" s="1713"/>
      <c r="Q14" s="1614"/>
      <c r="R14" s="1713"/>
      <c r="S14" s="1614"/>
      <c r="T14" s="1713"/>
      <c r="U14" s="1614"/>
      <c r="V14" s="1713"/>
    </row>
    <row r="15" customFormat="false" ht="12.75" hidden="false" customHeight="false" outlineLevel="0" collapsed="false">
      <c r="A15" s="1620"/>
      <c r="B15" s="1714"/>
      <c r="C15" s="1715"/>
      <c r="D15" s="1716"/>
      <c r="E15" s="1715"/>
      <c r="F15" s="1717"/>
      <c r="G15" s="1717"/>
      <c r="H15" s="1718"/>
      <c r="I15" s="1716"/>
      <c r="J15" s="1719"/>
      <c r="K15" s="1720"/>
      <c r="L15" s="1721"/>
      <c r="M15" s="1720"/>
      <c r="N15" s="1721"/>
      <c r="O15" s="1720"/>
      <c r="P15" s="1721"/>
      <c r="Q15" s="1720"/>
      <c r="R15" s="1721"/>
      <c r="S15" s="1720"/>
      <c r="T15" s="1721"/>
      <c r="U15" s="1720"/>
      <c r="V15" s="1721"/>
    </row>
    <row r="16" customFormat="false" ht="12.75" hidden="false" customHeight="false" outlineLevel="0" collapsed="false">
      <c r="A16" s="1620"/>
      <c r="B16" s="1714"/>
      <c r="C16" s="1715"/>
      <c r="D16" s="1716"/>
      <c r="E16" s="1715"/>
      <c r="F16" s="1717"/>
      <c r="G16" s="1717"/>
      <c r="H16" s="1718"/>
      <c r="I16" s="1716"/>
      <c r="J16" s="1719"/>
      <c r="K16" s="1720"/>
      <c r="L16" s="1721"/>
      <c r="M16" s="1720"/>
      <c r="N16" s="1721"/>
      <c r="O16" s="1720"/>
      <c r="P16" s="1721"/>
      <c r="Q16" s="1720"/>
      <c r="R16" s="1721"/>
      <c r="S16" s="1720"/>
      <c r="T16" s="1721"/>
      <c r="U16" s="1720"/>
      <c r="V16" s="1721"/>
    </row>
    <row r="17" customFormat="false" ht="12.75" hidden="false" customHeight="false" outlineLevel="0" collapsed="false">
      <c r="A17" s="1620"/>
      <c r="B17" s="1722"/>
      <c r="C17" s="1715"/>
      <c r="D17" s="1716"/>
      <c r="E17" s="1715"/>
      <c r="F17" s="1717"/>
      <c r="G17" s="1717"/>
      <c r="H17" s="1718"/>
      <c r="I17" s="1716"/>
      <c r="J17" s="1719"/>
      <c r="K17" s="1720"/>
      <c r="L17" s="1721"/>
      <c r="M17" s="1720"/>
      <c r="N17" s="1721"/>
      <c r="O17" s="1720"/>
      <c r="P17" s="1721"/>
      <c r="Q17" s="1720"/>
      <c r="R17" s="1721"/>
      <c r="S17" s="1720"/>
      <c r="T17" s="1721"/>
      <c r="U17" s="1720"/>
      <c r="V17" s="1721"/>
    </row>
    <row r="18" customFormat="false" ht="12.75" hidden="false" customHeight="false" outlineLevel="0" collapsed="false">
      <c r="A18" s="1620"/>
      <c r="B18" s="1723" t="s">
        <v>1232</v>
      </c>
      <c r="C18" s="1724" t="n">
        <f aca="false">SUM(C15:C17)</f>
        <v>0</v>
      </c>
      <c r="D18" s="1725" t="n">
        <f aca="false">SUM(D15:D17)</f>
        <v>0</v>
      </c>
      <c r="E18" s="1724" t="n">
        <f aca="false">SUM(E15:E17)</f>
        <v>0</v>
      </c>
      <c r="F18" s="1726" t="n">
        <f aca="false">SUM(F15:F17)</f>
        <v>0</v>
      </c>
      <c r="G18" s="1726" t="n">
        <f aca="false">SUM(G15:G17)</f>
        <v>0</v>
      </c>
      <c r="H18" s="1727" t="n">
        <f aca="false">SUM(H15:H17)</f>
        <v>0</v>
      </c>
      <c r="I18" s="1725" t="n">
        <f aca="false">SUM(I15:I17)</f>
        <v>0</v>
      </c>
      <c r="J18" s="1728"/>
      <c r="K18" s="1643"/>
      <c r="L18" s="1644"/>
      <c r="M18" s="1643"/>
      <c r="N18" s="1644"/>
      <c r="O18" s="1643"/>
      <c r="P18" s="1644"/>
      <c r="Q18" s="1643"/>
      <c r="R18" s="1644"/>
      <c r="S18" s="1643"/>
      <c r="T18" s="1644"/>
      <c r="U18" s="1643"/>
      <c r="V18" s="1644"/>
    </row>
    <row r="19" customFormat="false" ht="12.75" hidden="false" customHeight="false" outlineLevel="0" collapsed="false">
      <c r="A19" s="1620"/>
      <c r="B19" s="1712"/>
      <c r="C19" s="1706"/>
      <c r="D19" s="1707"/>
      <c r="E19" s="1706"/>
      <c r="F19" s="1708"/>
      <c r="G19" s="1708"/>
      <c r="H19" s="1709"/>
      <c r="I19" s="1707"/>
      <c r="J19" s="1710"/>
      <c r="K19" s="1617"/>
      <c r="L19" s="1618"/>
      <c r="M19" s="1617"/>
      <c r="N19" s="1618"/>
      <c r="O19" s="1617"/>
      <c r="P19" s="1618"/>
      <c r="Q19" s="1617"/>
      <c r="R19" s="1618"/>
      <c r="S19" s="1617"/>
      <c r="T19" s="1618"/>
      <c r="U19" s="1617"/>
      <c r="V19" s="1618"/>
    </row>
    <row r="20" customFormat="false" ht="12.75" hidden="false" customHeight="false" outlineLevel="0" collapsed="false">
      <c r="A20" s="1620"/>
      <c r="B20" s="1711" t="s">
        <v>1233</v>
      </c>
      <c r="C20" s="1706"/>
      <c r="D20" s="1707"/>
      <c r="E20" s="1706"/>
      <c r="F20" s="1708"/>
      <c r="G20" s="1708"/>
      <c r="H20" s="1709"/>
      <c r="I20" s="1707"/>
      <c r="J20" s="1710"/>
      <c r="K20" s="1614"/>
      <c r="L20" s="1713"/>
      <c r="M20" s="1614"/>
      <c r="N20" s="1713"/>
      <c r="O20" s="1614"/>
      <c r="P20" s="1713"/>
      <c r="Q20" s="1614"/>
      <c r="R20" s="1713"/>
      <c r="S20" s="1614"/>
      <c r="T20" s="1713"/>
      <c r="U20" s="1614"/>
      <c r="V20" s="1713"/>
    </row>
    <row r="21" customFormat="false" ht="12.75" hidden="false" customHeight="false" outlineLevel="0" collapsed="false">
      <c r="A21" s="1620"/>
      <c r="B21" s="1714"/>
      <c r="C21" s="1715"/>
      <c r="D21" s="1716"/>
      <c r="E21" s="1715"/>
      <c r="F21" s="1717"/>
      <c r="G21" s="1717"/>
      <c r="H21" s="1718"/>
      <c r="I21" s="1716"/>
      <c r="J21" s="1719"/>
      <c r="K21" s="1720"/>
      <c r="L21" s="1721"/>
      <c r="M21" s="1720"/>
      <c r="N21" s="1721"/>
      <c r="O21" s="1720"/>
      <c r="P21" s="1721"/>
      <c r="Q21" s="1720"/>
      <c r="R21" s="1721"/>
      <c r="S21" s="1720"/>
      <c r="T21" s="1721"/>
      <c r="U21" s="1720"/>
      <c r="V21" s="1721"/>
    </row>
    <row r="22" customFormat="false" ht="12.75" hidden="false" customHeight="false" outlineLevel="0" collapsed="false">
      <c r="A22" s="1620"/>
      <c r="B22" s="1714"/>
      <c r="C22" s="1715"/>
      <c r="D22" s="1716"/>
      <c r="E22" s="1715"/>
      <c r="F22" s="1717"/>
      <c r="G22" s="1717"/>
      <c r="H22" s="1718"/>
      <c r="I22" s="1716"/>
      <c r="J22" s="1719"/>
      <c r="K22" s="1720"/>
      <c r="L22" s="1721"/>
      <c r="M22" s="1720"/>
      <c r="N22" s="1721"/>
      <c r="O22" s="1720"/>
      <c r="P22" s="1721"/>
      <c r="Q22" s="1720"/>
      <c r="R22" s="1721"/>
      <c r="S22" s="1720"/>
      <c r="T22" s="1721"/>
      <c r="U22" s="1720"/>
      <c r="V22" s="1721"/>
    </row>
    <row r="23" customFormat="false" ht="12.75" hidden="false" customHeight="false" outlineLevel="0" collapsed="false">
      <c r="A23" s="1620"/>
      <c r="B23" s="1722"/>
      <c r="C23" s="1715"/>
      <c r="D23" s="1716"/>
      <c r="E23" s="1715"/>
      <c r="F23" s="1717"/>
      <c r="G23" s="1717"/>
      <c r="H23" s="1718"/>
      <c r="I23" s="1716"/>
      <c r="J23" s="1719"/>
      <c r="K23" s="1720"/>
      <c r="L23" s="1721"/>
      <c r="M23" s="1720"/>
      <c r="N23" s="1721"/>
      <c r="O23" s="1720"/>
      <c r="P23" s="1721"/>
      <c r="Q23" s="1720"/>
      <c r="R23" s="1721"/>
      <c r="S23" s="1720"/>
      <c r="T23" s="1721"/>
      <c r="U23" s="1720"/>
      <c r="V23" s="1721"/>
    </row>
    <row r="24" customFormat="false" ht="12.75" hidden="false" customHeight="false" outlineLevel="0" collapsed="false">
      <c r="A24" s="1620"/>
      <c r="B24" s="1723" t="s">
        <v>1234</v>
      </c>
      <c r="C24" s="1724" t="n">
        <f aca="false">SUM(C21:C23)</f>
        <v>0</v>
      </c>
      <c r="D24" s="1725" t="n">
        <f aca="false">SUM(D21:D23)</f>
        <v>0</v>
      </c>
      <c r="E24" s="1724" t="n">
        <f aca="false">SUM(E21:E23)</f>
        <v>0</v>
      </c>
      <c r="F24" s="1726" t="n">
        <f aca="false">SUM(F21:F23)</f>
        <v>0</v>
      </c>
      <c r="G24" s="1726" t="n">
        <f aca="false">SUM(G21:G23)</f>
        <v>0</v>
      </c>
      <c r="H24" s="1727" t="n">
        <f aca="false">SUM(H21:H23)</f>
        <v>0</v>
      </c>
      <c r="I24" s="1725" t="n">
        <f aca="false">SUM(I21:I23)</f>
        <v>0</v>
      </c>
      <c r="J24" s="1728"/>
      <c r="K24" s="1643"/>
      <c r="L24" s="1644"/>
      <c r="M24" s="1643"/>
      <c r="N24" s="1644"/>
      <c r="O24" s="1643"/>
      <c r="P24" s="1644"/>
      <c r="Q24" s="1643"/>
      <c r="R24" s="1644"/>
      <c r="S24" s="1643"/>
      <c r="T24" s="1644"/>
      <c r="U24" s="1643"/>
      <c r="V24" s="1644"/>
    </row>
    <row r="25" customFormat="false" ht="12.75" hidden="false" customHeight="false" outlineLevel="0" collapsed="false">
      <c r="A25" s="1620"/>
      <c r="B25" s="1712"/>
      <c r="C25" s="1706"/>
      <c r="D25" s="1707"/>
      <c r="E25" s="1706"/>
      <c r="F25" s="1708"/>
      <c r="G25" s="1708"/>
      <c r="H25" s="1709"/>
      <c r="I25" s="1707"/>
      <c r="J25" s="1710"/>
      <c r="K25" s="1617"/>
      <c r="L25" s="1618"/>
      <c r="M25" s="1617"/>
      <c r="N25" s="1618"/>
      <c r="O25" s="1617"/>
      <c r="P25" s="1618"/>
      <c r="Q25" s="1617"/>
      <c r="R25" s="1618"/>
      <c r="S25" s="1617"/>
      <c r="T25" s="1618"/>
      <c r="U25" s="1617"/>
      <c r="V25" s="1618"/>
    </row>
    <row r="26" customFormat="false" ht="12.75" hidden="false" customHeight="false" outlineLevel="0" collapsed="false">
      <c r="A26" s="1620"/>
      <c r="B26" s="1711" t="s">
        <v>1235</v>
      </c>
      <c r="C26" s="1706"/>
      <c r="D26" s="1707"/>
      <c r="E26" s="1706"/>
      <c r="F26" s="1708"/>
      <c r="G26" s="1708"/>
      <c r="H26" s="1709"/>
      <c r="I26" s="1707"/>
      <c r="J26" s="1710"/>
      <c r="K26" s="1614"/>
      <c r="L26" s="1713"/>
      <c r="M26" s="1614"/>
      <c r="N26" s="1713"/>
      <c r="O26" s="1614"/>
      <c r="P26" s="1713"/>
      <c r="Q26" s="1614"/>
      <c r="R26" s="1713"/>
      <c r="S26" s="1614"/>
      <c r="T26" s="1713"/>
      <c r="U26" s="1614"/>
      <c r="V26" s="1713"/>
    </row>
    <row r="27" customFormat="false" ht="12.75" hidden="false" customHeight="false" outlineLevel="0" collapsed="false">
      <c r="A27" s="1620"/>
      <c r="B27" s="1714"/>
      <c r="C27" s="1715"/>
      <c r="D27" s="1716"/>
      <c r="E27" s="1715"/>
      <c r="F27" s="1717"/>
      <c r="G27" s="1717"/>
      <c r="H27" s="1718"/>
      <c r="I27" s="1716"/>
      <c r="J27" s="1719"/>
      <c r="K27" s="1720"/>
      <c r="L27" s="1721"/>
      <c r="M27" s="1720"/>
      <c r="N27" s="1721"/>
      <c r="O27" s="1720"/>
      <c r="P27" s="1721"/>
      <c r="Q27" s="1720"/>
      <c r="R27" s="1721"/>
      <c r="S27" s="1720"/>
      <c r="T27" s="1721"/>
      <c r="U27" s="1720"/>
      <c r="V27" s="1721"/>
    </row>
    <row r="28" customFormat="false" ht="12.75" hidden="false" customHeight="false" outlineLevel="0" collapsed="false">
      <c r="A28" s="1620"/>
      <c r="B28" s="1714"/>
      <c r="C28" s="1715"/>
      <c r="D28" s="1716"/>
      <c r="E28" s="1715"/>
      <c r="F28" s="1717"/>
      <c r="G28" s="1717"/>
      <c r="H28" s="1718"/>
      <c r="I28" s="1716"/>
      <c r="J28" s="1719"/>
      <c r="K28" s="1720"/>
      <c r="L28" s="1721"/>
      <c r="M28" s="1720"/>
      <c r="N28" s="1721"/>
      <c r="O28" s="1720"/>
      <c r="P28" s="1721"/>
      <c r="Q28" s="1720"/>
      <c r="R28" s="1721"/>
      <c r="S28" s="1720"/>
      <c r="T28" s="1721"/>
      <c r="U28" s="1720"/>
      <c r="V28" s="1721"/>
    </row>
    <row r="29" customFormat="false" ht="12.75" hidden="false" customHeight="false" outlineLevel="0" collapsed="false">
      <c r="A29" s="1620"/>
      <c r="B29" s="1722"/>
      <c r="C29" s="1715"/>
      <c r="D29" s="1716"/>
      <c r="E29" s="1715"/>
      <c r="F29" s="1717"/>
      <c r="G29" s="1717"/>
      <c r="H29" s="1718"/>
      <c r="I29" s="1716"/>
      <c r="J29" s="1719"/>
      <c r="K29" s="1720"/>
      <c r="L29" s="1721"/>
      <c r="M29" s="1720"/>
      <c r="N29" s="1721"/>
      <c r="O29" s="1720"/>
      <c r="P29" s="1721"/>
      <c r="Q29" s="1720"/>
      <c r="R29" s="1721"/>
      <c r="S29" s="1720"/>
      <c r="T29" s="1721"/>
      <c r="U29" s="1720"/>
      <c r="V29" s="1721"/>
    </row>
    <row r="30" customFormat="false" ht="12.75" hidden="false" customHeight="false" outlineLevel="0" collapsed="false">
      <c r="A30" s="1620"/>
      <c r="B30" s="1723" t="s">
        <v>1236</v>
      </c>
      <c r="C30" s="1724" t="n">
        <f aca="false">SUM(C27:C29)</f>
        <v>0</v>
      </c>
      <c r="D30" s="1725" t="n">
        <f aca="false">SUM(D27:D29)</f>
        <v>0</v>
      </c>
      <c r="E30" s="1724" t="n">
        <f aca="false">SUM(E27:E29)</f>
        <v>0</v>
      </c>
      <c r="F30" s="1726" t="n">
        <f aca="false">SUM(F27:F29)</f>
        <v>0</v>
      </c>
      <c r="G30" s="1726" t="n">
        <f aca="false">SUM(G27:G29)</f>
        <v>0</v>
      </c>
      <c r="H30" s="1727" t="n">
        <f aca="false">SUM(H27:H29)</f>
        <v>0</v>
      </c>
      <c r="I30" s="1725" t="n">
        <f aca="false">SUM(I27:I29)</f>
        <v>0</v>
      </c>
      <c r="J30" s="1728"/>
      <c r="K30" s="1643"/>
      <c r="L30" s="1644"/>
      <c r="M30" s="1643"/>
      <c r="N30" s="1644"/>
      <c r="O30" s="1643"/>
      <c r="P30" s="1644"/>
      <c r="Q30" s="1643"/>
      <c r="R30" s="1644"/>
      <c r="S30" s="1643"/>
      <c r="T30" s="1644"/>
      <c r="U30" s="1643"/>
      <c r="V30" s="1644"/>
    </row>
    <row r="31" customFormat="false" ht="12.75" hidden="false" customHeight="false" outlineLevel="0" collapsed="false">
      <c r="A31" s="1620"/>
      <c r="B31" s="1712"/>
      <c r="C31" s="1706"/>
      <c r="D31" s="1707"/>
      <c r="E31" s="1706"/>
      <c r="F31" s="1708"/>
      <c r="G31" s="1708"/>
      <c r="H31" s="1709"/>
      <c r="I31" s="1707"/>
      <c r="J31" s="1710"/>
      <c r="K31" s="1617"/>
      <c r="L31" s="1618"/>
      <c r="M31" s="1617"/>
      <c r="N31" s="1618"/>
      <c r="O31" s="1617"/>
      <c r="P31" s="1618"/>
      <c r="Q31" s="1617"/>
      <c r="R31" s="1618"/>
      <c r="S31" s="1617"/>
      <c r="T31" s="1618"/>
      <c r="U31" s="1617"/>
      <c r="V31" s="1618"/>
    </row>
    <row r="32" customFormat="false" ht="12.75" hidden="false" customHeight="false" outlineLevel="0" collapsed="false">
      <c r="A32" s="1620"/>
      <c r="B32" s="1711" t="s">
        <v>1237</v>
      </c>
      <c r="C32" s="1706"/>
      <c r="D32" s="1707"/>
      <c r="E32" s="1706"/>
      <c r="F32" s="1708"/>
      <c r="G32" s="1708"/>
      <c r="H32" s="1709"/>
      <c r="I32" s="1707"/>
      <c r="J32" s="1710"/>
      <c r="K32" s="1614"/>
      <c r="L32" s="1713"/>
      <c r="M32" s="1614"/>
      <c r="N32" s="1713"/>
      <c r="O32" s="1614"/>
      <c r="P32" s="1713"/>
      <c r="Q32" s="1614"/>
      <c r="R32" s="1713"/>
      <c r="S32" s="1614"/>
      <c r="T32" s="1713"/>
      <c r="U32" s="1614"/>
      <c r="V32" s="1713"/>
    </row>
    <row r="33" customFormat="false" ht="12.75" hidden="false" customHeight="false" outlineLevel="0" collapsed="false">
      <c r="A33" s="1620"/>
      <c r="B33" s="1714"/>
      <c r="C33" s="1715"/>
      <c r="D33" s="1716"/>
      <c r="E33" s="1715"/>
      <c r="F33" s="1717"/>
      <c r="G33" s="1717"/>
      <c r="H33" s="1718"/>
      <c r="I33" s="1716"/>
      <c r="J33" s="1719"/>
      <c r="K33" s="1720"/>
      <c r="L33" s="1721"/>
      <c r="M33" s="1720"/>
      <c r="N33" s="1721"/>
      <c r="O33" s="1720"/>
      <c r="P33" s="1721"/>
      <c r="Q33" s="1720"/>
      <c r="R33" s="1721"/>
      <c r="S33" s="1720"/>
      <c r="T33" s="1721"/>
      <c r="U33" s="1720"/>
      <c r="V33" s="1721"/>
    </row>
    <row r="34" customFormat="false" ht="12.75" hidden="false" customHeight="false" outlineLevel="0" collapsed="false">
      <c r="A34" s="1620"/>
      <c r="B34" s="1714"/>
      <c r="C34" s="1715"/>
      <c r="D34" s="1716"/>
      <c r="E34" s="1715"/>
      <c r="F34" s="1717"/>
      <c r="G34" s="1717"/>
      <c r="H34" s="1718"/>
      <c r="I34" s="1716"/>
      <c r="J34" s="1719"/>
      <c r="K34" s="1720"/>
      <c r="L34" s="1721"/>
      <c r="M34" s="1720"/>
      <c r="N34" s="1721"/>
      <c r="O34" s="1720"/>
      <c r="P34" s="1721"/>
      <c r="Q34" s="1720"/>
      <c r="R34" s="1721"/>
      <c r="S34" s="1720"/>
      <c r="T34" s="1721"/>
      <c r="U34" s="1720"/>
      <c r="V34" s="1721"/>
    </row>
    <row r="35" customFormat="false" ht="12.75" hidden="false" customHeight="false" outlineLevel="0" collapsed="false">
      <c r="A35" s="1620"/>
      <c r="B35" s="1722"/>
      <c r="C35" s="1715"/>
      <c r="D35" s="1716"/>
      <c r="E35" s="1715"/>
      <c r="F35" s="1717"/>
      <c r="G35" s="1717"/>
      <c r="H35" s="1718"/>
      <c r="I35" s="1716"/>
      <c r="J35" s="1719"/>
      <c r="K35" s="1720"/>
      <c r="L35" s="1721"/>
      <c r="M35" s="1720"/>
      <c r="N35" s="1721"/>
      <c r="O35" s="1720"/>
      <c r="P35" s="1721"/>
      <c r="Q35" s="1720"/>
      <c r="R35" s="1721"/>
      <c r="S35" s="1720"/>
      <c r="T35" s="1721"/>
      <c r="U35" s="1720"/>
      <c r="V35" s="1721"/>
    </row>
    <row r="36" customFormat="false" ht="12.75" hidden="false" customHeight="false" outlineLevel="0" collapsed="false">
      <c r="A36" s="1620"/>
      <c r="B36" s="1723" t="s">
        <v>1238</v>
      </c>
      <c r="C36" s="1724" t="n">
        <f aca="false">SUM(C33:C35)</f>
        <v>0</v>
      </c>
      <c r="D36" s="1725" t="n">
        <f aca="false">SUM(D33:D35)</f>
        <v>0</v>
      </c>
      <c r="E36" s="1724" t="n">
        <f aca="false">SUM(E33:E35)</f>
        <v>0</v>
      </c>
      <c r="F36" s="1726" t="n">
        <f aca="false">SUM(F33:F35)</f>
        <v>0</v>
      </c>
      <c r="G36" s="1726" t="n">
        <f aca="false">SUM(G33:G35)</f>
        <v>0</v>
      </c>
      <c r="H36" s="1727" t="n">
        <f aca="false">SUM(H33:H35)</f>
        <v>0</v>
      </c>
      <c r="I36" s="1725" t="n">
        <f aca="false">SUM(I33:I35)</f>
        <v>0</v>
      </c>
      <c r="J36" s="1728"/>
      <c r="K36" s="1643"/>
      <c r="L36" s="1644"/>
      <c r="M36" s="1643"/>
      <c r="N36" s="1644"/>
      <c r="O36" s="1643"/>
      <c r="P36" s="1644"/>
      <c r="Q36" s="1643"/>
      <c r="R36" s="1644"/>
      <c r="S36" s="1643"/>
      <c r="T36" s="1644"/>
      <c r="U36" s="1643"/>
      <c r="V36" s="1644"/>
    </row>
    <row r="37" customFormat="false" ht="12.75" hidden="false" customHeight="false" outlineLevel="0" collapsed="false">
      <c r="A37" s="1620"/>
      <c r="B37" s="1712"/>
      <c r="C37" s="1706"/>
      <c r="D37" s="1707"/>
      <c r="E37" s="1706"/>
      <c r="F37" s="1708"/>
      <c r="G37" s="1708"/>
      <c r="H37" s="1709"/>
      <c r="I37" s="1707"/>
      <c r="J37" s="1710"/>
      <c r="K37" s="1617"/>
      <c r="L37" s="1618"/>
      <c r="M37" s="1617"/>
      <c r="N37" s="1618"/>
      <c r="O37" s="1617"/>
      <c r="P37" s="1618"/>
      <c r="Q37" s="1617"/>
      <c r="R37" s="1618"/>
      <c r="S37" s="1617"/>
      <c r="T37" s="1618"/>
      <c r="U37" s="1617"/>
      <c r="V37" s="1618"/>
    </row>
    <row r="38" customFormat="false" ht="12.75" hidden="false" customHeight="false" outlineLevel="0" collapsed="false">
      <c r="A38" s="1620"/>
      <c r="B38" s="1711" t="s">
        <v>1239</v>
      </c>
      <c r="C38" s="1706"/>
      <c r="D38" s="1707"/>
      <c r="E38" s="1706"/>
      <c r="F38" s="1708"/>
      <c r="G38" s="1708"/>
      <c r="H38" s="1709"/>
      <c r="I38" s="1707"/>
      <c r="J38" s="1710"/>
      <c r="K38" s="1614"/>
      <c r="L38" s="1713"/>
      <c r="M38" s="1614"/>
      <c r="N38" s="1713"/>
      <c r="O38" s="1614"/>
      <c r="P38" s="1713"/>
      <c r="Q38" s="1614"/>
      <c r="R38" s="1713"/>
      <c r="S38" s="1614"/>
      <c r="T38" s="1713"/>
      <c r="U38" s="1614"/>
      <c r="V38" s="1713"/>
    </row>
    <row r="39" customFormat="false" ht="12.75" hidden="false" customHeight="false" outlineLevel="0" collapsed="false">
      <c r="A39" s="1620"/>
      <c r="B39" s="1714"/>
      <c r="C39" s="1715"/>
      <c r="D39" s="1716"/>
      <c r="E39" s="1715"/>
      <c r="F39" s="1717"/>
      <c r="G39" s="1717"/>
      <c r="H39" s="1718"/>
      <c r="I39" s="1716"/>
      <c r="J39" s="1719"/>
      <c r="K39" s="1720"/>
      <c r="L39" s="1721"/>
      <c r="M39" s="1720"/>
      <c r="N39" s="1721"/>
      <c r="O39" s="1720"/>
      <c r="P39" s="1721"/>
      <c r="Q39" s="1720"/>
      <c r="R39" s="1721"/>
      <c r="S39" s="1720"/>
      <c r="T39" s="1721"/>
      <c r="U39" s="1720"/>
      <c r="V39" s="1721"/>
    </row>
    <row r="40" customFormat="false" ht="12.75" hidden="false" customHeight="false" outlineLevel="0" collapsed="false">
      <c r="A40" s="1620"/>
      <c r="B40" s="1714"/>
      <c r="C40" s="1715"/>
      <c r="D40" s="1716"/>
      <c r="E40" s="1715"/>
      <c r="F40" s="1717"/>
      <c r="G40" s="1717"/>
      <c r="H40" s="1718"/>
      <c r="I40" s="1716"/>
      <c r="J40" s="1719"/>
      <c r="K40" s="1720"/>
      <c r="L40" s="1721"/>
      <c r="M40" s="1720"/>
      <c r="N40" s="1721"/>
      <c r="O40" s="1720"/>
      <c r="P40" s="1721"/>
      <c r="Q40" s="1720"/>
      <c r="R40" s="1721"/>
      <c r="S40" s="1720"/>
      <c r="T40" s="1721"/>
      <c r="U40" s="1720"/>
      <c r="V40" s="1721"/>
    </row>
    <row r="41" customFormat="false" ht="12.75" hidden="false" customHeight="false" outlineLevel="0" collapsed="false">
      <c r="A41" s="1620"/>
      <c r="B41" s="1722"/>
      <c r="C41" s="1715"/>
      <c r="D41" s="1716"/>
      <c r="E41" s="1715"/>
      <c r="F41" s="1717"/>
      <c r="G41" s="1717"/>
      <c r="H41" s="1718"/>
      <c r="I41" s="1716"/>
      <c r="J41" s="1719"/>
      <c r="K41" s="1720"/>
      <c r="L41" s="1721"/>
      <c r="M41" s="1720"/>
      <c r="N41" s="1721"/>
      <c r="O41" s="1720"/>
      <c r="P41" s="1721"/>
      <c r="Q41" s="1720"/>
      <c r="R41" s="1721"/>
      <c r="S41" s="1720"/>
      <c r="T41" s="1721"/>
      <c r="U41" s="1720"/>
      <c r="V41" s="1721"/>
    </row>
    <row r="42" customFormat="false" ht="13.5" hidden="false" customHeight="false" outlineLevel="0" collapsed="false">
      <c r="A42" s="1620"/>
      <c r="B42" s="1723" t="s">
        <v>1240</v>
      </c>
      <c r="C42" s="1724" t="n">
        <f aca="false">SUM(C39:C41)</f>
        <v>0</v>
      </c>
      <c r="D42" s="1725" t="n">
        <f aca="false">SUM(D39:D41)</f>
        <v>0</v>
      </c>
      <c r="E42" s="1724" t="n">
        <f aca="false">SUM(E39:E41)</f>
        <v>0</v>
      </c>
      <c r="F42" s="1726" t="n">
        <f aca="false">SUM(F39:F41)</f>
        <v>0</v>
      </c>
      <c r="G42" s="1726" t="n">
        <f aca="false">SUM(G39:G41)</f>
        <v>0</v>
      </c>
      <c r="H42" s="1727" t="n">
        <f aca="false">SUM(H39:H41)</f>
        <v>0</v>
      </c>
      <c r="I42" s="1725" t="n">
        <f aca="false">SUM(I39:I41)</f>
        <v>0</v>
      </c>
      <c r="J42" s="1728"/>
      <c r="K42" s="1643"/>
      <c r="L42" s="1644"/>
      <c r="M42" s="1643"/>
      <c r="N42" s="1644"/>
      <c r="O42" s="1643"/>
      <c r="P42" s="1644"/>
      <c r="Q42" s="1643"/>
      <c r="R42" s="1644"/>
      <c r="S42" s="1643"/>
      <c r="T42" s="1644"/>
      <c r="U42" s="1643"/>
      <c r="V42" s="1644"/>
    </row>
    <row r="43" customFormat="false" ht="12.75" hidden="false" customHeight="false" outlineLevel="0" collapsed="false">
      <c r="A43" s="1620"/>
      <c r="B43" s="1712"/>
      <c r="C43" s="1706"/>
      <c r="D43" s="1707"/>
      <c r="E43" s="1706"/>
      <c r="F43" s="1708"/>
      <c r="G43" s="1708"/>
      <c r="H43" s="1709"/>
      <c r="I43" s="1707"/>
      <c r="J43" s="1710"/>
      <c r="K43" s="1729"/>
      <c r="L43" s="1730"/>
      <c r="M43" s="1730"/>
      <c r="N43" s="1730"/>
      <c r="O43" s="1730"/>
      <c r="P43" s="1730"/>
      <c r="Q43" s="1730"/>
      <c r="R43" s="1730"/>
      <c r="S43" s="1730"/>
      <c r="T43" s="1730"/>
      <c r="U43" s="1730"/>
      <c r="V43" s="1730"/>
    </row>
    <row r="44" customFormat="false" ht="12.75" hidden="false" customHeight="false" outlineLevel="0" collapsed="false">
      <c r="A44" s="1620"/>
      <c r="B44" s="1711" t="s">
        <v>1241</v>
      </c>
      <c r="C44" s="1706"/>
      <c r="D44" s="1707"/>
      <c r="E44" s="1706"/>
      <c r="F44" s="1708"/>
      <c r="G44" s="1708"/>
      <c r="H44" s="1709"/>
      <c r="I44" s="1707"/>
      <c r="J44" s="1710"/>
      <c r="K44" s="1731"/>
      <c r="L44" s="434"/>
      <c r="M44" s="434"/>
      <c r="N44" s="434"/>
      <c r="O44" s="434"/>
      <c r="P44" s="434"/>
      <c r="Q44" s="434"/>
      <c r="R44" s="434"/>
      <c r="S44" s="434"/>
      <c r="T44" s="434"/>
      <c r="U44" s="434"/>
      <c r="V44" s="434"/>
    </row>
    <row r="45" customFormat="false" ht="12.75" hidden="false" customHeight="false" outlineLevel="0" collapsed="false">
      <c r="A45" s="1620"/>
      <c r="B45" s="1714"/>
      <c r="C45" s="1715"/>
      <c r="D45" s="1716"/>
      <c r="E45" s="1715"/>
      <c r="F45" s="1717"/>
      <c r="G45" s="1717"/>
      <c r="H45" s="1718"/>
      <c r="I45" s="1716"/>
      <c r="J45" s="1719"/>
      <c r="K45" s="1731"/>
      <c r="L45" s="434"/>
      <c r="M45" s="434"/>
      <c r="N45" s="434"/>
      <c r="O45" s="434"/>
      <c r="P45" s="434"/>
      <c r="Q45" s="434"/>
      <c r="R45" s="434"/>
      <c r="S45" s="434"/>
      <c r="T45" s="434"/>
      <c r="U45" s="434"/>
      <c r="V45" s="434"/>
    </row>
    <row r="46" customFormat="false" ht="12.75" hidden="false" customHeight="false" outlineLevel="0" collapsed="false">
      <c r="A46" s="1620"/>
      <c r="B46" s="1714"/>
      <c r="C46" s="1715"/>
      <c r="D46" s="1716"/>
      <c r="E46" s="1715"/>
      <c r="F46" s="1717"/>
      <c r="G46" s="1717"/>
      <c r="H46" s="1718"/>
      <c r="I46" s="1716"/>
      <c r="J46" s="1719"/>
      <c r="K46" s="1731"/>
      <c r="L46" s="434"/>
      <c r="M46" s="434"/>
      <c r="N46" s="434"/>
      <c r="O46" s="434"/>
      <c r="P46" s="434"/>
      <c r="Q46" s="434"/>
      <c r="R46" s="434"/>
      <c r="S46" s="434"/>
      <c r="T46" s="434"/>
      <c r="U46" s="434"/>
      <c r="V46" s="434"/>
    </row>
    <row r="47" customFormat="false" ht="15" hidden="false" customHeight="false" outlineLevel="0" collapsed="false">
      <c r="A47" s="1620"/>
      <c r="B47" s="1722"/>
      <c r="C47" s="1715"/>
      <c r="D47" s="1716"/>
      <c r="E47" s="1715"/>
      <c r="F47" s="1717"/>
      <c r="G47" s="1717"/>
      <c r="H47" s="1718"/>
      <c r="I47" s="1716"/>
      <c r="J47" s="1732"/>
      <c r="K47" s="487"/>
      <c r="L47" s="487"/>
      <c r="M47" s="487"/>
      <c r="N47" s="487"/>
      <c r="O47" s="487"/>
      <c r="P47" s="487"/>
      <c r="Q47" s="487"/>
      <c r="R47" s="487"/>
      <c r="S47" s="487"/>
      <c r="T47" s="487"/>
      <c r="U47" s="487"/>
      <c r="V47" s="487"/>
      <c r="W47" s="487"/>
      <c r="X47" s="0"/>
    </row>
    <row r="48" customFormat="false" ht="15" hidden="false" customHeight="false" outlineLevel="0" collapsed="false">
      <c r="A48" s="1620"/>
      <c r="B48" s="1723" t="s">
        <v>1242</v>
      </c>
      <c r="C48" s="1724" t="n">
        <f aca="false">SUM(C45:C47)</f>
        <v>0</v>
      </c>
      <c r="D48" s="1725" t="n">
        <f aca="false">SUM(D45:D47)</f>
        <v>0</v>
      </c>
      <c r="E48" s="1724" t="n">
        <f aca="false">SUM(E45:E47)</f>
        <v>0</v>
      </c>
      <c r="F48" s="1726" t="n">
        <f aca="false">SUM(F45:F47)</f>
        <v>0</v>
      </c>
      <c r="G48" s="1726" t="n">
        <f aca="false">SUM(G45:G47)</f>
        <v>0</v>
      </c>
      <c r="H48" s="1727" t="n">
        <f aca="false">SUM(H45:H47)</f>
        <v>0</v>
      </c>
      <c r="I48" s="1725" t="n">
        <f aca="false">SUM(I45:I47)</f>
        <v>0</v>
      </c>
      <c r="J48" s="1733"/>
      <c r="K48" s="487"/>
      <c r="L48" s="487"/>
      <c r="M48" s="487"/>
      <c r="N48" s="487"/>
      <c r="O48" s="487"/>
      <c r="P48" s="487"/>
      <c r="Q48" s="487"/>
      <c r="R48" s="487"/>
      <c r="S48" s="487"/>
      <c r="T48" s="487"/>
      <c r="U48" s="487"/>
      <c r="V48" s="487"/>
      <c r="W48" s="487"/>
      <c r="X48" s="0"/>
    </row>
    <row r="49" customFormat="false" ht="15" hidden="false" customHeight="false" outlineLevel="0" collapsed="false">
      <c r="A49" s="1620"/>
      <c r="B49" s="1712"/>
      <c r="C49" s="1706"/>
      <c r="D49" s="1707"/>
      <c r="E49" s="1706"/>
      <c r="F49" s="1708"/>
      <c r="G49" s="1708"/>
      <c r="H49" s="1709"/>
      <c r="I49" s="1707"/>
      <c r="J49" s="1734"/>
      <c r="K49" s="487"/>
      <c r="L49" s="487"/>
      <c r="M49" s="487"/>
      <c r="N49" s="487"/>
      <c r="O49" s="487"/>
      <c r="P49" s="487"/>
      <c r="Q49" s="487"/>
      <c r="R49" s="487"/>
      <c r="S49" s="487"/>
      <c r="T49" s="487"/>
      <c r="U49" s="487"/>
      <c r="V49" s="487"/>
      <c r="W49" s="487"/>
      <c r="X49" s="0"/>
    </row>
    <row r="50" customFormat="false" ht="15" hidden="false" customHeight="false" outlineLevel="0" collapsed="false">
      <c r="A50" s="1620"/>
      <c r="B50" s="1711" t="s">
        <v>1243</v>
      </c>
      <c r="C50" s="1706"/>
      <c r="D50" s="1707"/>
      <c r="E50" s="1706"/>
      <c r="F50" s="1708"/>
      <c r="G50" s="1708"/>
      <c r="H50" s="1709"/>
      <c r="I50" s="1707"/>
      <c r="J50" s="1734"/>
      <c r="K50" s="487"/>
      <c r="L50" s="487"/>
      <c r="M50" s="487"/>
      <c r="N50" s="487"/>
      <c r="O50" s="487"/>
      <c r="P50" s="487"/>
      <c r="Q50" s="487"/>
      <c r="R50" s="487"/>
      <c r="S50" s="487"/>
      <c r="T50" s="487"/>
      <c r="U50" s="487"/>
      <c r="V50" s="487"/>
      <c r="W50" s="487"/>
      <c r="X50" s="0"/>
    </row>
    <row r="51" customFormat="false" ht="15" hidden="false" customHeight="false" outlineLevel="0" collapsed="false">
      <c r="A51" s="1620"/>
      <c r="B51" s="1722"/>
      <c r="C51" s="1715"/>
      <c r="D51" s="1716"/>
      <c r="E51" s="1715"/>
      <c r="F51" s="1717"/>
      <c r="G51" s="1717"/>
      <c r="H51" s="1718"/>
      <c r="I51" s="1716"/>
      <c r="J51" s="1732"/>
      <c r="K51" s="487"/>
      <c r="L51" s="487"/>
      <c r="M51" s="487"/>
      <c r="N51" s="487"/>
      <c r="O51" s="487"/>
      <c r="P51" s="487"/>
      <c r="Q51" s="487"/>
      <c r="R51" s="487"/>
      <c r="S51" s="487"/>
      <c r="T51" s="487"/>
      <c r="U51" s="487"/>
      <c r="V51" s="487"/>
      <c r="W51" s="487"/>
      <c r="X51" s="0"/>
    </row>
    <row r="52" customFormat="false" ht="15" hidden="false" customHeight="false" outlineLevel="0" collapsed="false">
      <c r="A52" s="1620"/>
      <c r="B52" s="1722"/>
      <c r="C52" s="1715"/>
      <c r="D52" s="1716"/>
      <c r="E52" s="1715"/>
      <c r="F52" s="1717"/>
      <c r="G52" s="1717"/>
      <c r="H52" s="1718"/>
      <c r="I52" s="1716"/>
      <c r="J52" s="1732"/>
      <c r="K52" s="487"/>
      <c r="L52" s="487"/>
      <c r="M52" s="487"/>
      <c r="N52" s="487"/>
      <c r="O52" s="487"/>
      <c r="P52" s="487"/>
      <c r="Q52" s="487"/>
      <c r="R52" s="487"/>
      <c r="S52" s="487"/>
      <c r="T52" s="487"/>
      <c r="U52" s="487"/>
      <c r="V52" s="487"/>
      <c r="W52" s="487"/>
      <c r="X52" s="0"/>
    </row>
    <row r="53" customFormat="false" ht="15" hidden="false" customHeight="false" outlineLevel="0" collapsed="false">
      <c r="A53" s="1620"/>
      <c r="B53" s="1722"/>
      <c r="C53" s="1715"/>
      <c r="D53" s="1716"/>
      <c r="E53" s="1715"/>
      <c r="F53" s="1717"/>
      <c r="G53" s="1717"/>
      <c r="H53" s="1718"/>
      <c r="I53" s="1716"/>
      <c r="J53" s="1732"/>
      <c r="K53" s="487"/>
      <c r="L53" s="487"/>
      <c r="M53" s="487"/>
      <c r="N53" s="487"/>
      <c r="O53" s="487"/>
      <c r="P53" s="487"/>
      <c r="Q53" s="487"/>
      <c r="R53" s="487"/>
      <c r="S53" s="487"/>
      <c r="T53" s="487"/>
      <c r="U53" s="487"/>
      <c r="V53" s="487"/>
      <c r="W53" s="487"/>
      <c r="X53" s="0"/>
    </row>
    <row r="54" customFormat="false" ht="15" hidden="false" customHeight="false" outlineLevel="0" collapsed="false">
      <c r="A54" s="1620"/>
      <c r="B54" s="1723" t="s">
        <v>1244</v>
      </c>
      <c r="C54" s="1724" t="n">
        <f aca="false">SUM(C51:C53)</f>
        <v>0</v>
      </c>
      <c r="D54" s="1725" t="n">
        <f aca="false">SUM(D51:D53)</f>
        <v>0</v>
      </c>
      <c r="E54" s="1724" t="n">
        <f aca="false">SUM(E51:E53)</f>
        <v>0</v>
      </c>
      <c r="F54" s="1726" t="n">
        <f aca="false">SUM(F51:F53)</f>
        <v>0</v>
      </c>
      <c r="G54" s="1726" t="n">
        <f aca="false">SUM(G51:G53)</f>
        <v>0</v>
      </c>
      <c r="H54" s="1727" t="n">
        <f aca="false">SUM(H51:H53)</f>
        <v>0</v>
      </c>
      <c r="I54" s="1725" t="n">
        <f aca="false">SUM(I51:I53)</f>
        <v>0</v>
      </c>
      <c r="J54" s="1733"/>
      <c r="K54" s="487"/>
      <c r="L54" s="487"/>
      <c r="M54" s="487"/>
      <c r="N54" s="487"/>
      <c r="O54" s="487"/>
      <c r="P54" s="487"/>
      <c r="Q54" s="487"/>
      <c r="R54" s="487"/>
      <c r="S54" s="487"/>
      <c r="T54" s="487"/>
      <c r="U54" s="487"/>
      <c r="V54" s="487"/>
      <c r="W54" s="487"/>
      <c r="X54" s="0"/>
    </row>
    <row r="55" customFormat="false" ht="15.75" hidden="false" customHeight="false" outlineLevel="0" collapsed="false">
      <c r="A55" s="1582"/>
      <c r="B55" s="1244"/>
      <c r="C55" s="1655"/>
      <c r="D55" s="1658"/>
      <c r="E55" s="1655"/>
      <c r="F55" s="1656"/>
      <c r="G55" s="1656"/>
      <c r="H55" s="1657"/>
      <c r="I55" s="1658"/>
      <c r="J55" s="1610"/>
      <c r="K55" s="487"/>
      <c r="L55" s="487"/>
      <c r="M55" s="487"/>
      <c r="N55" s="487"/>
      <c r="O55" s="487"/>
      <c r="P55" s="487"/>
      <c r="Q55" s="487"/>
      <c r="R55" s="487"/>
      <c r="S55" s="487"/>
      <c r="T55" s="487"/>
      <c r="U55" s="487"/>
      <c r="V55" s="487"/>
      <c r="W55" s="487"/>
      <c r="X55" s="0"/>
    </row>
    <row r="56" customFormat="false" ht="15.75" hidden="false" customHeight="false" outlineLevel="0" collapsed="false">
      <c r="A56" s="1582"/>
      <c r="B56" s="1735" t="s">
        <v>1245</v>
      </c>
      <c r="C56" s="1736" t="n">
        <f aca="false">SUM(C18,C24,C30,C36,C42,C48,C54)</f>
        <v>0</v>
      </c>
      <c r="D56" s="1737" t="n">
        <f aca="false">SUM(D18,D24,D30,D36,D42,D48,D54)</f>
        <v>0</v>
      </c>
      <c r="E56" s="1736" t="n">
        <f aca="false">SUM(E18,E24,E30,E36,E42,E48,E54)</f>
        <v>0</v>
      </c>
      <c r="F56" s="1738" t="n">
        <f aca="false">SUM(F18,F24,F30,F36,F42,F48,F54)</f>
        <v>0</v>
      </c>
      <c r="G56" s="1738" t="n">
        <f aca="false">SUM(G18,G24,G30,G36,G42,G48,G54)</f>
        <v>0</v>
      </c>
      <c r="H56" s="1739" t="n">
        <f aca="false">SUM(H18,H24,H30,H36,H42,H48,H54)</f>
        <v>0</v>
      </c>
      <c r="I56" s="1737" t="n">
        <f aca="false">SUM(I18,I24,I30,I36,I42,I48,I54)</f>
        <v>0</v>
      </c>
      <c r="J56" s="1740"/>
      <c r="K56" s="487"/>
      <c r="L56" s="487"/>
      <c r="M56" s="487"/>
      <c r="N56" s="487"/>
      <c r="O56" s="487"/>
      <c r="P56" s="487"/>
      <c r="Q56" s="487"/>
      <c r="R56" s="487"/>
      <c r="S56" s="487"/>
      <c r="T56" s="487"/>
      <c r="U56" s="487"/>
      <c r="V56" s="487"/>
      <c r="W56" s="487"/>
      <c r="X56" s="0"/>
    </row>
    <row r="57" customFormat="false" ht="15" hidden="false" customHeight="false" outlineLevel="0" collapsed="false">
      <c r="A57" s="0"/>
      <c r="B57" s="487"/>
      <c r="C57" s="487"/>
      <c r="D57" s="487"/>
      <c r="E57" s="487"/>
      <c r="F57" s="487"/>
      <c r="G57" s="487"/>
      <c r="H57" s="487"/>
      <c r="I57" s="487"/>
      <c r="J57" s="487"/>
      <c r="K57" s="487"/>
      <c r="L57" s="487"/>
      <c r="M57" s="487"/>
      <c r="N57" s="487"/>
      <c r="O57" s="487"/>
      <c r="P57" s="487"/>
      <c r="Q57" s="487"/>
      <c r="R57" s="487"/>
      <c r="S57" s="487"/>
      <c r="T57" s="487"/>
      <c r="U57" s="487"/>
      <c r="V57" s="487"/>
      <c r="W57" s="487"/>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K58" s="487"/>
      <c r="L58" s="487"/>
      <c r="M58" s="487"/>
      <c r="N58" s="487"/>
      <c r="O58" s="487"/>
      <c r="P58" s="487"/>
      <c r="Q58" s="487"/>
      <c r="R58" s="487"/>
      <c r="S58" s="487"/>
      <c r="T58" s="487"/>
      <c r="U58" s="487"/>
      <c r="V58" s="487"/>
      <c r="W58" s="487"/>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K59" s="487"/>
      <c r="L59" s="487"/>
      <c r="M59" s="487"/>
      <c r="N59" s="487"/>
      <c r="O59" s="487"/>
      <c r="P59" s="487"/>
      <c r="Q59" s="487"/>
      <c r="R59" s="487"/>
      <c r="S59" s="487"/>
      <c r="T59" s="487"/>
      <c r="U59" s="487"/>
      <c r="V59" s="487"/>
      <c r="W59" s="487"/>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K60" s="487"/>
      <c r="L60" s="487"/>
      <c r="M60" s="487"/>
      <c r="N60" s="487"/>
      <c r="O60" s="487"/>
      <c r="P60" s="487"/>
      <c r="Q60" s="487"/>
      <c r="R60" s="487"/>
      <c r="S60" s="487"/>
      <c r="T60" s="487"/>
      <c r="U60" s="487"/>
      <c r="V60" s="487"/>
      <c r="W60" s="487"/>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K61" s="487"/>
      <c r="L61" s="487"/>
      <c r="M61" s="487"/>
      <c r="N61" s="487"/>
      <c r="O61" s="487"/>
      <c r="P61" s="487"/>
      <c r="Q61" s="487"/>
      <c r="R61" s="487"/>
      <c r="S61" s="487"/>
      <c r="T61" s="487"/>
      <c r="U61" s="487"/>
      <c r="V61" s="487"/>
      <c r="W61" s="487"/>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K62" s="487"/>
      <c r="L62" s="487"/>
      <c r="M62" s="487"/>
      <c r="N62" s="487"/>
      <c r="O62" s="487"/>
      <c r="P62" s="487"/>
      <c r="Q62" s="487"/>
      <c r="R62" s="487"/>
      <c r="S62" s="487"/>
      <c r="T62" s="487"/>
      <c r="U62" s="487"/>
      <c r="V62" s="487"/>
      <c r="W62" s="487"/>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J63" s="487"/>
      <c r="K63" s="487"/>
      <c r="L63" s="487"/>
      <c r="M63" s="487"/>
      <c r="N63" s="487"/>
      <c r="O63" s="487"/>
      <c r="P63" s="487"/>
      <c r="Q63" s="487"/>
      <c r="R63" s="487"/>
      <c r="S63" s="487"/>
      <c r="T63" s="487"/>
      <c r="U63" s="487"/>
      <c r="V63" s="487"/>
      <c r="W63" s="487"/>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J64" s="487"/>
      <c r="K64" s="487"/>
      <c r="L64" s="434"/>
      <c r="M64" s="434"/>
      <c r="N64" s="434"/>
      <c r="O64" s="434"/>
      <c r="P64" s="487"/>
      <c r="Q64" s="487"/>
      <c r="R64" s="487"/>
    </row>
    <row r="65" customFormat="false" ht="12.75" hidden="false" customHeight="false" outlineLevel="0" collapsed="false">
      <c r="J65" s="487"/>
      <c r="K65" s="487"/>
      <c r="L65" s="434"/>
      <c r="M65" s="434"/>
      <c r="N65" s="434"/>
      <c r="O65" s="434"/>
      <c r="P65" s="487"/>
      <c r="Q65" s="487"/>
      <c r="R65" s="487"/>
    </row>
    <row r="66" customFormat="false" ht="12.75" hidden="false" customHeight="false" outlineLevel="0" collapsed="false">
      <c r="J66" s="487"/>
      <c r="K66" s="487"/>
      <c r="L66" s="434"/>
      <c r="M66" s="434"/>
      <c r="N66" s="434"/>
      <c r="O66" s="434"/>
      <c r="P66" s="487"/>
      <c r="Q66" s="487"/>
      <c r="R66" s="487"/>
    </row>
    <row r="67" customFormat="false" ht="12.75" hidden="false" customHeight="false" outlineLevel="0" collapsed="false">
      <c r="J67" s="487"/>
      <c r="K67" s="487"/>
      <c r="L67" s="434"/>
      <c r="M67" s="434"/>
      <c r="N67" s="434"/>
      <c r="O67" s="434"/>
      <c r="P67" s="434"/>
      <c r="Q67" s="434"/>
    </row>
    <row r="68" customFormat="false" ht="12.75" hidden="false" customHeight="false" outlineLevel="0" collapsed="false">
      <c r="J68" s="487"/>
      <c r="K68" s="487"/>
      <c r="L68" s="434"/>
      <c r="M68" s="434"/>
      <c r="N68" s="434"/>
      <c r="O68" s="434"/>
      <c r="P68" s="434"/>
      <c r="Q68" s="434"/>
    </row>
    <row r="69" customFormat="false" ht="12.75" hidden="false" customHeight="false" outlineLevel="0" collapsed="false">
      <c r="J69" s="487"/>
      <c r="K69" s="487"/>
      <c r="L69" s="434"/>
      <c r="M69" s="434"/>
      <c r="N69" s="434"/>
      <c r="O69" s="434"/>
      <c r="P69" s="434"/>
      <c r="Q69" s="434"/>
    </row>
    <row r="70" customFormat="false" ht="12.75" hidden="false" customHeight="false" outlineLevel="0" collapsed="false">
      <c r="J70" s="487"/>
      <c r="K70" s="487"/>
      <c r="L70" s="434"/>
      <c r="M70" s="434"/>
      <c r="N70" s="434"/>
      <c r="O70" s="434"/>
      <c r="P70" s="434"/>
      <c r="Q70" s="434"/>
    </row>
    <row r="71" customFormat="false" ht="12.75" hidden="false" customHeight="false" outlineLevel="0" collapsed="false">
      <c r="J71" s="487"/>
      <c r="K71" s="487"/>
      <c r="L71" s="434"/>
      <c r="M71" s="434"/>
      <c r="N71" s="434"/>
      <c r="O71" s="434"/>
      <c r="P71" s="434"/>
      <c r="Q71" s="434"/>
    </row>
    <row r="72" customFormat="false" ht="12.75" hidden="false" customHeight="false" outlineLevel="0" collapsed="false">
      <c r="J72" s="487"/>
      <c r="K72" s="487"/>
      <c r="L72" s="434"/>
      <c r="M72" s="434"/>
      <c r="N72" s="434"/>
      <c r="O72" s="434"/>
      <c r="P72" s="434"/>
      <c r="Q72" s="434"/>
    </row>
    <row r="73" customFormat="false" ht="12.75" hidden="false" customHeight="false" outlineLevel="0" collapsed="false">
      <c r="J73" s="487"/>
      <c r="K73" s="487"/>
      <c r="L73" s="434"/>
      <c r="M73" s="434"/>
      <c r="N73" s="434"/>
      <c r="O73" s="434"/>
      <c r="P73" s="434"/>
      <c r="Q73" s="434"/>
    </row>
    <row r="74" customFormat="false" ht="12.75" hidden="false" customHeight="false" outlineLevel="0" collapsed="false">
      <c r="J74" s="487"/>
      <c r="K74" s="487"/>
      <c r="L74" s="434"/>
      <c r="M74" s="434"/>
      <c r="N74" s="434"/>
      <c r="O74" s="434"/>
      <c r="P74" s="434"/>
      <c r="Q74" s="434"/>
    </row>
    <row r="75" customFormat="false" ht="12.75" hidden="false" customHeight="false" outlineLevel="0" collapsed="false">
      <c r="J75" s="487"/>
      <c r="K75" s="487"/>
      <c r="L75" s="434"/>
      <c r="M75" s="434"/>
      <c r="N75" s="434"/>
      <c r="O75" s="434"/>
      <c r="P75" s="434"/>
      <c r="Q75" s="434"/>
    </row>
    <row r="76" customFormat="false" ht="12.75" hidden="false" customHeight="false" outlineLevel="0" collapsed="false">
      <c r="J76" s="487"/>
      <c r="K76" s="487"/>
      <c r="L76" s="434"/>
      <c r="M76" s="434"/>
      <c r="N76" s="434"/>
      <c r="O76" s="434"/>
      <c r="P76" s="434"/>
      <c r="Q76" s="434"/>
    </row>
    <row r="77" customFormat="false" ht="12.75" hidden="false" customHeight="false" outlineLevel="0" collapsed="false">
      <c r="J77" s="487"/>
      <c r="K77" s="487"/>
      <c r="L77" s="434"/>
      <c r="M77" s="434"/>
      <c r="N77" s="434"/>
      <c r="O77" s="434"/>
      <c r="P77" s="434"/>
      <c r="Q77" s="434"/>
    </row>
    <row r="78" customFormat="false" ht="12.75" hidden="false" customHeight="false" outlineLevel="0" collapsed="false">
      <c r="A78" s="407"/>
      <c r="J78" s="487"/>
      <c r="K78" s="487"/>
      <c r="L78" s="434"/>
      <c r="M78" s="434"/>
      <c r="N78" s="434"/>
      <c r="O78" s="434"/>
      <c r="P78" s="434"/>
      <c r="Q78" s="434"/>
    </row>
    <row r="79" customFormat="false" ht="12.75" hidden="false" customHeight="false" outlineLevel="0" collapsed="false">
      <c r="A79" s="407"/>
      <c r="J79" s="487"/>
      <c r="K79" s="487"/>
      <c r="L79" s="434"/>
      <c r="M79" s="434"/>
      <c r="N79" s="434"/>
      <c r="O79" s="434"/>
      <c r="P79" s="434"/>
      <c r="Q79" s="434"/>
    </row>
    <row r="80" customFormat="false" ht="12.75" hidden="false" customHeight="false" outlineLevel="0" collapsed="false">
      <c r="A80" s="407"/>
      <c r="J80" s="487"/>
      <c r="K80" s="487"/>
      <c r="L80" s="434"/>
      <c r="M80" s="434"/>
      <c r="N80" s="434"/>
      <c r="O80" s="434"/>
      <c r="P80" s="434"/>
      <c r="Q80" s="434"/>
    </row>
    <row r="81" customFormat="false" ht="12.75" hidden="false" customHeight="false" outlineLevel="0" collapsed="false">
      <c r="A81" s="407"/>
      <c r="J81" s="487"/>
      <c r="K81" s="487"/>
      <c r="L81" s="434"/>
      <c r="M81" s="434"/>
      <c r="N81" s="434"/>
      <c r="O81" s="434"/>
      <c r="P81" s="434"/>
      <c r="Q81" s="434"/>
    </row>
    <row r="82" customFormat="false" ht="12.75" hidden="false" customHeight="false" outlineLevel="0" collapsed="false">
      <c r="A82" s="407"/>
      <c r="J82" s="487"/>
      <c r="K82" s="487"/>
      <c r="L82" s="434"/>
      <c r="M82" s="434"/>
      <c r="N82" s="434"/>
      <c r="O82" s="434"/>
      <c r="P82" s="434"/>
      <c r="Q82" s="434"/>
    </row>
    <row r="83" customFormat="false" ht="12.75" hidden="false" customHeight="false" outlineLevel="0" collapsed="false">
      <c r="A83" s="407"/>
      <c r="J83" s="487"/>
      <c r="K83" s="487"/>
      <c r="L83" s="434"/>
      <c r="M83" s="434"/>
      <c r="N83" s="434"/>
      <c r="O83" s="434"/>
      <c r="P83" s="434"/>
      <c r="Q83" s="434"/>
    </row>
    <row r="84" customFormat="false" ht="12.75" hidden="false" customHeight="false" outlineLevel="0" collapsed="false">
      <c r="A84" s="407"/>
      <c r="J84" s="487"/>
      <c r="K84" s="487"/>
      <c r="L84" s="434"/>
      <c r="M84" s="434"/>
      <c r="N84" s="434"/>
      <c r="O84" s="434"/>
      <c r="P84" s="434"/>
      <c r="Q84" s="434"/>
    </row>
    <row r="85" customFormat="false" ht="12.75" hidden="false" customHeight="false" outlineLevel="0" collapsed="false">
      <c r="A85" s="407"/>
      <c r="J85" s="487"/>
      <c r="K85" s="487"/>
      <c r="L85" s="434"/>
      <c r="M85" s="434"/>
      <c r="N85" s="434"/>
      <c r="O85" s="434"/>
      <c r="P85" s="434"/>
      <c r="Q85" s="434"/>
    </row>
    <row r="86" customFormat="false" ht="12.75" hidden="false" customHeight="false" outlineLevel="0" collapsed="false">
      <c r="A86" s="407"/>
      <c r="J86" s="487"/>
      <c r="K86" s="487"/>
      <c r="L86" s="434"/>
      <c r="M86" s="434"/>
      <c r="N86" s="434"/>
      <c r="O86" s="434"/>
      <c r="P86" s="434"/>
      <c r="Q86" s="434"/>
    </row>
    <row r="87" customFormat="false" ht="12.75" hidden="false" customHeight="false" outlineLevel="0" collapsed="false">
      <c r="A87" s="407"/>
      <c r="J87" s="487"/>
      <c r="K87" s="487"/>
      <c r="L87" s="434"/>
      <c r="M87" s="434"/>
      <c r="N87" s="434"/>
      <c r="O87" s="434"/>
      <c r="P87" s="434"/>
      <c r="Q87" s="434"/>
    </row>
    <row r="88" customFormat="false" ht="12.75" hidden="false" customHeight="false" outlineLevel="0" collapsed="false">
      <c r="A88" s="407"/>
      <c r="J88" s="487"/>
      <c r="K88" s="487"/>
      <c r="L88" s="434"/>
      <c r="M88" s="434"/>
      <c r="N88" s="434"/>
      <c r="O88" s="434"/>
      <c r="P88" s="434"/>
      <c r="Q88" s="434"/>
    </row>
    <row r="89" customFormat="false" ht="12.75" hidden="false" customHeight="false" outlineLevel="0" collapsed="false">
      <c r="A89" s="407"/>
      <c r="J89" s="487"/>
      <c r="K89" s="487"/>
      <c r="L89" s="434"/>
      <c r="M89" s="434"/>
      <c r="N89" s="434"/>
      <c r="O89" s="434"/>
      <c r="P89" s="434"/>
      <c r="Q89" s="434"/>
    </row>
    <row r="90" customFormat="false" ht="12.75" hidden="false" customHeight="false" outlineLevel="0" collapsed="false">
      <c r="J90" s="434"/>
      <c r="K90" s="434"/>
      <c r="L90" s="434"/>
      <c r="M90" s="434"/>
      <c r="N90" s="434"/>
      <c r="O90" s="434"/>
      <c r="P90" s="434"/>
      <c r="Q90" s="434"/>
    </row>
  </sheetData>
  <mergeCells count="4">
    <mergeCell ref="C7:D7"/>
    <mergeCell ref="E7:I7"/>
    <mergeCell ref="K7:P7"/>
    <mergeCell ref="Q7:V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49"/>
    <col collapsed="false" customWidth="true" hidden="false" outlineLevel="0" max="2" min="2" style="0" width="49.49"/>
    <col collapsed="false" customWidth="true" hidden="false" outlineLevel="0" max="14" min="3" style="0" width="10.25"/>
  </cols>
  <sheetData>
    <row r="1" s="377" customFormat="true" ht="24.75" hidden="false" customHeight="false" outlineLevel="0" collapsed="false">
      <c r="A1" s="24" t="s">
        <v>14</v>
      </c>
      <c r="B1" s="116"/>
      <c r="J1" s="1312"/>
    </row>
    <row r="2" s="377" customFormat="true" ht="24.75" hidden="false" customHeight="false" outlineLevel="0" collapsed="false">
      <c r="A2" s="28" t="s">
        <v>15</v>
      </c>
      <c r="B2" s="119"/>
    </row>
    <row r="3" s="378" customFormat="true" ht="25.5" hidden="false" customHeight="false" outlineLevel="0" collapsed="false">
      <c r="A3" s="753" t="s">
        <v>16</v>
      </c>
      <c r="B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c r="D4" s="380"/>
      <c r="E4" s="380"/>
      <c r="F4" s="380"/>
      <c r="G4" s="380"/>
      <c r="H4" s="380"/>
      <c r="I4" s="380"/>
      <c r="J4" s="380"/>
    </row>
    <row r="5" customFormat="false" ht="19.5" hidden="false" customHeight="false" outlineLevel="0" collapsed="false">
      <c r="A5" s="1505" t="n">
        <v>4.21</v>
      </c>
      <c r="B5" s="381" t="s">
        <v>1246</v>
      </c>
      <c r="C5" s="380"/>
      <c r="D5" s="380"/>
      <c r="E5" s="380"/>
      <c r="F5" s="380"/>
      <c r="G5" s="380"/>
      <c r="H5" s="380"/>
      <c r="I5" s="380"/>
    </row>
    <row r="6" customFormat="false" ht="19.5" hidden="false" customHeight="false" outlineLevel="0" collapsed="false">
      <c r="A6" s="381"/>
      <c r="B6" s="381"/>
      <c r="C6" s="380"/>
      <c r="D6" s="380"/>
      <c r="E6" s="380"/>
      <c r="F6" s="380"/>
      <c r="G6" s="380"/>
      <c r="H6" s="380"/>
      <c r="I6"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78" width="9.36"/>
    <col collapsed="false" customWidth="true" hidden="false" outlineLevel="0" max="2" min="2" style="1078" width="35.49"/>
    <col collapsed="false" customWidth="true" hidden="false" outlineLevel="0" max="7" min="3" style="1078" width="17.87"/>
    <col collapsed="false" customWidth="false" hidden="false" outlineLevel="0" max="257" min="8" style="1078" width="8.99"/>
  </cols>
  <sheetData>
    <row r="1" s="1311" customFormat="true" ht="26.25" hidden="false" customHeight="false" outlineLevel="0" collapsed="false">
      <c r="A1" s="24" t="s">
        <v>14</v>
      </c>
      <c r="B1" s="1308"/>
      <c r="C1" s="1308"/>
      <c r="D1" s="1308"/>
    </row>
    <row r="2" s="1311" customFormat="true" ht="26.25" hidden="false" customHeight="false" outlineLevel="0" collapsed="false">
      <c r="A2" s="28" t="s">
        <v>15</v>
      </c>
      <c r="B2" s="1313"/>
      <c r="C2" s="1313"/>
      <c r="D2" s="1313"/>
    </row>
    <row r="3" s="1318" customFormat="true" ht="27" hidden="false" customHeight="false" outlineLevel="0" collapsed="false">
      <c r="A3" s="753" t="s">
        <v>16</v>
      </c>
      <c r="B3" s="1315"/>
      <c r="C3" s="1315"/>
      <c r="D3" s="1315"/>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2</v>
      </c>
      <c r="B5" s="381" t="s">
        <v>1247</v>
      </c>
    </row>
    <row r="6" customFormat="false" ht="15.75" hidden="false" customHeight="false" outlineLevel="0" collapsed="false"/>
    <row r="7" customFormat="false" ht="15.75" hidden="false" customHeight="true" outlineLevel="0" collapsed="false">
      <c r="B7" s="1583" t="s">
        <v>167</v>
      </c>
      <c r="C7" s="1741" t="s">
        <v>1085</v>
      </c>
      <c r="D7" s="1741"/>
      <c r="E7" s="1679" t="s">
        <v>1194</v>
      </c>
      <c r="F7" s="1679"/>
      <c r="G7" s="1680" t="s">
        <v>1195</v>
      </c>
    </row>
    <row r="8" customFormat="false" ht="15" hidden="false" customHeight="false" outlineLevel="0" collapsed="false">
      <c r="B8" s="1239"/>
      <c r="C8" s="1742" t="s">
        <v>780</v>
      </c>
      <c r="D8" s="1742"/>
      <c r="E8" s="1743"/>
      <c r="F8" s="1744"/>
      <c r="G8" s="1687"/>
    </row>
    <row r="9" customFormat="false" ht="15" hidden="false" customHeight="false" outlineLevel="0" collapsed="false">
      <c r="B9" s="1239"/>
      <c r="C9" s="1745" t="s">
        <v>740</v>
      </c>
      <c r="D9" s="1592" t="s">
        <v>1199</v>
      </c>
      <c r="E9" s="1592" t="s">
        <v>1144</v>
      </c>
      <c r="F9" s="1746" t="s">
        <v>1248</v>
      </c>
      <c r="G9" s="1687"/>
    </row>
    <row r="10" customFormat="false" ht="15.75" hidden="false" customHeight="false" outlineLevel="0" collapsed="false">
      <c r="B10" s="1596"/>
      <c r="C10" s="1747" t="s">
        <v>1155</v>
      </c>
      <c r="D10" s="1748"/>
      <c r="E10" s="1749" t="s">
        <v>1155</v>
      </c>
      <c r="F10" s="1750" t="s">
        <v>1155</v>
      </c>
      <c r="G10" s="1697" t="s">
        <v>1207</v>
      </c>
    </row>
    <row r="11" customFormat="false" ht="15" hidden="false" customHeight="false" outlineLevel="0" collapsed="false">
      <c r="A11" s="1582"/>
      <c r="B11" s="1239"/>
      <c r="C11" s="1751"/>
      <c r="D11" s="1751"/>
      <c r="E11" s="1751"/>
      <c r="F11" s="1751"/>
      <c r="G11" s="1610"/>
    </row>
    <row r="12" customFormat="false" ht="15" hidden="false" customHeight="false" outlineLevel="0" collapsed="false">
      <c r="A12" s="1582"/>
      <c r="B12" s="1589" t="s">
        <v>1249</v>
      </c>
      <c r="C12" s="1751"/>
      <c r="D12" s="1751"/>
      <c r="E12" s="1751"/>
      <c r="F12" s="1751"/>
      <c r="G12" s="1610"/>
    </row>
    <row r="13" customFormat="false" ht="15" hidden="false" customHeight="false" outlineLevel="0" collapsed="false">
      <c r="A13" s="1752"/>
      <c r="B13" s="1753"/>
      <c r="C13" s="1754"/>
      <c r="D13" s="1754"/>
      <c r="E13" s="1755"/>
      <c r="F13" s="1755"/>
      <c r="G13" s="1756"/>
    </row>
    <row r="14" customFormat="false" ht="15" hidden="false" customHeight="false" outlineLevel="0" collapsed="false">
      <c r="A14" s="1752"/>
      <c r="B14" s="1753"/>
      <c r="C14" s="1754"/>
      <c r="D14" s="1754"/>
      <c r="E14" s="1755"/>
      <c r="F14" s="1755"/>
      <c r="G14" s="1757"/>
    </row>
    <row r="15" customFormat="false" ht="15" hidden="false" customHeight="false" outlineLevel="0" collapsed="false">
      <c r="A15" s="1752"/>
      <c r="B15" s="1753"/>
      <c r="C15" s="1754"/>
      <c r="D15" s="1754"/>
      <c r="E15" s="1755"/>
      <c r="F15" s="1755"/>
      <c r="G15" s="1757"/>
    </row>
    <row r="16" customFormat="false" ht="15" hidden="false" customHeight="false" outlineLevel="0" collapsed="false">
      <c r="A16" s="1752"/>
      <c r="B16" s="1753"/>
      <c r="C16" s="1754"/>
      <c r="D16" s="1754"/>
      <c r="E16" s="1755"/>
      <c r="F16" s="1755"/>
      <c r="G16" s="1757"/>
    </row>
    <row r="17" customFormat="false" ht="15" hidden="false" customHeight="false" outlineLevel="0" collapsed="false">
      <c r="A17" s="1752"/>
      <c r="B17" s="1753"/>
      <c r="C17" s="1754"/>
      <c r="D17" s="1754"/>
      <c r="E17" s="1755"/>
      <c r="F17" s="1755"/>
      <c r="G17" s="1757"/>
    </row>
    <row r="18" customFormat="false" ht="15" hidden="false" customHeight="false" outlineLevel="0" collapsed="false">
      <c r="A18" s="1752"/>
      <c r="B18" s="1753"/>
      <c r="C18" s="1754"/>
      <c r="D18" s="1754"/>
      <c r="E18" s="1755"/>
      <c r="F18" s="1755"/>
      <c r="G18" s="1757"/>
    </row>
    <row r="19" customFormat="false" ht="15" hidden="false" customHeight="false" outlineLevel="0" collapsed="false">
      <c r="A19" s="1752"/>
      <c r="B19" s="1753"/>
      <c r="C19" s="1754"/>
      <c r="D19" s="1754"/>
      <c r="E19" s="1755"/>
      <c r="F19" s="1755"/>
      <c r="G19" s="1757"/>
    </row>
    <row r="20" customFormat="false" ht="15" hidden="false" customHeight="false" outlineLevel="0" collapsed="false">
      <c r="A20" s="1752"/>
      <c r="B20" s="1753"/>
      <c r="C20" s="1754"/>
      <c r="D20" s="1754"/>
      <c r="E20" s="1755"/>
      <c r="F20" s="1755"/>
      <c r="G20" s="1757"/>
    </row>
    <row r="21" customFormat="false" ht="15.75" hidden="false" customHeight="false" outlineLevel="0" collapsed="false">
      <c r="A21" s="1668"/>
      <c r="B21" s="1758" t="s">
        <v>1250</v>
      </c>
      <c r="C21" s="1759" t="n">
        <f aca="false">SUM(C13:C20)</f>
        <v>0</v>
      </c>
      <c r="D21" s="1759" t="n">
        <f aca="false">SUM(D13:D20)</f>
        <v>0</v>
      </c>
      <c r="E21" s="1760"/>
      <c r="F21" s="1760"/>
      <c r="G21" s="1761"/>
    </row>
    <row r="22" customFormat="false" ht="15" hidden="false" customHeight="false" outlineLevel="0" collapsed="false">
      <c r="A22" s="1668"/>
      <c r="B22" s="1762"/>
      <c r="C22" s="1763"/>
      <c r="D22" s="1763"/>
      <c r="E22" s="1763"/>
      <c r="F22" s="1763"/>
      <c r="G22" s="1764"/>
    </row>
    <row r="23" customFormat="false" ht="15" hidden="false" customHeight="false" outlineLevel="0" collapsed="false">
      <c r="A23" s="1582"/>
      <c r="B23" s="1765" t="s">
        <v>1188</v>
      </c>
      <c r="C23" s="1766"/>
      <c r="D23" s="1766"/>
      <c r="E23" s="1766"/>
      <c r="F23" s="1766"/>
      <c r="G23" s="1767"/>
    </row>
    <row r="24" customFormat="false" ht="15" hidden="false" customHeight="false" outlineLevel="0" collapsed="false">
      <c r="A24" s="1752"/>
      <c r="B24" s="1768" t="s">
        <v>1189</v>
      </c>
      <c r="C24" s="1769"/>
      <c r="D24" s="1769"/>
      <c r="E24" s="1770"/>
      <c r="F24" s="1770"/>
      <c r="G24" s="1771"/>
    </row>
    <row r="25" customFormat="false" ht="15" hidden="false" customHeight="false" outlineLevel="0" collapsed="false">
      <c r="A25" s="1752"/>
      <c r="B25" s="1753"/>
      <c r="C25" s="1754"/>
      <c r="D25" s="1754"/>
      <c r="E25" s="1755"/>
      <c r="F25" s="1755"/>
      <c r="G25" s="1772"/>
    </row>
    <row r="26" customFormat="false" ht="15" hidden="false" customHeight="false" outlineLevel="0" collapsed="false">
      <c r="A26" s="1752"/>
      <c r="B26" s="1753"/>
      <c r="C26" s="1754"/>
      <c r="D26" s="1754"/>
      <c r="E26" s="1755"/>
      <c r="F26" s="1755"/>
      <c r="G26" s="1772"/>
    </row>
    <row r="27" customFormat="false" ht="15" hidden="false" customHeight="false" outlineLevel="0" collapsed="false">
      <c r="A27" s="1752"/>
      <c r="B27" s="1773"/>
      <c r="C27" s="1754"/>
      <c r="D27" s="1754"/>
      <c r="E27" s="1755"/>
      <c r="F27" s="1755"/>
      <c r="G27" s="1772"/>
    </row>
    <row r="28" customFormat="false" ht="15" hidden="false" customHeight="false" outlineLevel="0" collapsed="false">
      <c r="A28" s="1752"/>
      <c r="B28" s="1774" t="s">
        <v>1251</v>
      </c>
      <c r="C28" s="1775" t="n">
        <f aca="false">SUM(C25:C27)</f>
        <v>0</v>
      </c>
      <c r="D28" s="1775" t="n">
        <f aca="false">SUM(D25:D27)</f>
        <v>0</v>
      </c>
      <c r="E28" s="1776"/>
      <c r="F28" s="1776"/>
      <c r="G28" s="1777"/>
    </row>
    <row r="29" customFormat="false" ht="15" hidden="false" customHeight="false" outlineLevel="0" collapsed="false">
      <c r="A29" s="1752"/>
      <c r="B29" s="1778"/>
      <c r="C29" s="1769"/>
      <c r="D29" s="1769"/>
      <c r="E29" s="1770"/>
      <c r="F29" s="1770"/>
      <c r="G29" s="1771"/>
    </row>
    <row r="30" customFormat="false" ht="15" hidden="false" customHeight="false" outlineLevel="0" collapsed="false">
      <c r="A30" s="1752"/>
      <c r="B30" s="1768" t="s">
        <v>1190</v>
      </c>
      <c r="C30" s="1769"/>
      <c r="D30" s="1769"/>
      <c r="E30" s="1770"/>
      <c r="F30" s="1770"/>
      <c r="G30" s="1771"/>
    </row>
    <row r="31" customFormat="false" ht="15" hidden="false" customHeight="false" outlineLevel="0" collapsed="false">
      <c r="A31" s="1752"/>
      <c r="B31" s="1773"/>
      <c r="C31" s="1754"/>
      <c r="D31" s="1754"/>
      <c r="E31" s="1755"/>
      <c r="F31" s="1755"/>
      <c r="G31" s="1772"/>
    </row>
    <row r="32" customFormat="false" ht="15" hidden="false" customHeight="false" outlineLevel="0" collapsed="false">
      <c r="A32" s="1752"/>
      <c r="B32" s="1773"/>
      <c r="C32" s="1754"/>
      <c r="D32" s="1779"/>
      <c r="E32" s="1755"/>
      <c r="F32" s="1755"/>
      <c r="G32" s="1772"/>
    </row>
    <row r="33" customFormat="false" ht="15" hidden="false" customHeight="false" outlineLevel="0" collapsed="false">
      <c r="A33" s="1752"/>
      <c r="B33" s="1773"/>
      <c r="C33" s="1780"/>
      <c r="D33" s="1781"/>
      <c r="E33" s="1755"/>
      <c r="F33" s="1755"/>
      <c r="G33" s="1755"/>
    </row>
    <row r="34" customFormat="false" ht="15" hidden="false" customHeight="false" outlineLevel="0" collapsed="false">
      <c r="A34" s="1752"/>
      <c r="B34" s="1774" t="s">
        <v>1252</v>
      </c>
      <c r="C34" s="1775" t="n">
        <f aca="false">SUM(C31:C33)</f>
        <v>0</v>
      </c>
      <c r="D34" s="1775" t="n">
        <f aca="false">SUM(D31:D33)</f>
        <v>0</v>
      </c>
      <c r="E34" s="1776"/>
      <c r="F34" s="1776"/>
      <c r="G34" s="1777"/>
    </row>
    <row r="35" customFormat="false" ht="15" hidden="false" customHeight="false" outlineLevel="0" collapsed="false">
      <c r="A35" s="1752"/>
      <c r="B35" s="1778"/>
      <c r="C35" s="1769"/>
      <c r="D35" s="1769"/>
      <c r="E35" s="1770"/>
      <c r="F35" s="1770"/>
      <c r="G35" s="1771"/>
    </row>
    <row r="36" customFormat="false" ht="15" hidden="false" customHeight="false" outlineLevel="0" collapsed="false">
      <c r="A36" s="1752"/>
      <c r="B36" s="1768" t="s">
        <v>1191</v>
      </c>
      <c r="C36" s="1769"/>
      <c r="D36" s="1769"/>
      <c r="E36" s="1770"/>
      <c r="F36" s="1770"/>
      <c r="G36" s="1771"/>
    </row>
    <row r="37" customFormat="false" ht="15" hidden="false" customHeight="false" outlineLevel="0" collapsed="false">
      <c r="A37" s="1752"/>
      <c r="B37" s="1773"/>
      <c r="C37" s="1754"/>
      <c r="D37" s="1754"/>
      <c r="E37" s="1755"/>
      <c r="F37" s="1755"/>
      <c r="G37" s="1772"/>
    </row>
    <row r="38" customFormat="false" ht="15" hidden="false" customHeight="false" outlineLevel="0" collapsed="false">
      <c r="A38" s="1752"/>
      <c r="B38" s="1773"/>
      <c r="C38" s="1754"/>
      <c r="D38" s="1754"/>
      <c r="E38" s="1755"/>
      <c r="F38" s="1755"/>
      <c r="G38" s="1772"/>
    </row>
    <row r="39" customFormat="false" ht="15" hidden="false" customHeight="false" outlineLevel="0" collapsed="false">
      <c r="A39" s="1752"/>
      <c r="B39" s="1773"/>
      <c r="C39" s="1754"/>
      <c r="D39" s="1754"/>
      <c r="E39" s="1755"/>
      <c r="F39" s="1755"/>
      <c r="G39" s="1772"/>
    </row>
    <row r="40" customFormat="false" ht="15" hidden="false" customHeight="false" outlineLevel="0" collapsed="false">
      <c r="A40" s="1752"/>
      <c r="B40" s="1774" t="s">
        <v>1253</v>
      </c>
      <c r="C40" s="1775" t="n">
        <f aca="false">SUM(C37:C39)</f>
        <v>0</v>
      </c>
      <c r="D40" s="1775" t="n">
        <f aca="false">SUM(D37:D39)</f>
        <v>0</v>
      </c>
      <c r="E40" s="1776"/>
      <c r="F40" s="1776"/>
      <c r="G40" s="1777"/>
    </row>
    <row r="41" customFormat="false" ht="15" hidden="false" customHeight="false" outlineLevel="0" collapsed="false">
      <c r="A41" s="1752"/>
      <c r="B41" s="1782"/>
      <c r="C41" s="1769"/>
      <c r="D41" s="1769"/>
      <c r="E41" s="1770"/>
      <c r="F41" s="1770"/>
      <c r="G41" s="1771"/>
    </row>
    <row r="42" customFormat="false" ht="15" hidden="false" customHeight="false" outlineLevel="0" collapsed="false">
      <c r="A42" s="1752"/>
      <c r="B42" s="1768" t="s">
        <v>377</v>
      </c>
      <c r="C42" s="1769"/>
      <c r="D42" s="1769"/>
      <c r="E42" s="1770"/>
      <c r="F42" s="1770"/>
      <c r="G42" s="1771"/>
    </row>
    <row r="43" customFormat="false" ht="15" hidden="false" customHeight="false" outlineLevel="0" collapsed="false">
      <c r="A43" s="1752"/>
      <c r="B43" s="1753"/>
      <c r="C43" s="1754"/>
      <c r="D43" s="1754"/>
      <c r="E43" s="1755"/>
      <c r="F43" s="1755"/>
      <c r="G43" s="1772"/>
    </row>
    <row r="44" customFormat="false" ht="15" hidden="false" customHeight="false" outlineLevel="0" collapsed="false">
      <c r="A44" s="1752"/>
      <c r="B44" s="1753"/>
      <c r="C44" s="1754"/>
      <c r="D44" s="1754"/>
      <c r="E44" s="1755"/>
      <c r="F44" s="1755"/>
      <c r="G44" s="1772"/>
    </row>
    <row r="45" customFormat="false" ht="15" hidden="false" customHeight="false" outlineLevel="0" collapsed="false">
      <c r="A45" s="1752"/>
      <c r="B45" s="1774" t="s">
        <v>1254</v>
      </c>
      <c r="C45" s="1775" t="n">
        <f aca="false">SUM(C43:C44)</f>
        <v>0</v>
      </c>
      <c r="D45" s="1775" t="n">
        <f aca="false">SUM(D43:D44)</f>
        <v>0</v>
      </c>
      <c r="E45" s="1776"/>
      <c r="F45" s="1776"/>
      <c r="G45" s="1777"/>
    </row>
    <row r="46" customFormat="false" ht="15" hidden="false" customHeight="false" outlineLevel="0" collapsed="false">
      <c r="A46" s="1582"/>
      <c r="B46" s="1783"/>
      <c r="C46" s="1784"/>
      <c r="D46" s="1784"/>
      <c r="E46" s="1785"/>
      <c r="F46" s="1785"/>
      <c r="G46" s="1786"/>
    </row>
    <row r="47" customFormat="false" ht="15.75" hidden="false" customHeight="false" outlineLevel="0" collapsed="false">
      <c r="B47" s="1758" t="s">
        <v>1255</v>
      </c>
      <c r="C47" s="1759" t="n">
        <f aca="false">SUM(C45,C40,C34,C28)</f>
        <v>0</v>
      </c>
      <c r="D47" s="1759" t="n">
        <f aca="false">SUM(D45,D40,D34,D28)</f>
        <v>0</v>
      </c>
      <c r="E47" s="1760"/>
      <c r="F47" s="1760"/>
      <c r="G47" s="1761"/>
    </row>
  </sheetData>
  <mergeCells count="2">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9.75"/>
    <col collapsed="false" customWidth="true" hidden="false" outlineLevel="0" max="2" min="2" style="0" width="20.12"/>
    <col collapsed="false" customWidth="true" hidden="false" outlineLevel="0" max="10" min="3" style="0" width="14.99"/>
  </cols>
  <sheetData>
    <row r="1" s="1047" customFormat="true" ht="24.75" hidden="false" customHeight="false" outlineLevel="0" collapsed="false">
      <c r="A1" s="24" t="s">
        <v>14</v>
      </c>
      <c r="B1" s="116"/>
      <c r="C1" s="116"/>
      <c r="D1" s="116"/>
    </row>
    <row r="2" s="1047" customFormat="true" ht="24.75" hidden="false" customHeight="false" outlineLevel="0" collapsed="false">
      <c r="A2" s="28" t="s">
        <v>15</v>
      </c>
      <c r="B2" s="119"/>
      <c r="C2" s="119"/>
      <c r="D2" s="119"/>
    </row>
    <row r="3" s="1049" customFormat="true" ht="25.5" hidden="false" customHeight="false" outlineLevel="0" collapsed="false">
      <c r="A3" s="753" t="s">
        <v>16</v>
      </c>
      <c r="B3" s="121"/>
      <c r="C3" s="121"/>
      <c r="D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3</v>
      </c>
      <c r="B5" s="381" t="s">
        <v>1256</v>
      </c>
    </row>
    <row r="6" customFormat="false" ht="15.75" hidden="false" customHeight="false" outlineLevel="0" collapsed="false"/>
    <row r="7" customFormat="false" ht="15.75" hidden="false" customHeight="true" outlineLevel="0" collapsed="false">
      <c r="B7" s="1583" t="s">
        <v>169</v>
      </c>
      <c r="C7" s="1584" t="s">
        <v>1085</v>
      </c>
      <c r="D7" s="1584"/>
      <c r="E7" s="1679" t="s">
        <v>1194</v>
      </c>
      <c r="F7" s="1679"/>
      <c r="G7" s="1679"/>
      <c r="H7" s="1679"/>
      <c r="I7" s="1679"/>
      <c r="J7" s="1680" t="s">
        <v>1195</v>
      </c>
    </row>
    <row r="8" customFormat="false" ht="15" hidden="false" customHeight="false" outlineLevel="0" collapsed="false">
      <c r="B8" s="1239"/>
      <c r="C8" s="1681" t="s">
        <v>780</v>
      </c>
      <c r="D8" s="1682"/>
      <c r="E8" s="1683"/>
      <c r="F8" s="1684"/>
      <c r="G8" s="1685"/>
      <c r="H8" s="1685"/>
      <c r="I8" s="1686"/>
      <c r="J8" s="1687"/>
    </row>
    <row r="9" customFormat="false" ht="26.25" hidden="false" customHeight="false" outlineLevel="0" collapsed="false">
      <c r="B9" s="1239"/>
      <c r="C9" s="1787" t="s">
        <v>740</v>
      </c>
      <c r="D9" s="1691" t="s">
        <v>1199</v>
      </c>
      <c r="E9" s="1592" t="s">
        <v>1144</v>
      </c>
      <c r="F9" s="1692" t="s">
        <v>1200</v>
      </c>
      <c r="G9" s="1692" t="s">
        <v>1201</v>
      </c>
      <c r="H9" s="1692" t="s">
        <v>1257</v>
      </c>
      <c r="I9" s="1691" t="s">
        <v>1258</v>
      </c>
      <c r="J9" s="1687"/>
    </row>
    <row r="10" customFormat="false" ht="15.75" hidden="false" customHeight="false" outlineLevel="0" collapsed="false">
      <c r="B10" s="1596"/>
      <c r="C10" s="1597" t="s">
        <v>1155</v>
      </c>
      <c r="D10" s="1693"/>
      <c r="E10" s="1694" t="s">
        <v>1155</v>
      </c>
      <c r="F10" s="1695" t="s">
        <v>1155</v>
      </c>
      <c r="G10" s="1695" t="s">
        <v>1155</v>
      </c>
      <c r="H10" s="1695" t="s">
        <v>1155</v>
      </c>
      <c r="I10" s="1696" t="s">
        <v>1155</v>
      </c>
      <c r="J10" s="1697" t="s">
        <v>1207</v>
      </c>
    </row>
    <row r="11" customFormat="false" ht="15" hidden="false" customHeight="false" outlineLevel="0" collapsed="false">
      <c r="B11" s="1583"/>
      <c r="C11" s="1788"/>
      <c r="D11" s="1789"/>
      <c r="E11" s="1790"/>
      <c r="F11" s="1791"/>
      <c r="G11" s="1792"/>
      <c r="H11" s="1792"/>
      <c r="I11" s="1793"/>
      <c r="J11" s="1794"/>
    </row>
    <row r="12" customFormat="false" ht="15" hidden="false" customHeight="false" outlineLevel="0" collapsed="false">
      <c r="A12" s="1582"/>
      <c r="B12" s="1589" t="s">
        <v>169</v>
      </c>
      <c r="C12" s="1645"/>
      <c r="D12" s="1646"/>
      <c r="E12" s="1645"/>
      <c r="F12" s="1647"/>
      <c r="G12" s="1648"/>
      <c r="H12" s="1648"/>
      <c r="I12" s="1646"/>
      <c r="J12" s="1795"/>
    </row>
    <row r="13" customFormat="false" ht="15" hidden="false" customHeight="false" outlineLevel="0" collapsed="false">
      <c r="A13" s="1620"/>
      <c r="B13" s="1796"/>
      <c r="C13" s="1797"/>
      <c r="D13" s="1798"/>
      <c r="E13" s="1797"/>
      <c r="F13" s="1799"/>
      <c r="G13" s="1800"/>
      <c r="H13" s="1800"/>
      <c r="I13" s="1801" t="n">
        <f aca="false">SUM(E13:F13)</f>
        <v>0</v>
      </c>
      <c r="J13" s="1802"/>
    </row>
    <row r="14" customFormat="false" ht="15" hidden="false" customHeight="false" outlineLevel="0" collapsed="false">
      <c r="A14" s="1620"/>
      <c r="B14" s="1796"/>
      <c r="C14" s="1797"/>
      <c r="D14" s="1798"/>
      <c r="E14" s="1797"/>
      <c r="F14" s="1799"/>
      <c r="G14" s="1800"/>
      <c r="H14" s="1800"/>
      <c r="I14" s="1801" t="n">
        <f aca="false">SUM(E14:F14)</f>
        <v>0</v>
      </c>
      <c r="J14" s="1802"/>
    </row>
    <row r="15" customFormat="false" ht="15" hidden="false" customHeight="false" outlineLevel="0" collapsed="false">
      <c r="A15" s="1620"/>
      <c r="B15" s="1796"/>
      <c r="C15" s="1797"/>
      <c r="D15" s="1798"/>
      <c r="E15" s="1797"/>
      <c r="F15" s="1799"/>
      <c r="G15" s="1800"/>
      <c r="H15" s="1800"/>
      <c r="I15" s="1801" t="n">
        <f aca="false">SUM(E15:F15)</f>
        <v>0</v>
      </c>
      <c r="J15" s="1802"/>
    </row>
    <row r="16" customFormat="false" ht="15" hidden="false" customHeight="false" outlineLevel="0" collapsed="false">
      <c r="A16" s="1620"/>
      <c r="B16" s="1796"/>
      <c r="C16" s="1797"/>
      <c r="D16" s="1798"/>
      <c r="E16" s="1797"/>
      <c r="F16" s="1799"/>
      <c r="G16" s="1800"/>
      <c r="H16" s="1800"/>
      <c r="I16" s="1801" t="n">
        <f aca="false">SUM(E16:F16)</f>
        <v>0</v>
      </c>
      <c r="J16" s="1802"/>
    </row>
    <row r="17" customFormat="false" ht="15" hidden="false" customHeight="false" outlineLevel="0" collapsed="false">
      <c r="A17" s="1620"/>
      <c r="B17" s="1796"/>
      <c r="C17" s="1797"/>
      <c r="D17" s="1798"/>
      <c r="E17" s="1797"/>
      <c r="F17" s="1799"/>
      <c r="G17" s="1800"/>
      <c r="H17" s="1800"/>
      <c r="I17" s="1801" t="n">
        <f aca="false">SUM(E17:F17)</f>
        <v>0</v>
      </c>
      <c r="J17" s="1802"/>
    </row>
    <row r="18" customFormat="false" ht="15" hidden="false" customHeight="false" outlineLevel="0" collapsed="false">
      <c r="A18" s="1620"/>
      <c r="B18" s="1796"/>
      <c r="C18" s="1797"/>
      <c r="D18" s="1798"/>
      <c r="E18" s="1797"/>
      <c r="F18" s="1799"/>
      <c r="G18" s="1800"/>
      <c r="H18" s="1800"/>
      <c r="I18" s="1801" t="n">
        <f aca="false">SUM(E18:F18)</f>
        <v>0</v>
      </c>
      <c r="J18" s="1802"/>
    </row>
    <row r="19" customFormat="false" ht="15" hidden="false" customHeight="false" outlineLevel="0" collapsed="false">
      <c r="A19" s="1620"/>
      <c r="B19" s="1796"/>
      <c r="C19" s="1797"/>
      <c r="D19" s="1798"/>
      <c r="E19" s="1797"/>
      <c r="F19" s="1799"/>
      <c r="G19" s="1800"/>
      <c r="H19" s="1800"/>
      <c r="I19" s="1801" t="n">
        <f aca="false">SUM(E19:F19)</f>
        <v>0</v>
      </c>
      <c r="J19" s="1802"/>
    </row>
    <row r="20" customFormat="false" ht="15" hidden="false" customHeight="false" outlineLevel="0" collapsed="false">
      <c r="A20" s="1620"/>
      <c r="B20" s="1796"/>
      <c r="C20" s="1797"/>
      <c r="D20" s="1798"/>
      <c r="E20" s="1797"/>
      <c r="F20" s="1799"/>
      <c r="G20" s="1800"/>
      <c r="H20" s="1800"/>
      <c r="I20" s="1801" t="n">
        <f aca="false">SUM(E20:F20)</f>
        <v>0</v>
      </c>
      <c r="J20" s="1802"/>
    </row>
    <row r="21" customFormat="false" ht="15.75" hidden="false" customHeight="false" outlineLevel="0" collapsed="false">
      <c r="A21" s="1582"/>
      <c r="B21" s="1758" t="s">
        <v>1259</v>
      </c>
      <c r="C21" s="1803" t="n">
        <f aca="false">SUM(C13:C20)</f>
        <v>0</v>
      </c>
      <c r="D21" s="1804" t="n">
        <f aca="false">SUM(D13:D20)</f>
        <v>0</v>
      </c>
      <c r="E21" s="1803" t="n">
        <f aca="false">SUM(E13:E20)</f>
        <v>0</v>
      </c>
      <c r="F21" s="1805" t="n">
        <f aca="false">SUM(F13:F20)</f>
        <v>0</v>
      </c>
      <c r="G21" s="1805" t="n">
        <f aca="false">SUM(G13:G20)</f>
        <v>0</v>
      </c>
      <c r="H21" s="1805" t="n">
        <f aca="false">SUM(H13:H20)</f>
        <v>0</v>
      </c>
      <c r="I21" s="1804" t="n">
        <f aca="false">SUM(I13:I20)</f>
        <v>0</v>
      </c>
      <c r="J21" s="1806"/>
    </row>
    <row r="22" customFormat="false" ht="15" hidden="false" customHeight="false" outlineLevel="0" collapsed="false">
      <c r="A22" s="434"/>
      <c r="B22" s="407"/>
      <c r="C22" s="407"/>
      <c r="D22" s="407"/>
      <c r="E22" s="407"/>
      <c r="F22" s="407"/>
      <c r="G22" s="407"/>
      <c r="H22" s="407"/>
      <c r="I22" s="407"/>
      <c r="J22" s="434"/>
    </row>
  </sheetData>
  <mergeCells count="2">
    <mergeCell ref="C7:D7"/>
    <mergeCell ref="E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1" s="1047" customFormat="true" ht="24.75" hidden="false" customHeight="false" outlineLevel="0" collapsed="false">
      <c r="A1" s="24" t="s">
        <v>14</v>
      </c>
      <c r="B1" s="116"/>
      <c r="D1" s="116"/>
      <c r="E1" s="116"/>
    </row>
    <row r="2" s="1047" customFormat="true" ht="24.75" hidden="false" customHeight="false" outlineLevel="0" collapsed="false">
      <c r="A2" s="28" t="s">
        <v>15</v>
      </c>
      <c r="B2" s="119"/>
      <c r="D2" s="119"/>
      <c r="E2" s="119"/>
    </row>
    <row r="3" s="1049" customFormat="true" ht="25.5" hidden="false" customHeight="false" outlineLevel="0" collapsed="false">
      <c r="A3" s="753" t="s">
        <v>16</v>
      </c>
      <c r="B3" s="121"/>
      <c r="D3" s="121"/>
      <c r="E3" s="121"/>
    </row>
    <row r="4" customFormat="false" ht="15" hidden="false" customHeight="false" outlineLevel="0" collapsed="false">
      <c r="A4" s="947" t="e">
        <f aca="true">LEFT(RIGHT(CELL("filename",A1),LEN(CELL("filename",A1))-FIND("]",CELL("filename",A1))),4)</f>
        <v>#VALUE!</v>
      </c>
      <c r="B4" s="947" t="e">
        <f aca="true">RIGHT(CELL("filename",A1),LEN(CELL("filename",A1))-4-FIND("]",CELL("filename",A1)))</f>
        <v>#VALUE!</v>
      </c>
      <c r="C4" s="947" t="e">
        <f aca="true">RIGHT(CELL("filename",A1),LEN(CELL("filename",A1))-FIND("]",CELL("filename",A1)))</f>
        <v>#VALUE!</v>
      </c>
    </row>
    <row r="5" s="27" customFormat="true" ht="19.5" hidden="false" customHeight="false" outlineLevel="0" collapsed="false">
      <c r="A5" s="381" t="n">
        <v>4.24</v>
      </c>
      <c r="B5" s="381" t="s">
        <v>1260</v>
      </c>
    </row>
    <row r="7" customFormat="false" ht="15" hidden="false" customHeight="false" outlineLevel="0" collapsed="false">
      <c r="A7" s="0" t="s">
        <v>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5" width="8.62"/>
    <col collapsed="false" customWidth="true" hidden="false" outlineLevel="0" max="2" min="2" style="115" width="3.24"/>
    <col collapsed="false" customWidth="true" hidden="false" outlineLevel="0" max="3" min="3" style="115" width="10.25"/>
    <col collapsed="false" customWidth="true" hidden="false" outlineLevel="0" max="4" min="4" style="115" width="45.25"/>
    <col collapsed="false" customWidth="true" hidden="false" outlineLevel="0" max="5" min="5" style="115" width="11.87"/>
    <col collapsed="false" customWidth="true" hidden="false" outlineLevel="0" max="6" min="6" style="115" width="10.25"/>
    <col collapsed="false" customWidth="true" hidden="false" outlineLevel="0" max="7" min="7" style="115" width="11.24"/>
    <col collapsed="false" customWidth="true" hidden="false" outlineLevel="0" max="8" min="8" style="115" width="10.62"/>
    <col collapsed="false" customWidth="true" hidden="false" outlineLevel="0" max="9" min="9" style="115" width="12.25"/>
    <col collapsed="false" customWidth="true" hidden="false" outlineLevel="0" max="10" min="10" style="115" width="13.62"/>
    <col collapsed="false" customWidth="true" hidden="false" outlineLevel="0" max="12" min="11" style="115" width="11.49"/>
    <col collapsed="false" customWidth="true" hidden="false" outlineLevel="0" max="13" min="13" style="115" width="12.75"/>
    <col collapsed="false" customWidth="true" hidden="false" outlineLevel="0" max="16" min="14" style="115" width="10.25"/>
    <col collapsed="false" customWidth="true" hidden="false" outlineLevel="0" max="17" min="17" style="115" width="13.99"/>
    <col collapsed="false" customWidth="true" hidden="false" outlineLevel="0" max="19" min="18" style="115" width="10.25"/>
    <col collapsed="false" customWidth="true" hidden="false" outlineLevel="0" max="20" min="20" style="115" width="15.62"/>
    <col collapsed="false" customWidth="false" hidden="false" outlineLevel="0" max="257" min="21" style="115" width="7.99"/>
  </cols>
  <sheetData>
    <row r="1" s="117" customFormat="true" ht="24.75" hidden="false" customHeight="false" outlineLevel="0" collapsed="false">
      <c r="A1" s="116" t="s">
        <v>14</v>
      </c>
      <c r="B1" s="116"/>
      <c r="F1" s="118"/>
      <c r="G1" s="118"/>
      <c r="H1" s="118"/>
      <c r="I1" s="118"/>
      <c r="J1" s="118"/>
      <c r="K1" s="118"/>
      <c r="L1" s="118"/>
      <c r="M1" s="118"/>
      <c r="N1" s="118"/>
      <c r="O1" s="118"/>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row>
    <row r="2" s="117" customFormat="true" ht="24.75" hidden="false" customHeight="false" outlineLevel="0" collapsed="false">
      <c r="A2" s="28" t="s">
        <v>15</v>
      </c>
      <c r="B2" s="119"/>
      <c r="E2" s="120"/>
      <c r="F2" s="118"/>
      <c r="G2" s="118"/>
      <c r="H2" s="118"/>
      <c r="I2" s="118"/>
      <c r="J2" s="118"/>
      <c r="K2" s="118"/>
      <c r="L2" s="118"/>
      <c r="M2" s="118"/>
      <c r="N2" s="118"/>
      <c r="O2" s="118"/>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row>
    <row r="3" s="122" customFormat="true" ht="25.5" hidden="false" customHeight="false" outlineLevel="0" collapsed="false">
      <c r="A3" s="121" t="s">
        <v>16</v>
      </c>
      <c r="B3" s="121"/>
      <c r="E3" s="123"/>
      <c r="F3" s="124"/>
      <c r="G3" s="124"/>
      <c r="H3" s="124"/>
      <c r="I3" s="124"/>
      <c r="J3" s="124"/>
      <c r="K3" s="124"/>
      <c r="L3" s="124"/>
      <c r="M3" s="124"/>
      <c r="N3" s="124"/>
      <c r="O3" s="124"/>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row>
    <row r="5" customFormat="false" ht="19.5" hidden="false" customHeight="false" outlineLevel="0" collapsed="false">
      <c r="A5" s="125" t="s">
        <v>26</v>
      </c>
      <c r="B5" s="126" t="s">
        <v>27</v>
      </c>
    </row>
    <row r="6" customFormat="false" ht="12.75" hidden="false" customHeight="false" outlineLevel="0" collapsed="false">
      <c r="A6" s="127"/>
      <c r="B6" s="128"/>
    </row>
    <row r="7" customFormat="false" ht="12.75" hidden="false" customHeight="true" outlineLevel="0" collapsed="false">
      <c r="A7" s="127"/>
      <c r="B7" s="128"/>
    </row>
    <row r="8" customFormat="false" ht="15" hidden="false" customHeight="true" outlineLevel="0" collapsed="false">
      <c r="A8" s="129"/>
      <c r="B8" s="130"/>
      <c r="C8" s="131"/>
      <c r="D8" s="132"/>
      <c r="E8" s="133" t="s">
        <v>197</v>
      </c>
      <c r="F8" s="134" t="s">
        <v>227</v>
      </c>
      <c r="G8" s="135" t="s">
        <v>259</v>
      </c>
      <c r="H8" s="135"/>
      <c r="I8" s="135"/>
      <c r="J8" s="135"/>
      <c r="K8" s="135"/>
      <c r="L8" s="135"/>
      <c r="M8" s="135"/>
      <c r="N8" s="135"/>
      <c r="O8" s="135"/>
      <c r="P8" s="135"/>
      <c r="Q8" s="136" t="s">
        <v>260</v>
      </c>
      <c r="R8" s="137"/>
      <c r="S8" s="138"/>
      <c r="T8" s="139" t="s">
        <v>260</v>
      </c>
    </row>
    <row r="9" customFormat="false" ht="12.75" hidden="false" customHeight="false" outlineLevel="0" collapsed="false">
      <c r="A9" s="129"/>
      <c r="B9" s="140"/>
      <c r="C9" s="129"/>
      <c r="D9" s="129"/>
      <c r="E9" s="141"/>
      <c r="F9" s="142"/>
      <c r="G9" s="143"/>
      <c r="H9" s="144"/>
      <c r="I9" s="144"/>
      <c r="J9" s="144"/>
      <c r="K9" s="144"/>
      <c r="L9" s="145"/>
      <c r="M9" s="144"/>
      <c r="N9" s="144"/>
      <c r="O9" s="146"/>
      <c r="P9" s="147"/>
      <c r="Q9" s="148"/>
      <c r="R9" s="149"/>
      <c r="S9" s="150"/>
      <c r="T9" s="151" t="s">
        <v>261</v>
      </c>
    </row>
    <row r="10" customFormat="false" ht="63" hidden="false" customHeight="true" outlineLevel="0" collapsed="false">
      <c r="A10" s="129"/>
      <c r="B10" s="140"/>
      <c r="C10" s="129"/>
      <c r="D10" s="129"/>
      <c r="E10" s="152" t="s">
        <v>262</v>
      </c>
      <c r="F10" s="152" t="s">
        <v>263</v>
      </c>
      <c r="G10" s="153" t="s">
        <v>264</v>
      </c>
      <c r="H10" s="154" t="s">
        <v>265</v>
      </c>
      <c r="I10" s="154" t="s">
        <v>266</v>
      </c>
      <c r="J10" s="154" t="s">
        <v>267</v>
      </c>
      <c r="K10" s="154" t="s">
        <v>268</v>
      </c>
      <c r="L10" s="155" t="s">
        <v>269</v>
      </c>
      <c r="M10" s="154" t="s">
        <v>270</v>
      </c>
      <c r="N10" s="154" t="s">
        <v>271</v>
      </c>
      <c r="O10" s="154" t="s">
        <v>272</v>
      </c>
      <c r="P10" s="156" t="s">
        <v>273</v>
      </c>
      <c r="Q10" s="157"/>
      <c r="R10" s="158" t="s">
        <v>274</v>
      </c>
      <c r="S10" s="153" t="s">
        <v>275</v>
      </c>
      <c r="T10" s="159"/>
    </row>
    <row r="11" customFormat="false" ht="12.75" hidden="false" customHeight="false" outlineLevel="0" collapsed="false">
      <c r="A11" s="129"/>
      <c r="B11" s="140"/>
      <c r="C11" s="129"/>
      <c r="D11" s="129"/>
      <c r="E11" s="160" t="s">
        <v>178</v>
      </c>
      <c r="F11" s="160" t="s">
        <v>178</v>
      </c>
      <c r="G11" s="161" t="s">
        <v>178</v>
      </c>
      <c r="H11" s="162" t="s">
        <v>178</v>
      </c>
      <c r="I11" s="162" t="s">
        <v>178</v>
      </c>
      <c r="J11" s="162" t="s">
        <v>178</v>
      </c>
      <c r="K11" s="162" t="s">
        <v>178</v>
      </c>
      <c r="L11" s="163" t="s">
        <v>178</v>
      </c>
      <c r="M11" s="162" t="s">
        <v>178</v>
      </c>
      <c r="N11" s="162" t="s">
        <v>178</v>
      </c>
      <c r="O11" s="162" t="s">
        <v>178</v>
      </c>
      <c r="P11" s="164" t="s">
        <v>178</v>
      </c>
      <c r="Q11" s="165" t="s">
        <v>178</v>
      </c>
      <c r="R11" s="166" t="s">
        <v>178</v>
      </c>
      <c r="S11" s="167" t="s">
        <v>178</v>
      </c>
      <c r="T11" s="168" t="s">
        <v>178</v>
      </c>
    </row>
    <row r="12" customFormat="false" ht="12.75" hidden="false" customHeight="false" outlineLevel="0" collapsed="false">
      <c r="A12" s="129"/>
      <c r="B12" s="169"/>
      <c r="C12" s="170"/>
      <c r="D12" s="170"/>
      <c r="E12" s="171"/>
      <c r="F12" s="172"/>
      <c r="G12" s="173"/>
      <c r="H12" s="174"/>
      <c r="I12" s="174"/>
      <c r="J12" s="174"/>
      <c r="K12" s="174"/>
      <c r="L12" s="174"/>
      <c r="M12" s="174"/>
      <c r="N12" s="174"/>
      <c r="O12" s="174"/>
      <c r="P12" s="175"/>
      <c r="Q12" s="172"/>
      <c r="R12" s="176"/>
      <c r="S12" s="177"/>
      <c r="T12" s="172"/>
    </row>
    <row r="13" customFormat="false" ht="12.75" hidden="false" customHeight="false" outlineLevel="0" collapsed="false">
      <c r="A13" s="127"/>
      <c r="B13" s="178" t="s">
        <v>276</v>
      </c>
      <c r="E13" s="179"/>
      <c r="F13" s="180"/>
      <c r="G13" s="181"/>
      <c r="H13" s="182"/>
      <c r="I13" s="182"/>
      <c r="J13" s="182"/>
      <c r="K13" s="182"/>
      <c r="L13" s="182"/>
      <c r="M13" s="182"/>
      <c r="N13" s="182"/>
      <c r="O13" s="182"/>
      <c r="P13" s="183"/>
      <c r="Q13" s="180"/>
      <c r="R13" s="184"/>
      <c r="S13" s="185"/>
      <c r="T13" s="180"/>
    </row>
    <row r="14" customFormat="false" ht="12.75" hidden="false" customHeight="false" outlineLevel="0" collapsed="false">
      <c r="A14" s="129"/>
      <c r="B14" s="140"/>
      <c r="C14" s="115" t="s">
        <v>277</v>
      </c>
      <c r="E14" s="186"/>
      <c r="F14" s="186"/>
      <c r="G14" s="187"/>
      <c r="H14" s="188"/>
      <c r="I14" s="188"/>
      <c r="J14" s="188"/>
      <c r="K14" s="188"/>
      <c r="L14" s="188"/>
      <c r="M14" s="188"/>
      <c r="N14" s="188"/>
      <c r="O14" s="188"/>
      <c r="P14" s="189"/>
      <c r="Q14" s="190"/>
      <c r="R14" s="191"/>
      <c r="S14" s="192"/>
      <c r="T14" s="180"/>
    </row>
    <row r="15" customFormat="false" ht="12.75" hidden="false" customHeight="false" outlineLevel="0" collapsed="false">
      <c r="A15" s="129"/>
      <c r="B15" s="140"/>
      <c r="D15" s="193" t="s">
        <v>278</v>
      </c>
      <c r="E15" s="186"/>
      <c r="F15" s="186"/>
      <c r="G15" s="194"/>
      <c r="H15" s="195"/>
      <c r="I15" s="196"/>
      <c r="J15" s="196"/>
      <c r="K15" s="196"/>
      <c r="L15" s="197"/>
      <c r="M15" s="188"/>
      <c r="N15" s="188"/>
      <c r="O15" s="188"/>
      <c r="P15" s="198"/>
      <c r="Q15" s="199"/>
      <c r="R15" s="191"/>
      <c r="S15" s="192"/>
      <c r="T15" s="199"/>
    </row>
    <row r="16" customFormat="false" ht="12.75" hidden="false" customHeight="false" outlineLevel="0" collapsed="false">
      <c r="A16" s="129"/>
      <c r="B16" s="140"/>
      <c r="D16" s="200" t="s">
        <v>279</v>
      </c>
      <c r="E16" s="186"/>
      <c r="F16" s="186"/>
      <c r="G16" s="194"/>
      <c r="H16" s="195"/>
      <c r="I16" s="196"/>
      <c r="J16" s="196"/>
      <c r="K16" s="196"/>
      <c r="L16" s="197"/>
      <c r="M16" s="188"/>
      <c r="N16" s="188"/>
      <c r="O16" s="188"/>
      <c r="P16" s="198"/>
      <c r="Q16" s="199"/>
      <c r="R16" s="191"/>
      <c r="S16" s="192"/>
      <c r="T16" s="199"/>
    </row>
    <row r="17" customFormat="false" ht="12.75" hidden="false" customHeight="false" outlineLevel="0" collapsed="false">
      <c r="A17" s="129"/>
      <c r="B17" s="140"/>
      <c r="D17" s="200" t="s">
        <v>280</v>
      </c>
      <c r="E17" s="186"/>
      <c r="F17" s="186"/>
      <c r="G17" s="194"/>
      <c r="H17" s="195"/>
      <c r="I17" s="196"/>
      <c r="J17" s="196"/>
      <c r="K17" s="196"/>
      <c r="L17" s="197"/>
      <c r="M17" s="188"/>
      <c r="N17" s="188"/>
      <c r="O17" s="188"/>
      <c r="P17" s="198"/>
      <c r="Q17" s="199"/>
      <c r="R17" s="191"/>
      <c r="S17" s="192"/>
      <c r="T17" s="199"/>
    </row>
    <row r="18" customFormat="false" ht="12.75" hidden="false" customHeight="false" outlineLevel="0" collapsed="false">
      <c r="A18" s="129"/>
      <c r="B18" s="140"/>
      <c r="D18" s="200" t="s">
        <v>281</v>
      </c>
      <c r="E18" s="186"/>
      <c r="F18" s="186"/>
      <c r="G18" s="194"/>
      <c r="H18" s="195"/>
      <c r="I18" s="196"/>
      <c r="J18" s="196"/>
      <c r="K18" s="196"/>
      <c r="L18" s="197"/>
      <c r="M18" s="188"/>
      <c r="N18" s="188"/>
      <c r="O18" s="188"/>
      <c r="P18" s="198"/>
      <c r="Q18" s="199"/>
      <c r="R18" s="191"/>
      <c r="S18" s="192"/>
      <c r="T18" s="199"/>
    </row>
    <row r="19" customFormat="false" ht="12.75" hidden="false" customHeight="false" outlineLevel="0" collapsed="false">
      <c r="A19" s="129"/>
      <c r="B19" s="140"/>
      <c r="D19" s="200" t="s">
        <v>282</v>
      </c>
      <c r="E19" s="186"/>
      <c r="F19" s="186"/>
      <c r="G19" s="194"/>
      <c r="H19" s="195"/>
      <c r="I19" s="196"/>
      <c r="J19" s="196"/>
      <c r="K19" s="196"/>
      <c r="L19" s="197"/>
      <c r="M19" s="188"/>
      <c r="N19" s="188"/>
      <c r="O19" s="188"/>
      <c r="P19" s="198"/>
      <c r="Q19" s="199"/>
      <c r="R19" s="191"/>
      <c r="S19" s="192"/>
      <c r="T19" s="199"/>
    </row>
    <row r="20" customFormat="false" ht="12.75" hidden="false" customHeight="false" outlineLevel="0" collapsed="false">
      <c r="A20" s="129"/>
      <c r="B20" s="140"/>
      <c r="D20" s="200" t="s">
        <v>283</v>
      </c>
      <c r="E20" s="186"/>
      <c r="F20" s="186"/>
      <c r="G20" s="194"/>
      <c r="H20" s="195"/>
      <c r="I20" s="196"/>
      <c r="J20" s="196"/>
      <c r="K20" s="196"/>
      <c r="L20" s="197"/>
      <c r="M20" s="188"/>
      <c r="N20" s="188"/>
      <c r="O20" s="188"/>
      <c r="P20" s="198"/>
      <c r="Q20" s="199"/>
      <c r="R20" s="191"/>
      <c r="S20" s="192"/>
      <c r="T20" s="199"/>
    </row>
    <row r="21" customFormat="false" ht="12.75" hidden="false" customHeight="false" outlineLevel="0" collapsed="false">
      <c r="A21" s="129"/>
      <c r="B21" s="140"/>
      <c r="C21" s="115" t="s">
        <v>189</v>
      </c>
      <c r="E21" s="186"/>
      <c r="F21" s="186"/>
      <c r="G21" s="187"/>
      <c r="H21" s="188"/>
      <c r="I21" s="188"/>
      <c r="J21" s="188"/>
      <c r="K21" s="188"/>
      <c r="L21" s="201"/>
      <c r="M21" s="188"/>
      <c r="N21" s="188"/>
      <c r="O21" s="188"/>
      <c r="P21" s="189"/>
      <c r="Q21" s="190"/>
      <c r="R21" s="191"/>
      <c r="S21" s="192"/>
      <c r="T21" s="190"/>
    </row>
    <row r="22" customFormat="false" ht="12.75" hidden="false" customHeight="false" outlineLevel="0" collapsed="false">
      <c r="A22" s="129"/>
      <c r="B22" s="140"/>
      <c r="D22" s="115" t="str">
        <f aca="false">+$D$15</f>
        <v>TO</v>
      </c>
      <c r="E22" s="202"/>
      <c r="F22" s="202"/>
      <c r="G22" s="197"/>
      <c r="H22" s="196"/>
      <c r="I22" s="196"/>
      <c r="J22" s="196"/>
      <c r="K22" s="196"/>
      <c r="L22" s="197"/>
      <c r="M22" s="188"/>
      <c r="N22" s="188"/>
      <c r="O22" s="188"/>
      <c r="P22" s="198"/>
      <c r="Q22" s="199"/>
      <c r="R22" s="191"/>
      <c r="S22" s="192"/>
      <c r="T22" s="199"/>
    </row>
    <row r="23" customFormat="false" ht="12.75" hidden="false" customHeight="false" outlineLevel="0" collapsed="false">
      <c r="A23" s="129"/>
      <c r="B23" s="140"/>
      <c r="D23" s="115" t="str">
        <f aca="false">+$D$16</f>
        <v> - RP1</v>
      </c>
      <c r="E23" s="202"/>
      <c r="F23" s="186"/>
      <c r="G23" s="187"/>
      <c r="H23" s="196"/>
      <c r="I23" s="196"/>
      <c r="J23" s="196"/>
      <c r="K23" s="196"/>
      <c r="L23" s="197"/>
      <c r="M23" s="188"/>
      <c r="N23" s="188"/>
      <c r="O23" s="188"/>
      <c r="P23" s="198"/>
      <c r="Q23" s="199"/>
      <c r="R23" s="191"/>
      <c r="S23" s="192"/>
      <c r="T23" s="199"/>
    </row>
    <row r="24" customFormat="false" ht="12.75" hidden="false" customHeight="false" outlineLevel="0" collapsed="false">
      <c r="A24" s="129"/>
      <c r="B24" s="140"/>
      <c r="D24" s="115" t="str">
        <f aca="false">+$D$17</f>
        <v> - RP2</v>
      </c>
      <c r="E24" s="202"/>
      <c r="F24" s="186"/>
      <c r="G24" s="187"/>
      <c r="H24" s="196"/>
      <c r="I24" s="196"/>
      <c r="J24" s="196"/>
      <c r="K24" s="196"/>
      <c r="L24" s="197"/>
      <c r="M24" s="188"/>
      <c r="N24" s="188"/>
      <c r="O24" s="188"/>
      <c r="P24" s="198"/>
      <c r="Q24" s="199"/>
      <c r="R24" s="191"/>
      <c r="S24" s="192"/>
      <c r="T24" s="199"/>
    </row>
    <row r="25" customFormat="false" ht="12.75" hidden="false" customHeight="false" outlineLevel="0" collapsed="false">
      <c r="A25" s="129"/>
      <c r="B25" s="140"/>
      <c r="D25" s="115" t="str">
        <f aca="false">+$D$18</f>
        <v> - RP3</v>
      </c>
      <c r="E25" s="202"/>
      <c r="F25" s="186"/>
      <c r="G25" s="187"/>
      <c r="H25" s="196"/>
      <c r="I25" s="196"/>
      <c r="J25" s="196"/>
      <c r="K25" s="196"/>
      <c r="L25" s="197"/>
      <c r="M25" s="188"/>
      <c r="N25" s="188"/>
      <c r="O25" s="188"/>
      <c r="P25" s="198"/>
      <c r="Q25" s="199"/>
      <c r="R25" s="191"/>
      <c r="S25" s="192"/>
      <c r="T25" s="199"/>
    </row>
    <row r="26" customFormat="false" ht="12.75" hidden="false" customHeight="false" outlineLevel="0" collapsed="false">
      <c r="A26" s="129"/>
      <c r="B26" s="140"/>
      <c r="D26" s="115" t="str">
        <f aca="false">+$D$19</f>
        <v> - RP4</v>
      </c>
      <c r="E26" s="202"/>
      <c r="F26" s="186"/>
      <c r="G26" s="187"/>
      <c r="H26" s="196"/>
      <c r="I26" s="196"/>
      <c r="J26" s="196"/>
      <c r="K26" s="196"/>
      <c r="L26" s="197"/>
      <c r="M26" s="188"/>
      <c r="N26" s="188"/>
      <c r="O26" s="188"/>
      <c r="P26" s="198"/>
      <c r="Q26" s="199"/>
      <c r="R26" s="191"/>
      <c r="S26" s="192"/>
      <c r="T26" s="199"/>
    </row>
    <row r="27" customFormat="false" ht="12.75" hidden="false" customHeight="false" outlineLevel="0" collapsed="false">
      <c r="A27" s="129"/>
      <c r="B27" s="140"/>
      <c r="D27" s="115" t="str">
        <f aca="false">+$D$20</f>
        <v> - RP5</v>
      </c>
      <c r="E27" s="202"/>
      <c r="F27" s="186"/>
      <c r="G27" s="187"/>
      <c r="H27" s="196"/>
      <c r="I27" s="196"/>
      <c r="J27" s="196"/>
      <c r="K27" s="196"/>
      <c r="L27" s="197"/>
      <c r="M27" s="188"/>
      <c r="N27" s="188"/>
      <c r="O27" s="188"/>
      <c r="P27" s="198"/>
      <c r="Q27" s="199"/>
      <c r="R27" s="191"/>
      <c r="S27" s="192"/>
      <c r="T27" s="199"/>
    </row>
    <row r="28" customFormat="false" ht="12.75" hidden="false" customHeight="false" outlineLevel="0" collapsed="false">
      <c r="A28" s="129"/>
      <c r="B28" s="140"/>
      <c r="C28" s="115" t="s">
        <v>284</v>
      </c>
      <c r="E28" s="186"/>
      <c r="F28" s="186"/>
      <c r="G28" s="187"/>
      <c r="H28" s="188"/>
      <c r="I28" s="188"/>
      <c r="J28" s="188"/>
      <c r="K28" s="188"/>
      <c r="L28" s="188"/>
      <c r="M28" s="188"/>
      <c r="N28" s="188"/>
      <c r="O28" s="188"/>
      <c r="P28" s="189"/>
      <c r="Q28" s="190"/>
      <c r="R28" s="191"/>
      <c r="S28" s="192"/>
      <c r="T28" s="190"/>
    </row>
    <row r="29" customFormat="false" ht="12.75" hidden="false" customHeight="false" outlineLevel="0" collapsed="false">
      <c r="A29" s="129"/>
      <c r="B29" s="140"/>
      <c r="D29" s="115" t="str">
        <f aca="false">+$D$15</f>
        <v>TO</v>
      </c>
      <c r="E29" s="203"/>
      <c r="F29" s="203"/>
      <c r="G29" s="204"/>
      <c r="H29" s="196"/>
      <c r="I29" s="196"/>
      <c r="J29" s="196"/>
      <c r="K29" s="196"/>
      <c r="L29" s="205"/>
      <c r="M29" s="205"/>
      <c r="N29" s="205"/>
      <c r="O29" s="205"/>
      <c r="P29" s="198"/>
      <c r="Q29" s="199"/>
      <c r="R29" s="206"/>
      <c r="S29" s="207"/>
      <c r="T29" s="199"/>
    </row>
    <row r="30" customFormat="false" ht="12.75" hidden="false" customHeight="false" outlineLevel="0" collapsed="false">
      <c r="A30" s="129"/>
      <c r="B30" s="140"/>
      <c r="D30" s="115" t="str">
        <f aca="false">+$D$16</f>
        <v> - RP1</v>
      </c>
      <c r="E30" s="203"/>
      <c r="F30" s="203"/>
      <c r="G30" s="204"/>
      <c r="H30" s="196"/>
      <c r="I30" s="196"/>
      <c r="J30" s="196"/>
      <c r="K30" s="196"/>
      <c r="L30" s="205"/>
      <c r="M30" s="205"/>
      <c r="N30" s="205"/>
      <c r="O30" s="205"/>
      <c r="P30" s="198"/>
      <c r="Q30" s="199"/>
      <c r="R30" s="206"/>
      <c r="S30" s="207"/>
      <c r="T30" s="199"/>
    </row>
    <row r="31" customFormat="false" ht="12.75" hidden="false" customHeight="false" outlineLevel="0" collapsed="false">
      <c r="A31" s="129"/>
      <c r="B31" s="140"/>
      <c r="D31" s="115" t="str">
        <f aca="false">+$D$17</f>
        <v> - RP2</v>
      </c>
      <c r="E31" s="203"/>
      <c r="F31" s="203"/>
      <c r="G31" s="204"/>
      <c r="H31" s="196"/>
      <c r="I31" s="196"/>
      <c r="J31" s="196"/>
      <c r="K31" s="196"/>
      <c r="L31" s="205"/>
      <c r="M31" s="205"/>
      <c r="N31" s="205"/>
      <c r="O31" s="205"/>
      <c r="P31" s="198"/>
      <c r="Q31" s="199"/>
      <c r="R31" s="206"/>
      <c r="S31" s="207"/>
      <c r="T31" s="199"/>
    </row>
    <row r="32" customFormat="false" ht="12.75" hidden="false" customHeight="false" outlineLevel="0" collapsed="false">
      <c r="A32" s="129"/>
      <c r="B32" s="140"/>
      <c r="D32" s="115" t="str">
        <f aca="false">+$D$18</f>
        <v> - RP3</v>
      </c>
      <c r="E32" s="203"/>
      <c r="F32" s="203"/>
      <c r="G32" s="204"/>
      <c r="H32" s="196"/>
      <c r="I32" s="196"/>
      <c r="J32" s="196"/>
      <c r="K32" s="196"/>
      <c r="L32" s="205"/>
      <c r="M32" s="205"/>
      <c r="N32" s="205"/>
      <c r="O32" s="205"/>
      <c r="P32" s="198"/>
      <c r="Q32" s="199"/>
      <c r="R32" s="206"/>
      <c r="S32" s="207"/>
      <c r="T32" s="199"/>
    </row>
    <row r="33" customFormat="false" ht="12.75" hidden="false" customHeight="false" outlineLevel="0" collapsed="false">
      <c r="A33" s="129"/>
      <c r="B33" s="140"/>
      <c r="D33" s="115" t="str">
        <f aca="false">+$D$19</f>
        <v> - RP4</v>
      </c>
      <c r="E33" s="203"/>
      <c r="F33" s="203"/>
      <c r="G33" s="204"/>
      <c r="H33" s="196"/>
      <c r="I33" s="196"/>
      <c r="J33" s="196"/>
      <c r="K33" s="196"/>
      <c r="L33" s="205"/>
      <c r="M33" s="205"/>
      <c r="N33" s="205"/>
      <c r="O33" s="205"/>
      <c r="P33" s="198"/>
      <c r="Q33" s="199"/>
      <c r="R33" s="206"/>
      <c r="S33" s="207"/>
      <c r="T33" s="199"/>
    </row>
    <row r="34" customFormat="false" ht="12.75" hidden="false" customHeight="false" outlineLevel="0" collapsed="false">
      <c r="A34" s="129"/>
      <c r="B34" s="140"/>
      <c r="D34" s="115" t="str">
        <f aca="false">+$D$20</f>
        <v> - RP5</v>
      </c>
      <c r="E34" s="203"/>
      <c r="F34" s="203"/>
      <c r="G34" s="204"/>
      <c r="H34" s="196"/>
      <c r="I34" s="196"/>
      <c r="J34" s="196"/>
      <c r="K34" s="196"/>
      <c r="L34" s="205"/>
      <c r="M34" s="205"/>
      <c r="N34" s="205"/>
      <c r="O34" s="205"/>
      <c r="P34" s="198"/>
      <c r="Q34" s="199"/>
      <c r="R34" s="206"/>
      <c r="S34" s="207"/>
      <c r="T34" s="199"/>
    </row>
    <row r="35" customFormat="false" ht="12.75" hidden="false" customHeight="false" outlineLevel="0" collapsed="false">
      <c r="A35" s="129"/>
      <c r="B35" s="140"/>
      <c r="C35" s="115" t="s">
        <v>285</v>
      </c>
      <c r="E35" s="186"/>
      <c r="F35" s="186"/>
      <c r="G35" s="187"/>
      <c r="H35" s="188"/>
      <c r="I35" s="188"/>
      <c r="J35" s="188"/>
      <c r="K35" s="188"/>
      <c r="L35" s="188"/>
      <c r="M35" s="188"/>
      <c r="N35" s="188"/>
      <c r="O35" s="188"/>
      <c r="P35" s="189"/>
      <c r="Q35" s="190"/>
      <c r="R35" s="191"/>
      <c r="S35" s="192"/>
      <c r="T35" s="190"/>
    </row>
    <row r="36" customFormat="false" ht="12.75" hidden="false" customHeight="false" outlineLevel="0" collapsed="false">
      <c r="A36" s="129"/>
      <c r="B36" s="140"/>
      <c r="D36" s="115" t="str">
        <f aca="false">+$D$15</f>
        <v>TO</v>
      </c>
      <c r="E36" s="203"/>
      <c r="F36" s="203"/>
      <c r="G36" s="204"/>
      <c r="H36" s="196"/>
      <c r="I36" s="196"/>
      <c r="J36" s="196"/>
      <c r="K36" s="196"/>
      <c r="L36" s="205"/>
      <c r="M36" s="205"/>
      <c r="N36" s="205"/>
      <c r="O36" s="205"/>
      <c r="P36" s="198"/>
      <c r="Q36" s="199"/>
      <c r="R36" s="206"/>
      <c r="S36" s="207"/>
      <c r="T36" s="199"/>
    </row>
    <row r="37" customFormat="false" ht="12.75" hidden="false" customHeight="false" outlineLevel="0" collapsed="false">
      <c r="A37" s="129"/>
      <c r="B37" s="140"/>
      <c r="D37" s="115" t="str">
        <f aca="false">+$D$16</f>
        <v> - RP1</v>
      </c>
      <c r="E37" s="203"/>
      <c r="F37" s="203"/>
      <c r="G37" s="204"/>
      <c r="H37" s="196"/>
      <c r="I37" s="196"/>
      <c r="J37" s="196"/>
      <c r="K37" s="196"/>
      <c r="L37" s="205"/>
      <c r="M37" s="205"/>
      <c r="N37" s="205"/>
      <c r="O37" s="205"/>
      <c r="P37" s="198"/>
      <c r="Q37" s="199"/>
      <c r="R37" s="206"/>
      <c r="S37" s="207"/>
      <c r="T37" s="199"/>
    </row>
    <row r="38" customFormat="false" ht="12.75" hidden="false" customHeight="false" outlineLevel="0" collapsed="false">
      <c r="A38" s="129"/>
      <c r="B38" s="140"/>
      <c r="D38" s="115" t="str">
        <f aca="false">+$D$17</f>
        <v> - RP2</v>
      </c>
      <c r="E38" s="203"/>
      <c r="F38" s="203"/>
      <c r="G38" s="204"/>
      <c r="H38" s="196"/>
      <c r="I38" s="196"/>
      <c r="J38" s="196"/>
      <c r="K38" s="196"/>
      <c r="L38" s="205"/>
      <c r="M38" s="205"/>
      <c r="N38" s="205"/>
      <c r="O38" s="205"/>
      <c r="P38" s="198"/>
      <c r="Q38" s="199"/>
      <c r="R38" s="206"/>
      <c r="S38" s="207"/>
      <c r="T38" s="199"/>
    </row>
    <row r="39" customFormat="false" ht="12.75" hidden="false" customHeight="false" outlineLevel="0" collapsed="false">
      <c r="A39" s="129"/>
      <c r="B39" s="140"/>
      <c r="D39" s="115" t="str">
        <f aca="false">+$D$18</f>
        <v> - RP3</v>
      </c>
      <c r="E39" s="203"/>
      <c r="F39" s="203"/>
      <c r="G39" s="204"/>
      <c r="H39" s="196"/>
      <c r="I39" s="196"/>
      <c r="J39" s="196"/>
      <c r="K39" s="196"/>
      <c r="L39" s="205"/>
      <c r="M39" s="205"/>
      <c r="N39" s="205"/>
      <c r="O39" s="205"/>
      <c r="P39" s="198"/>
      <c r="Q39" s="199"/>
      <c r="R39" s="206"/>
      <c r="S39" s="207"/>
      <c r="T39" s="199"/>
    </row>
    <row r="40" customFormat="false" ht="12.75" hidden="false" customHeight="false" outlineLevel="0" collapsed="false">
      <c r="A40" s="129"/>
      <c r="B40" s="140"/>
      <c r="D40" s="115" t="str">
        <f aca="false">+$D$19</f>
        <v> - RP4</v>
      </c>
      <c r="E40" s="203"/>
      <c r="F40" s="203"/>
      <c r="G40" s="204"/>
      <c r="H40" s="196"/>
      <c r="I40" s="196"/>
      <c r="J40" s="196"/>
      <c r="K40" s="196"/>
      <c r="L40" s="205"/>
      <c r="M40" s="205"/>
      <c r="N40" s="205"/>
      <c r="O40" s="205"/>
      <c r="P40" s="198"/>
      <c r="Q40" s="199"/>
      <c r="R40" s="206"/>
      <c r="S40" s="207"/>
      <c r="T40" s="199"/>
    </row>
    <row r="41" customFormat="false" ht="12.75" hidden="false" customHeight="false" outlineLevel="0" collapsed="false">
      <c r="A41" s="129"/>
      <c r="B41" s="140"/>
      <c r="D41" s="115" t="str">
        <f aca="false">+$D$20</f>
        <v> - RP5</v>
      </c>
      <c r="E41" s="203"/>
      <c r="F41" s="203"/>
      <c r="G41" s="204"/>
      <c r="H41" s="196"/>
      <c r="I41" s="196"/>
      <c r="J41" s="196"/>
      <c r="K41" s="196"/>
      <c r="L41" s="205"/>
      <c r="M41" s="205"/>
      <c r="N41" s="205"/>
      <c r="O41" s="205"/>
      <c r="P41" s="198"/>
      <c r="Q41" s="199"/>
      <c r="R41" s="206"/>
      <c r="S41" s="207"/>
      <c r="T41" s="199"/>
    </row>
    <row r="42" customFormat="false" ht="12.75" hidden="false" customHeight="false" outlineLevel="0" collapsed="false">
      <c r="A42" s="129"/>
      <c r="B42" s="140"/>
      <c r="C42" s="115" t="s">
        <v>286</v>
      </c>
      <c r="E42" s="186"/>
      <c r="F42" s="186"/>
      <c r="G42" s="187"/>
      <c r="H42" s="188"/>
      <c r="I42" s="188"/>
      <c r="J42" s="188"/>
      <c r="K42" s="188"/>
      <c r="L42" s="188"/>
      <c r="M42" s="188"/>
      <c r="N42" s="188"/>
      <c r="O42" s="188"/>
      <c r="P42" s="189"/>
      <c r="Q42" s="190"/>
      <c r="R42" s="191"/>
      <c r="S42" s="192"/>
      <c r="T42" s="190"/>
    </row>
    <row r="43" customFormat="false" ht="12.75" hidden="false" customHeight="false" outlineLevel="0" collapsed="false">
      <c r="A43" s="129"/>
      <c r="B43" s="140"/>
      <c r="D43" s="115" t="str">
        <f aca="false">+$D$15</f>
        <v>TO</v>
      </c>
      <c r="E43" s="203"/>
      <c r="F43" s="203"/>
      <c r="G43" s="204"/>
      <c r="H43" s="196"/>
      <c r="I43" s="196"/>
      <c r="J43" s="196"/>
      <c r="K43" s="196"/>
      <c r="L43" s="205"/>
      <c r="M43" s="205"/>
      <c r="N43" s="205"/>
      <c r="O43" s="205"/>
      <c r="P43" s="198"/>
      <c r="Q43" s="199"/>
      <c r="R43" s="206"/>
      <c r="S43" s="207"/>
      <c r="T43" s="199"/>
    </row>
    <row r="44" customFormat="false" ht="12.75" hidden="false" customHeight="false" outlineLevel="0" collapsed="false">
      <c r="A44" s="129"/>
      <c r="B44" s="140"/>
      <c r="D44" s="115" t="str">
        <f aca="false">+$D$16</f>
        <v> - RP1</v>
      </c>
      <c r="E44" s="203"/>
      <c r="F44" s="203"/>
      <c r="G44" s="204"/>
      <c r="H44" s="196"/>
      <c r="I44" s="196"/>
      <c r="J44" s="196"/>
      <c r="K44" s="196"/>
      <c r="L44" s="205"/>
      <c r="M44" s="205"/>
      <c r="N44" s="205"/>
      <c r="O44" s="205"/>
      <c r="P44" s="198"/>
      <c r="Q44" s="199"/>
      <c r="R44" s="206"/>
      <c r="S44" s="207"/>
      <c r="T44" s="199"/>
    </row>
    <row r="45" customFormat="false" ht="12.75" hidden="false" customHeight="false" outlineLevel="0" collapsed="false">
      <c r="A45" s="129"/>
      <c r="B45" s="140"/>
      <c r="D45" s="115" t="str">
        <f aca="false">+$D$17</f>
        <v> - RP2</v>
      </c>
      <c r="E45" s="203"/>
      <c r="F45" s="203"/>
      <c r="G45" s="204"/>
      <c r="H45" s="196"/>
      <c r="I45" s="196"/>
      <c r="J45" s="196"/>
      <c r="K45" s="196"/>
      <c r="L45" s="205"/>
      <c r="M45" s="205"/>
      <c r="N45" s="205"/>
      <c r="O45" s="205"/>
      <c r="P45" s="198"/>
      <c r="Q45" s="199"/>
      <c r="R45" s="206"/>
      <c r="S45" s="207"/>
      <c r="T45" s="199"/>
    </row>
    <row r="46" customFormat="false" ht="12.75" hidden="false" customHeight="false" outlineLevel="0" collapsed="false">
      <c r="A46" s="129"/>
      <c r="B46" s="140"/>
      <c r="D46" s="115" t="str">
        <f aca="false">+$D$18</f>
        <v> - RP3</v>
      </c>
      <c r="E46" s="203"/>
      <c r="F46" s="203"/>
      <c r="G46" s="204"/>
      <c r="H46" s="196"/>
      <c r="I46" s="196"/>
      <c r="J46" s="196"/>
      <c r="K46" s="196"/>
      <c r="L46" s="205"/>
      <c r="M46" s="205"/>
      <c r="N46" s="205"/>
      <c r="O46" s="205"/>
      <c r="P46" s="198"/>
      <c r="Q46" s="199"/>
      <c r="R46" s="206"/>
      <c r="S46" s="207"/>
      <c r="T46" s="199"/>
    </row>
    <row r="47" customFormat="false" ht="12.75" hidden="false" customHeight="false" outlineLevel="0" collapsed="false">
      <c r="A47" s="129"/>
      <c r="B47" s="140"/>
      <c r="D47" s="115" t="str">
        <f aca="false">+$D$19</f>
        <v> - RP4</v>
      </c>
      <c r="E47" s="203"/>
      <c r="F47" s="203"/>
      <c r="G47" s="204"/>
      <c r="H47" s="196"/>
      <c r="I47" s="196"/>
      <c r="J47" s="196"/>
      <c r="K47" s="196"/>
      <c r="L47" s="205"/>
      <c r="M47" s="205"/>
      <c r="N47" s="205"/>
      <c r="O47" s="205"/>
      <c r="P47" s="198"/>
      <c r="Q47" s="199"/>
      <c r="R47" s="206"/>
      <c r="S47" s="207"/>
      <c r="T47" s="199"/>
    </row>
    <row r="48" customFormat="false" ht="12.75" hidden="false" customHeight="false" outlineLevel="0" collapsed="false">
      <c r="A48" s="129"/>
      <c r="B48" s="140"/>
      <c r="D48" s="115" t="str">
        <f aca="false">+$D$20</f>
        <v> - RP5</v>
      </c>
      <c r="E48" s="203"/>
      <c r="F48" s="203"/>
      <c r="G48" s="204"/>
      <c r="H48" s="196"/>
      <c r="I48" s="196"/>
      <c r="J48" s="196"/>
      <c r="K48" s="196"/>
      <c r="L48" s="205"/>
      <c r="M48" s="205"/>
      <c r="N48" s="205"/>
      <c r="O48" s="205"/>
      <c r="P48" s="198"/>
      <c r="Q48" s="199"/>
      <c r="R48" s="206"/>
      <c r="S48" s="207"/>
      <c r="T48" s="199"/>
    </row>
    <row r="49" customFormat="false" ht="12.75" hidden="false" customHeight="false" outlineLevel="0" collapsed="false">
      <c r="A49" s="129"/>
      <c r="B49" s="140"/>
      <c r="C49" s="115" t="s">
        <v>287</v>
      </c>
      <c r="E49" s="186"/>
      <c r="F49" s="186"/>
      <c r="G49" s="187"/>
      <c r="H49" s="188"/>
      <c r="I49" s="188"/>
      <c r="J49" s="188"/>
      <c r="K49" s="188"/>
      <c r="L49" s="188"/>
      <c r="M49" s="188"/>
      <c r="N49" s="188"/>
      <c r="O49" s="188"/>
      <c r="P49" s="189"/>
      <c r="Q49" s="190"/>
      <c r="R49" s="191"/>
      <c r="S49" s="192"/>
      <c r="T49" s="190"/>
    </row>
    <row r="50" customFormat="false" ht="12.75" hidden="false" customHeight="false" outlineLevel="0" collapsed="false">
      <c r="A50" s="129"/>
      <c r="B50" s="140"/>
      <c r="D50" s="115" t="str">
        <f aca="false">+$D$15</f>
        <v>TO</v>
      </c>
      <c r="E50" s="203"/>
      <c r="F50" s="203"/>
      <c r="G50" s="204"/>
      <c r="H50" s="196"/>
      <c r="I50" s="196"/>
      <c r="J50" s="196"/>
      <c r="K50" s="196"/>
      <c r="L50" s="205"/>
      <c r="M50" s="205"/>
      <c r="N50" s="205"/>
      <c r="O50" s="205"/>
      <c r="P50" s="198"/>
      <c r="Q50" s="199"/>
      <c r="R50" s="206"/>
      <c r="S50" s="207"/>
      <c r="T50" s="199"/>
    </row>
    <row r="51" customFormat="false" ht="12.75" hidden="false" customHeight="false" outlineLevel="0" collapsed="false">
      <c r="A51" s="129"/>
      <c r="B51" s="140"/>
      <c r="D51" s="115" t="str">
        <f aca="false">+$D$16</f>
        <v> - RP1</v>
      </c>
      <c r="E51" s="203"/>
      <c r="F51" s="203"/>
      <c r="G51" s="204"/>
      <c r="H51" s="196"/>
      <c r="I51" s="196"/>
      <c r="J51" s="196"/>
      <c r="K51" s="196"/>
      <c r="L51" s="205"/>
      <c r="M51" s="205"/>
      <c r="N51" s="205"/>
      <c r="O51" s="205"/>
      <c r="P51" s="198"/>
      <c r="Q51" s="199"/>
      <c r="R51" s="206"/>
      <c r="S51" s="207"/>
      <c r="T51" s="199"/>
    </row>
    <row r="52" customFormat="false" ht="12.75" hidden="false" customHeight="false" outlineLevel="0" collapsed="false">
      <c r="A52" s="129"/>
      <c r="B52" s="140"/>
      <c r="D52" s="115" t="str">
        <f aca="false">+$D$17</f>
        <v> - RP2</v>
      </c>
      <c r="E52" s="203"/>
      <c r="F52" s="203"/>
      <c r="G52" s="204"/>
      <c r="H52" s="196"/>
      <c r="I52" s="196"/>
      <c r="J52" s="196"/>
      <c r="K52" s="196"/>
      <c r="L52" s="205"/>
      <c r="M52" s="205"/>
      <c r="N52" s="205"/>
      <c r="O52" s="205"/>
      <c r="P52" s="198"/>
      <c r="Q52" s="199"/>
      <c r="R52" s="206"/>
      <c r="S52" s="207"/>
      <c r="T52" s="199"/>
    </row>
    <row r="53" customFormat="false" ht="12.75" hidden="false" customHeight="false" outlineLevel="0" collapsed="false">
      <c r="A53" s="129"/>
      <c r="B53" s="140"/>
      <c r="D53" s="115" t="str">
        <f aca="false">+$D$18</f>
        <v> - RP3</v>
      </c>
      <c r="E53" s="203"/>
      <c r="F53" s="203"/>
      <c r="G53" s="204"/>
      <c r="H53" s="196"/>
      <c r="I53" s="196"/>
      <c r="J53" s="196"/>
      <c r="K53" s="196"/>
      <c r="L53" s="205"/>
      <c r="M53" s="205"/>
      <c r="N53" s="205"/>
      <c r="O53" s="205"/>
      <c r="P53" s="198"/>
      <c r="Q53" s="199"/>
      <c r="R53" s="206"/>
      <c r="S53" s="207"/>
      <c r="T53" s="199"/>
    </row>
    <row r="54" customFormat="false" ht="12.75" hidden="false" customHeight="false" outlineLevel="0" collapsed="false">
      <c r="A54" s="129"/>
      <c r="B54" s="140"/>
      <c r="D54" s="115" t="str">
        <f aca="false">+$D$19</f>
        <v> - RP4</v>
      </c>
      <c r="E54" s="203"/>
      <c r="F54" s="203"/>
      <c r="G54" s="204"/>
      <c r="H54" s="196"/>
      <c r="I54" s="196"/>
      <c r="J54" s="196"/>
      <c r="K54" s="196"/>
      <c r="L54" s="205"/>
      <c r="M54" s="205"/>
      <c r="N54" s="205"/>
      <c r="O54" s="205"/>
      <c r="P54" s="198"/>
      <c r="Q54" s="199"/>
      <c r="R54" s="206"/>
      <c r="S54" s="207"/>
      <c r="T54" s="199"/>
    </row>
    <row r="55" customFormat="false" ht="12.75" hidden="false" customHeight="false" outlineLevel="0" collapsed="false">
      <c r="A55" s="129"/>
      <c r="B55" s="140"/>
      <c r="D55" s="115" t="str">
        <f aca="false">+$D$20</f>
        <v> - RP5</v>
      </c>
      <c r="E55" s="203"/>
      <c r="F55" s="203"/>
      <c r="G55" s="204"/>
      <c r="H55" s="196"/>
      <c r="I55" s="196"/>
      <c r="J55" s="196"/>
      <c r="K55" s="196"/>
      <c r="L55" s="205"/>
      <c r="M55" s="205"/>
      <c r="N55" s="205"/>
      <c r="O55" s="205"/>
      <c r="P55" s="198"/>
      <c r="Q55" s="199"/>
      <c r="R55" s="206"/>
      <c r="S55" s="207"/>
      <c r="T55" s="199"/>
    </row>
    <row r="56" customFormat="false" ht="12.75" hidden="false" customHeight="false" outlineLevel="0" collapsed="false">
      <c r="A56" s="129"/>
      <c r="B56" s="140"/>
      <c r="C56" s="115" t="s">
        <v>185</v>
      </c>
      <c r="E56" s="186"/>
      <c r="F56" s="186"/>
      <c r="G56" s="187"/>
      <c r="H56" s="188"/>
      <c r="I56" s="188"/>
      <c r="J56" s="188"/>
      <c r="K56" s="188"/>
      <c r="L56" s="188"/>
      <c r="M56" s="188"/>
      <c r="N56" s="188"/>
      <c r="O56" s="188"/>
      <c r="P56" s="189"/>
      <c r="Q56" s="190"/>
      <c r="R56" s="191"/>
      <c r="S56" s="192"/>
      <c r="T56" s="190"/>
    </row>
    <row r="57" customFormat="false" ht="12.75" hidden="false" customHeight="false" outlineLevel="0" collapsed="false">
      <c r="A57" s="129"/>
      <c r="B57" s="140"/>
      <c r="D57" s="115" t="str">
        <f aca="false">+$D$15</f>
        <v>TO</v>
      </c>
      <c r="E57" s="208"/>
      <c r="F57" s="208"/>
      <c r="G57" s="209"/>
      <c r="H57" s="196"/>
      <c r="I57" s="196"/>
      <c r="J57" s="196"/>
      <c r="K57" s="196"/>
      <c r="L57" s="210"/>
      <c r="M57" s="210"/>
      <c r="N57" s="210"/>
      <c r="O57" s="210"/>
      <c r="P57" s="198"/>
      <c r="Q57" s="199"/>
      <c r="R57" s="211"/>
      <c r="S57" s="212"/>
      <c r="T57" s="199"/>
    </row>
    <row r="58" customFormat="false" ht="12.75" hidden="false" customHeight="false" outlineLevel="0" collapsed="false">
      <c r="A58" s="129"/>
      <c r="B58" s="140"/>
      <c r="D58" s="115" t="str">
        <f aca="false">+$D$16</f>
        <v> - RP1</v>
      </c>
      <c r="E58" s="208"/>
      <c r="F58" s="208"/>
      <c r="G58" s="209"/>
      <c r="H58" s="196"/>
      <c r="I58" s="196"/>
      <c r="J58" s="196"/>
      <c r="K58" s="196"/>
      <c r="L58" s="210"/>
      <c r="M58" s="210"/>
      <c r="N58" s="210"/>
      <c r="O58" s="210"/>
      <c r="P58" s="198"/>
      <c r="Q58" s="199"/>
      <c r="R58" s="211"/>
      <c r="S58" s="212"/>
      <c r="T58" s="199"/>
    </row>
    <row r="59" customFormat="false" ht="12.75" hidden="false" customHeight="false" outlineLevel="0" collapsed="false">
      <c r="A59" s="129"/>
      <c r="B59" s="140"/>
      <c r="D59" s="115" t="str">
        <f aca="false">+$D$17</f>
        <v> - RP2</v>
      </c>
      <c r="E59" s="208"/>
      <c r="F59" s="208"/>
      <c r="G59" s="209"/>
      <c r="H59" s="196"/>
      <c r="I59" s="196"/>
      <c r="J59" s="196"/>
      <c r="K59" s="196"/>
      <c r="L59" s="210"/>
      <c r="M59" s="210"/>
      <c r="N59" s="210"/>
      <c r="O59" s="210"/>
      <c r="P59" s="198"/>
      <c r="Q59" s="199"/>
      <c r="R59" s="211"/>
      <c r="S59" s="212"/>
      <c r="T59" s="199"/>
    </row>
    <row r="60" customFormat="false" ht="12.75" hidden="false" customHeight="false" outlineLevel="0" collapsed="false">
      <c r="A60" s="129"/>
      <c r="B60" s="140"/>
      <c r="D60" s="115" t="str">
        <f aca="false">+$D$18</f>
        <v> - RP3</v>
      </c>
      <c r="E60" s="208"/>
      <c r="F60" s="208"/>
      <c r="G60" s="209"/>
      <c r="H60" s="196"/>
      <c r="I60" s="196"/>
      <c r="J60" s="196"/>
      <c r="K60" s="196"/>
      <c r="L60" s="210"/>
      <c r="M60" s="210"/>
      <c r="N60" s="210"/>
      <c r="O60" s="210"/>
      <c r="P60" s="198"/>
      <c r="Q60" s="199"/>
      <c r="R60" s="211"/>
      <c r="S60" s="212"/>
      <c r="T60" s="199"/>
    </row>
    <row r="61" customFormat="false" ht="12.75" hidden="false" customHeight="false" outlineLevel="0" collapsed="false">
      <c r="A61" s="129"/>
      <c r="B61" s="140"/>
      <c r="D61" s="115" t="str">
        <f aca="false">+$D$19</f>
        <v> - RP4</v>
      </c>
      <c r="E61" s="208"/>
      <c r="F61" s="208"/>
      <c r="G61" s="209"/>
      <c r="H61" s="196"/>
      <c r="I61" s="196"/>
      <c r="J61" s="196"/>
      <c r="K61" s="196"/>
      <c r="L61" s="210"/>
      <c r="M61" s="210"/>
      <c r="N61" s="210"/>
      <c r="O61" s="210"/>
      <c r="P61" s="198"/>
      <c r="Q61" s="199"/>
      <c r="R61" s="211"/>
      <c r="S61" s="212"/>
      <c r="T61" s="199"/>
    </row>
    <row r="62" customFormat="false" ht="12.75" hidden="false" customHeight="false" outlineLevel="0" collapsed="false">
      <c r="A62" s="129"/>
      <c r="B62" s="140"/>
      <c r="D62" s="115" t="str">
        <f aca="false">+$D$20</f>
        <v> - RP5</v>
      </c>
      <c r="E62" s="208"/>
      <c r="F62" s="208"/>
      <c r="G62" s="209"/>
      <c r="H62" s="196"/>
      <c r="I62" s="196"/>
      <c r="J62" s="196"/>
      <c r="K62" s="196"/>
      <c r="L62" s="210"/>
      <c r="M62" s="210"/>
      <c r="N62" s="210"/>
      <c r="O62" s="210"/>
      <c r="P62" s="198"/>
      <c r="Q62" s="199"/>
      <c r="R62" s="211"/>
      <c r="S62" s="212"/>
      <c r="T62" s="199"/>
    </row>
    <row r="63" customFormat="false" ht="12.75" hidden="false" customHeight="false" outlineLevel="0" collapsed="false">
      <c r="A63" s="129"/>
      <c r="B63" s="140"/>
      <c r="C63" s="115" t="s">
        <v>288</v>
      </c>
      <c r="E63" s="186"/>
      <c r="F63" s="186"/>
      <c r="G63" s="187"/>
      <c r="H63" s="188"/>
      <c r="I63" s="188"/>
      <c r="J63" s="188"/>
      <c r="K63" s="188"/>
      <c r="L63" s="188"/>
      <c r="M63" s="188"/>
      <c r="N63" s="188"/>
      <c r="O63" s="188"/>
      <c r="P63" s="189"/>
      <c r="Q63" s="190"/>
      <c r="R63" s="191"/>
      <c r="S63" s="192"/>
      <c r="T63" s="190"/>
      <c r="U63" s="213"/>
      <c r="V63" s="213"/>
      <c r="W63" s="213"/>
      <c r="X63" s="213"/>
      <c r="Y63" s="213"/>
      <c r="Z63" s="213"/>
      <c r="AA63" s="213"/>
      <c r="AB63" s="213"/>
    </row>
    <row r="64" customFormat="false" ht="12.75" hidden="false" customHeight="false" outlineLevel="0" collapsed="false">
      <c r="A64" s="129"/>
      <c r="B64" s="140"/>
      <c r="D64" s="115" t="str">
        <f aca="false">+$D$15</f>
        <v>TO</v>
      </c>
      <c r="E64" s="203"/>
      <c r="F64" s="203"/>
      <c r="G64" s="204"/>
      <c r="H64" s="196"/>
      <c r="I64" s="196"/>
      <c r="J64" s="196"/>
      <c r="K64" s="196"/>
      <c r="L64" s="205"/>
      <c r="M64" s="205"/>
      <c r="N64" s="205"/>
      <c r="O64" s="205"/>
      <c r="P64" s="198"/>
      <c r="Q64" s="199"/>
      <c r="R64" s="206"/>
      <c r="S64" s="207"/>
      <c r="T64" s="199"/>
    </row>
    <row r="65" customFormat="false" ht="12.75" hidden="false" customHeight="false" outlineLevel="0" collapsed="false">
      <c r="A65" s="129"/>
      <c r="B65" s="140"/>
      <c r="D65" s="115" t="str">
        <f aca="false">+$D$16</f>
        <v> - RP1</v>
      </c>
      <c r="E65" s="203"/>
      <c r="F65" s="203"/>
      <c r="G65" s="204"/>
      <c r="H65" s="196"/>
      <c r="I65" s="196"/>
      <c r="J65" s="196"/>
      <c r="K65" s="196"/>
      <c r="L65" s="205"/>
      <c r="M65" s="205"/>
      <c r="N65" s="205"/>
      <c r="O65" s="205"/>
      <c r="P65" s="198"/>
      <c r="Q65" s="199"/>
      <c r="R65" s="206"/>
      <c r="S65" s="207"/>
      <c r="T65" s="199"/>
    </row>
    <row r="66" customFormat="false" ht="12.75" hidden="false" customHeight="false" outlineLevel="0" collapsed="false">
      <c r="A66" s="129"/>
      <c r="B66" s="140"/>
      <c r="D66" s="115" t="str">
        <f aca="false">+$D$17</f>
        <v> - RP2</v>
      </c>
      <c r="E66" s="203"/>
      <c r="F66" s="203"/>
      <c r="G66" s="204"/>
      <c r="H66" s="196"/>
      <c r="I66" s="196"/>
      <c r="J66" s="196"/>
      <c r="K66" s="196"/>
      <c r="L66" s="205"/>
      <c r="M66" s="205"/>
      <c r="N66" s="205"/>
      <c r="O66" s="205"/>
      <c r="P66" s="198"/>
      <c r="Q66" s="199"/>
      <c r="R66" s="206"/>
      <c r="S66" s="207"/>
      <c r="T66" s="199"/>
    </row>
    <row r="67" customFormat="false" ht="12.75" hidden="false" customHeight="false" outlineLevel="0" collapsed="false">
      <c r="A67" s="129"/>
      <c r="B67" s="140"/>
      <c r="D67" s="115" t="str">
        <f aca="false">+$D$18</f>
        <v> - RP3</v>
      </c>
      <c r="E67" s="203"/>
      <c r="F67" s="203"/>
      <c r="G67" s="204"/>
      <c r="H67" s="196"/>
      <c r="I67" s="196"/>
      <c r="J67" s="196"/>
      <c r="K67" s="196"/>
      <c r="L67" s="205"/>
      <c r="M67" s="205"/>
      <c r="N67" s="205"/>
      <c r="O67" s="205"/>
      <c r="P67" s="198"/>
      <c r="Q67" s="199"/>
      <c r="R67" s="206"/>
      <c r="S67" s="207"/>
      <c r="T67" s="199"/>
    </row>
    <row r="68" customFormat="false" ht="12.75" hidden="false" customHeight="false" outlineLevel="0" collapsed="false">
      <c r="A68" s="129"/>
      <c r="B68" s="140"/>
      <c r="D68" s="115" t="str">
        <f aca="false">+$D$19</f>
        <v> - RP4</v>
      </c>
      <c r="E68" s="203"/>
      <c r="F68" s="203"/>
      <c r="G68" s="204"/>
      <c r="H68" s="196"/>
      <c r="I68" s="196"/>
      <c r="J68" s="196"/>
      <c r="K68" s="196"/>
      <c r="L68" s="205"/>
      <c r="M68" s="205"/>
      <c r="N68" s="205"/>
      <c r="O68" s="205"/>
      <c r="P68" s="198"/>
      <c r="Q68" s="199"/>
      <c r="R68" s="206"/>
      <c r="S68" s="207"/>
      <c r="T68" s="199"/>
    </row>
    <row r="69" customFormat="false" ht="12.75" hidden="false" customHeight="false" outlineLevel="0" collapsed="false">
      <c r="A69" s="129"/>
      <c r="B69" s="140"/>
      <c r="D69" s="115" t="str">
        <f aca="false">+$D$20</f>
        <v> - RP5</v>
      </c>
      <c r="E69" s="203"/>
      <c r="F69" s="203"/>
      <c r="G69" s="204"/>
      <c r="H69" s="196"/>
      <c r="I69" s="196"/>
      <c r="J69" s="196"/>
      <c r="K69" s="196"/>
      <c r="L69" s="205"/>
      <c r="M69" s="205"/>
      <c r="N69" s="205"/>
      <c r="O69" s="205"/>
      <c r="P69" s="198"/>
      <c r="Q69" s="199"/>
      <c r="R69" s="206"/>
      <c r="S69" s="207"/>
      <c r="T69" s="199"/>
    </row>
    <row r="70" customFormat="false" ht="12.75" hidden="false" customHeight="false" outlineLevel="0" collapsed="false">
      <c r="A70" s="129"/>
      <c r="B70" s="140"/>
      <c r="C70" s="115" t="s">
        <v>289</v>
      </c>
      <c r="E70" s="186"/>
      <c r="F70" s="186"/>
      <c r="G70" s="187"/>
      <c r="H70" s="188"/>
      <c r="I70" s="188"/>
      <c r="J70" s="188"/>
      <c r="K70" s="188"/>
      <c r="L70" s="188"/>
      <c r="M70" s="188"/>
      <c r="N70" s="188"/>
      <c r="O70" s="188"/>
      <c r="P70" s="189"/>
      <c r="Q70" s="190"/>
      <c r="R70" s="191"/>
      <c r="S70" s="192"/>
      <c r="T70" s="190"/>
      <c r="U70" s="213"/>
      <c r="V70" s="213"/>
      <c r="W70" s="213"/>
      <c r="X70" s="213"/>
      <c r="Y70" s="213"/>
      <c r="Z70" s="213"/>
      <c r="AA70" s="213"/>
      <c r="AB70" s="213"/>
      <c r="AC70" s="213"/>
      <c r="AD70" s="213"/>
      <c r="AE70" s="213"/>
      <c r="AF70" s="213"/>
      <c r="AG70" s="213"/>
      <c r="AH70" s="213"/>
      <c r="AI70" s="213"/>
      <c r="AJ70" s="213"/>
      <c r="AK70" s="213"/>
      <c r="AL70" s="213"/>
      <c r="AM70" s="213"/>
    </row>
    <row r="71" customFormat="false" ht="12.75" hidden="false" customHeight="false" outlineLevel="0" collapsed="false">
      <c r="A71" s="129"/>
      <c r="B71" s="140"/>
      <c r="D71" s="115" t="str">
        <f aca="false">+$D$15</f>
        <v>TO</v>
      </c>
      <c r="E71" s="203"/>
      <c r="F71" s="203"/>
      <c r="G71" s="204"/>
      <c r="H71" s="196"/>
      <c r="I71" s="196"/>
      <c r="J71" s="196"/>
      <c r="K71" s="196"/>
      <c r="L71" s="205"/>
      <c r="M71" s="205"/>
      <c r="N71" s="205"/>
      <c r="O71" s="205"/>
      <c r="P71" s="198"/>
      <c r="Q71" s="199"/>
      <c r="R71" s="206"/>
      <c r="S71" s="207"/>
      <c r="T71" s="199"/>
    </row>
    <row r="72" customFormat="false" ht="12.75" hidden="false" customHeight="false" outlineLevel="0" collapsed="false">
      <c r="A72" s="129"/>
      <c r="B72" s="140"/>
      <c r="D72" s="115" t="str">
        <f aca="false">+$D$16</f>
        <v> - RP1</v>
      </c>
      <c r="E72" s="203"/>
      <c r="F72" s="203"/>
      <c r="G72" s="204"/>
      <c r="H72" s="196"/>
      <c r="I72" s="196"/>
      <c r="J72" s="196"/>
      <c r="K72" s="196"/>
      <c r="L72" s="205"/>
      <c r="M72" s="205"/>
      <c r="N72" s="205"/>
      <c r="O72" s="205"/>
      <c r="P72" s="198"/>
      <c r="Q72" s="199"/>
      <c r="R72" s="206"/>
      <c r="S72" s="207"/>
      <c r="T72" s="199"/>
    </row>
    <row r="73" customFormat="false" ht="12.75" hidden="false" customHeight="false" outlineLevel="0" collapsed="false">
      <c r="A73" s="129"/>
      <c r="B73" s="140"/>
      <c r="D73" s="115" t="str">
        <f aca="false">+$D$17</f>
        <v> - RP2</v>
      </c>
      <c r="E73" s="203"/>
      <c r="F73" s="203"/>
      <c r="G73" s="204"/>
      <c r="H73" s="196"/>
      <c r="I73" s="196"/>
      <c r="J73" s="196"/>
      <c r="K73" s="196"/>
      <c r="L73" s="205"/>
      <c r="M73" s="205"/>
      <c r="N73" s="205"/>
      <c r="O73" s="205"/>
      <c r="P73" s="198"/>
      <c r="Q73" s="199"/>
      <c r="R73" s="206"/>
      <c r="S73" s="207"/>
      <c r="T73" s="199"/>
    </row>
    <row r="74" customFormat="false" ht="12.75" hidden="false" customHeight="false" outlineLevel="0" collapsed="false">
      <c r="A74" s="129"/>
      <c r="B74" s="140"/>
      <c r="D74" s="115" t="str">
        <f aca="false">+$D$18</f>
        <v> - RP3</v>
      </c>
      <c r="E74" s="203"/>
      <c r="F74" s="203"/>
      <c r="G74" s="204"/>
      <c r="H74" s="196"/>
      <c r="I74" s="196"/>
      <c r="J74" s="196"/>
      <c r="K74" s="196"/>
      <c r="L74" s="205"/>
      <c r="M74" s="205"/>
      <c r="N74" s="205"/>
      <c r="O74" s="205"/>
      <c r="P74" s="198"/>
      <c r="Q74" s="199"/>
      <c r="R74" s="206"/>
      <c r="S74" s="207"/>
      <c r="T74" s="199"/>
    </row>
    <row r="75" customFormat="false" ht="12.75" hidden="false" customHeight="false" outlineLevel="0" collapsed="false">
      <c r="A75" s="129"/>
      <c r="B75" s="140"/>
      <c r="D75" s="115" t="str">
        <f aca="false">+$D$19</f>
        <v> - RP4</v>
      </c>
      <c r="E75" s="203"/>
      <c r="F75" s="203"/>
      <c r="G75" s="204"/>
      <c r="H75" s="196"/>
      <c r="I75" s="196"/>
      <c r="J75" s="196"/>
      <c r="K75" s="196"/>
      <c r="L75" s="205"/>
      <c r="M75" s="205"/>
      <c r="N75" s="205"/>
      <c r="O75" s="205"/>
      <c r="P75" s="198"/>
      <c r="Q75" s="199"/>
      <c r="R75" s="206"/>
      <c r="S75" s="207"/>
      <c r="T75" s="199"/>
    </row>
    <row r="76" customFormat="false" ht="12.75" hidden="false" customHeight="false" outlineLevel="0" collapsed="false">
      <c r="A76" s="129"/>
      <c r="B76" s="140"/>
      <c r="D76" s="115" t="str">
        <f aca="false">+$D$20</f>
        <v> - RP5</v>
      </c>
      <c r="E76" s="203"/>
      <c r="F76" s="203"/>
      <c r="G76" s="204"/>
      <c r="H76" s="196"/>
      <c r="I76" s="196"/>
      <c r="J76" s="196"/>
      <c r="K76" s="196"/>
      <c r="L76" s="205"/>
      <c r="M76" s="205"/>
      <c r="N76" s="205"/>
      <c r="O76" s="205"/>
      <c r="P76" s="198"/>
      <c r="Q76" s="199"/>
      <c r="R76" s="206"/>
      <c r="S76" s="207"/>
      <c r="T76" s="199"/>
    </row>
    <row r="77" customFormat="false" ht="12.75" hidden="false" customHeight="false" outlineLevel="0" collapsed="false">
      <c r="A77" s="129"/>
      <c r="B77" s="140"/>
      <c r="C77" s="115" t="s">
        <v>290</v>
      </c>
      <c r="E77" s="186"/>
      <c r="F77" s="186"/>
      <c r="G77" s="194"/>
      <c r="H77" s="188"/>
      <c r="I77" s="188"/>
      <c r="J77" s="188"/>
      <c r="K77" s="188"/>
      <c r="L77" s="188"/>
      <c r="M77" s="188"/>
      <c r="N77" s="188"/>
      <c r="O77" s="188"/>
      <c r="P77" s="189"/>
      <c r="Q77" s="190"/>
      <c r="R77" s="191"/>
      <c r="S77" s="192"/>
      <c r="T77" s="190"/>
    </row>
    <row r="78" customFormat="false" ht="12.75" hidden="false" customHeight="false" outlineLevel="0" collapsed="false">
      <c r="A78" s="129"/>
      <c r="B78" s="140"/>
      <c r="D78" s="115" t="str">
        <f aca="false">+$D$15</f>
        <v>TO</v>
      </c>
      <c r="E78" s="203"/>
      <c r="F78" s="203"/>
      <c r="G78" s="214"/>
      <c r="H78" s="196"/>
      <c r="I78" s="196"/>
      <c r="J78" s="196"/>
      <c r="K78" s="196"/>
      <c r="L78" s="205"/>
      <c r="M78" s="205"/>
      <c r="N78" s="205"/>
      <c r="O78" s="205"/>
      <c r="P78" s="198"/>
      <c r="Q78" s="199"/>
      <c r="R78" s="206"/>
      <c r="S78" s="207"/>
      <c r="T78" s="199"/>
    </row>
    <row r="79" customFormat="false" ht="12.75" hidden="false" customHeight="false" outlineLevel="0" collapsed="false">
      <c r="A79" s="129"/>
      <c r="B79" s="140"/>
      <c r="D79" s="115" t="str">
        <f aca="false">+$D$16</f>
        <v> - RP1</v>
      </c>
      <c r="E79" s="203"/>
      <c r="F79" s="203"/>
      <c r="G79" s="214"/>
      <c r="H79" s="196"/>
      <c r="I79" s="196"/>
      <c r="J79" s="196"/>
      <c r="K79" s="196"/>
      <c r="L79" s="205"/>
      <c r="M79" s="205"/>
      <c r="N79" s="205"/>
      <c r="O79" s="205"/>
      <c r="P79" s="198"/>
      <c r="Q79" s="199"/>
      <c r="R79" s="206"/>
      <c r="S79" s="207"/>
      <c r="T79" s="199"/>
    </row>
    <row r="80" customFormat="false" ht="12.75" hidden="false" customHeight="false" outlineLevel="0" collapsed="false">
      <c r="A80" s="129"/>
      <c r="B80" s="140"/>
      <c r="D80" s="115" t="str">
        <f aca="false">+$D$17</f>
        <v> - RP2</v>
      </c>
      <c r="E80" s="203"/>
      <c r="F80" s="203"/>
      <c r="G80" s="214"/>
      <c r="H80" s="196"/>
      <c r="I80" s="196"/>
      <c r="J80" s="196"/>
      <c r="K80" s="196"/>
      <c r="L80" s="205"/>
      <c r="M80" s="205"/>
      <c r="N80" s="205"/>
      <c r="O80" s="205"/>
      <c r="P80" s="198"/>
      <c r="Q80" s="199"/>
      <c r="R80" s="206"/>
      <c r="S80" s="207"/>
      <c r="T80" s="199"/>
    </row>
    <row r="81" customFormat="false" ht="12.75" hidden="false" customHeight="false" outlineLevel="0" collapsed="false">
      <c r="A81" s="129"/>
      <c r="B81" s="140"/>
      <c r="D81" s="115" t="str">
        <f aca="false">+$D$18</f>
        <v> - RP3</v>
      </c>
      <c r="E81" s="203"/>
      <c r="F81" s="203"/>
      <c r="G81" s="214"/>
      <c r="H81" s="196"/>
      <c r="I81" s="196"/>
      <c r="J81" s="196"/>
      <c r="K81" s="196"/>
      <c r="L81" s="205"/>
      <c r="M81" s="205"/>
      <c r="N81" s="205"/>
      <c r="O81" s="205"/>
      <c r="P81" s="198"/>
      <c r="Q81" s="199"/>
      <c r="R81" s="206"/>
      <c r="S81" s="207"/>
      <c r="T81" s="199"/>
    </row>
    <row r="82" customFormat="false" ht="12.75" hidden="false" customHeight="false" outlineLevel="0" collapsed="false">
      <c r="A82" s="129"/>
      <c r="B82" s="140"/>
      <c r="D82" s="115" t="str">
        <f aca="false">+$D$19</f>
        <v> - RP4</v>
      </c>
      <c r="E82" s="203"/>
      <c r="F82" s="203"/>
      <c r="G82" s="214"/>
      <c r="H82" s="196"/>
      <c r="I82" s="196"/>
      <c r="J82" s="196"/>
      <c r="K82" s="196"/>
      <c r="L82" s="205"/>
      <c r="M82" s="205"/>
      <c r="N82" s="205"/>
      <c r="O82" s="205"/>
      <c r="P82" s="198"/>
      <c r="Q82" s="199"/>
      <c r="R82" s="206"/>
      <c r="S82" s="207"/>
      <c r="T82" s="199"/>
    </row>
    <row r="83" customFormat="false" ht="12.75" hidden="false" customHeight="false" outlineLevel="0" collapsed="false">
      <c r="A83" s="129"/>
      <c r="B83" s="140"/>
      <c r="D83" s="115" t="str">
        <f aca="false">+$D$20</f>
        <v> - RP5</v>
      </c>
      <c r="E83" s="203"/>
      <c r="F83" s="203"/>
      <c r="G83" s="215"/>
      <c r="H83" s="216"/>
      <c r="I83" s="216"/>
      <c r="J83" s="216"/>
      <c r="K83" s="216"/>
      <c r="L83" s="217"/>
      <c r="M83" s="217"/>
      <c r="N83" s="217"/>
      <c r="O83" s="217"/>
      <c r="P83" s="198"/>
      <c r="Q83" s="199"/>
      <c r="R83" s="206"/>
      <c r="S83" s="207"/>
      <c r="T83" s="199"/>
    </row>
    <row r="84" customFormat="false" ht="12.75" hidden="false" customHeight="false" outlineLevel="0" collapsed="false">
      <c r="A84" s="129"/>
      <c r="B84" s="218"/>
      <c r="C84" s="219" t="s">
        <v>291</v>
      </c>
      <c r="D84" s="220"/>
      <c r="E84" s="221"/>
      <c r="F84" s="221"/>
      <c r="G84" s="222"/>
      <c r="H84" s="223"/>
      <c r="I84" s="223"/>
      <c r="J84" s="223"/>
      <c r="K84" s="223"/>
      <c r="L84" s="222"/>
      <c r="M84" s="222"/>
      <c r="N84" s="222"/>
      <c r="O84" s="222"/>
      <c r="P84" s="224"/>
      <c r="Q84" s="221"/>
      <c r="R84" s="222"/>
      <c r="S84" s="225"/>
      <c r="T84" s="221"/>
    </row>
    <row r="85" customFormat="false" ht="12.75" hidden="false" customHeight="false" outlineLevel="0" collapsed="false">
      <c r="A85" s="129"/>
      <c r="B85" s="140"/>
      <c r="E85" s="179"/>
      <c r="F85" s="180"/>
      <c r="G85" s="173"/>
      <c r="H85" s="174"/>
      <c r="I85" s="174"/>
      <c r="J85" s="174"/>
      <c r="K85" s="174"/>
      <c r="L85" s="226"/>
      <c r="M85" s="174"/>
      <c r="N85" s="174"/>
      <c r="O85" s="174"/>
      <c r="P85" s="183"/>
      <c r="Q85" s="159"/>
      <c r="R85" s="129"/>
      <c r="S85" s="227"/>
      <c r="T85" s="159"/>
    </row>
    <row r="86" customFormat="false" ht="12.75" hidden="false" customHeight="false" outlineLevel="0" collapsed="false">
      <c r="A86" s="129"/>
      <c r="B86" s="178" t="s">
        <v>292</v>
      </c>
      <c r="E86" s="179"/>
      <c r="F86" s="180"/>
      <c r="G86" s="181"/>
      <c r="H86" s="182"/>
      <c r="I86" s="182"/>
      <c r="J86" s="182"/>
      <c r="K86" s="182"/>
      <c r="L86" s="182"/>
      <c r="M86" s="182"/>
      <c r="N86" s="182"/>
      <c r="O86" s="182"/>
      <c r="P86" s="183"/>
      <c r="Q86" s="159"/>
      <c r="R86" s="129"/>
      <c r="S86" s="227"/>
      <c r="T86" s="159"/>
    </row>
    <row r="87" customFormat="false" ht="12.75" hidden="false" customHeight="false" outlineLevel="0" collapsed="false">
      <c r="A87" s="129"/>
      <c r="B87" s="140"/>
      <c r="C87" s="115" t="s">
        <v>293</v>
      </c>
      <c r="E87" s="199"/>
      <c r="F87" s="228"/>
      <c r="G87" s="229"/>
      <c r="H87" s="230"/>
      <c r="I87" s="230"/>
      <c r="J87" s="230"/>
      <c r="K87" s="230"/>
      <c r="L87" s="231"/>
      <c r="M87" s="232"/>
      <c r="N87" s="232"/>
      <c r="O87" s="232"/>
      <c r="P87" s="198"/>
      <c r="Q87" s="199"/>
      <c r="R87" s="233"/>
      <c r="S87" s="234"/>
      <c r="T87" s="199"/>
    </row>
    <row r="88" customFormat="false" ht="12.75" hidden="false" customHeight="false" outlineLevel="0" collapsed="false">
      <c r="A88" s="129"/>
      <c r="B88" s="140"/>
      <c r="C88" s="115" t="s">
        <v>294</v>
      </c>
      <c r="E88" s="235"/>
      <c r="F88" s="199"/>
      <c r="G88" s="229"/>
      <c r="H88" s="230"/>
      <c r="I88" s="230"/>
      <c r="J88" s="230"/>
      <c r="K88" s="230"/>
      <c r="L88" s="231"/>
      <c r="M88" s="232"/>
      <c r="N88" s="232"/>
      <c r="O88" s="232"/>
      <c r="P88" s="198"/>
      <c r="Q88" s="199"/>
      <c r="R88" s="233"/>
      <c r="S88" s="234"/>
      <c r="T88" s="199"/>
    </row>
    <row r="89" customFormat="false" ht="12.75" hidden="false" customHeight="false" outlineLevel="0" collapsed="false">
      <c r="A89" s="129"/>
      <c r="B89" s="140"/>
      <c r="C89" s="115" t="s">
        <v>295</v>
      </c>
      <c r="E89" s="228"/>
      <c r="F89" s="235"/>
      <c r="G89" s="229"/>
      <c r="H89" s="230"/>
      <c r="I89" s="230"/>
      <c r="J89" s="230"/>
      <c r="K89" s="230"/>
      <c r="L89" s="231"/>
      <c r="M89" s="232"/>
      <c r="N89" s="232"/>
      <c r="O89" s="232"/>
      <c r="P89" s="198"/>
      <c r="Q89" s="199"/>
      <c r="R89" s="206"/>
      <c r="S89" s="207"/>
      <c r="T89" s="199"/>
    </row>
    <row r="90" customFormat="false" ht="12.75" hidden="false" customHeight="false" outlineLevel="0" collapsed="false">
      <c r="A90" s="129"/>
      <c r="B90" s="218"/>
      <c r="C90" s="220" t="s">
        <v>296</v>
      </c>
      <c r="D90" s="220"/>
      <c r="E90" s="221"/>
      <c r="F90" s="221"/>
      <c r="G90" s="236"/>
      <c r="H90" s="236"/>
      <c r="I90" s="236"/>
      <c r="J90" s="236"/>
      <c r="K90" s="236"/>
      <c r="L90" s="237"/>
      <c r="M90" s="236"/>
      <c r="N90" s="236"/>
      <c r="O90" s="236"/>
      <c r="P90" s="236"/>
      <c r="Q90" s="221"/>
      <c r="R90" s="236"/>
      <c r="S90" s="225"/>
      <c r="T90" s="221"/>
    </row>
    <row r="91" customFormat="false" ht="12.75" hidden="false" customHeight="false" outlineLevel="0" collapsed="false">
      <c r="A91" s="129"/>
      <c r="B91" s="140"/>
      <c r="E91" s="179"/>
      <c r="F91" s="180"/>
      <c r="G91" s="173"/>
      <c r="H91" s="174"/>
      <c r="I91" s="174"/>
      <c r="J91" s="174"/>
      <c r="K91" s="174"/>
      <c r="L91" s="174"/>
      <c r="M91" s="174"/>
      <c r="N91" s="174"/>
      <c r="O91" s="174"/>
      <c r="P91" s="175"/>
      <c r="Q91" s="159"/>
      <c r="R91" s="129"/>
      <c r="S91" s="227"/>
      <c r="T91" s="159"/>
    </row>
    <row r="92" customFormat="false" ht="12.75" hidden="false" customHeight="false" outlineLevel="0" collapsed="false">
      <c r="A92" s="129"/>
      <c r="B92" s="178" t="s">
        <v>297</v>
      </c>
      <c r="E92" s="203"/>
      <c r="F92" s="203"/>
      <c r="G92" s="204"/>
      <c r="H92" s="205"/>
      <c r="I92" s="205"/>
      <c r="J92" s="205"/>
      <c r="K92" s="205"/>
      <c r="L92" s="196"/>
      <c r="M92" s="205"/>
      <c r="N92" s="205"/>
      <c r="O92" s="205"/>
      <c r="P92" s="238"/>
      <c r="Q92" s="199"/>
      <c r="R92" s="206"/>
      <c r="S92" s="207"/>
      <c r="T92" s="199"/>
    </row>
    <row r="93" customFormat="false" ht="12.75" hidden="false" customHeight="false" outlineLevel="0" collapsed="false">
      <c r="A93" s="129"/>
      <c r="B93" s="140"/>
      <c r="C93" s="128"/>
      <c r="D93" s="128"/>
      <c r="E93" s="179"/>
      <c r="F93" s="180"/>
      <c r="G93" s="181"/>
      <c r="H93" s="182"/>
      <c r="I93" s="182"/>
      <c r="J93" s="182"/>
      <c r="K93" s="182"/>
      <c r="L93" s="231"/>
      <c r="M93" s="182"/>
      <c r="N93" s="182"/>
      <c r="O93" s="182"/>
      <c r="P93" s="183"/>
      <c r="Q93" s="159"/>
      <c r="R93" s="129"/>
      <c r="S93" s="227"/>
      <c r="T93" s="159"/>
    </row>
    <row r="94" customFormat="false" ht="13.5" hidden="false" customHeight="false" outlineLevel="0" collapsed="false">
      <c r="A94" s="129"/>
      <c r="B94" s="239"/>
      <c r="C94" s="240" t="s">
        <v>298</v>
      </c>
      <c r="D94" s="240"/>
      <c r="E94" s="241"/>
      <c r="F94" s="241"/>
      <c r="G94" s="242"/>
      <c r="H94" s="243"/>
      <c r="I94" s="243"/>
      <c r="J94" s="243"/>
      <c r="K94" s="243"/>
      <c r="L94" s="244"/>
      <c r="M94" s="243"/>
      <c r="N94" s="243"/>
      <c r="O94" s="243"/>
      <c r="P94" s="245"/>
      <c r="Q94" s="241"/>
      <c r="R94" s="246"/>
      <c r="S94" s="247"/>
      <c r="T94" s="241"/>
    </row>
    <row r="95" customFormat="false" ht="12.75" hidden="false" customHeight="false" outlineLevel="0" collapsed="false">
      <c r="A95" s="129"/>
      <c r="B95" s="129"/>
      <c r="F95" s="248"/>
    </row>
    <row r="96" customFormat="false" ht="12.75" hidden="false" customHeight="false" outlineLevel="0" collapsed="false">
      <c r="A96" s="129"/>
      <c r="B96" s="249"/>
      <c r="C96" s="250" t="s">
        <v>299</v>
      </c>
      <c r="D96" s="251"/>
      <c r="E96" s="252"/>
      <c r="F96" s="252"/>
      <c r="G96" s="253"/>
      <c r="H96" s="254"/>
      <c r="I96" s="254"/>
      <c r="J96" s="254"/>
      <c r="K96" s="254"/>
      <c r="L96" s="255"/>
      <c r="M96" s="254"/>
      <c r="N96" s="254"/>
      <c r="O96" s="254"/>
      <c r="P96" s="256"/>
      <c r="Q96" s="252"/>
      <c r="R96" s="253"/>
      <c r="S96" s="256"/>
      <c r="T96" s="257"/>
    </row>
    <row r="97" customFormat="false" ht="12.75" hidden="false" customHeight="false" outlineLevel="0" collapsed="false">
      <c r="A97" s="129"/>
      <c r="B97" s="258"/>
      <c r="C97" s="259" t="s">
        <v>300</v>
      </c>
      <c r="D97" s="260"/>
      <c r="E97" s="261"/>
      <c r="F97" s="261"/>
      <c r="G97" s="262"/>
      <c r="H97" s="263"/>
      <c r="I97" s="263"/>
      <c r="J97" s="263"/>
      <c r="K97" s="263"/>
      <c r="L97" s="264"/>
      <c r="M97" s="263"/>
      <c r="N97" s="263"/>
      <c r="O97" s="263"/>
      <c r="P97" s="265"/>
      <c r="Q97" s="261"/>
      <c r="R97" s="266"/>
      <c r="S97" s="265"/>
      <c r="T97" s="267"/>
    </row>
    <row r="98" customFormat="false" ht="12.75" hidden="false" customHeight="false" outlineLevel="0" collapsed="false">
      <c r="A98" s="129"/>
      <c r="B98" s="268"/>
      <c r="C98" s="269" t="s">
        <v>301</v>
      </c>
      <c r="D98" s="270"/>
      <c r="E98" s="271"/>
      <c r="F98" s="271"/>
      <c r="G98" s="272"/>
      <c r="H98" s="273"/>
      <c r="I98" s="273"/>
      <c r="J98" s="273"/>
      <c r="K98" s="273"/>
      <c r="L98" s="274"/>
      <c r="M98" s="273"/>
      <c r="N98" s="273"/>
      <c r="O98" s="273"/>
      <c r="P98" s="275"/>
      <c r="Q98" s="271"/>
      <c r="R98" s="272"/>
      <c r="S98" s="275"/>
      <c r="T98" s="276"/>
    </row>
    <row r="99" customFormat="false" ht="12.75" hidden="false" customHeight="false" outlineLevel="0" collapsed="false">
      <c r="A99" s="129"/>
      <c r="B99" s="129"/>
    </row>
    <row r="100" customFormat="false" ht="12.75" hidden="false" customHeight="false" outlineLevel="0" collapsed="false">
      <c r="A100" s="129"/>
      <c r="B100" s="175"/>
      <c r="C100" s="277" t="s">
        <v>302</v>
      </c>
      <c r="D100" s="170"/>
      <c r="E100" s="171"/>
      <c r="F100" s="171"/>
      <c r="G100" s="278"/>
      <c r="H100" s="279"/>
      <c r="I100" s="279"/>
      <c r="J100" s="279"/>
      <c r="K100" s="279"/>
      <c r="L100" s="279"/>
      <c r="M100" s="279"/>
      <c r="N100" s="279"/>
      <c r="O100" s="279"/>
      <c r="P100" s="175"/>
      <c r="Q100" s="171"/>
      <c r="R100" s="278"/>
      <c r="S100" s="279"/>
      <c r="T100" s="279"/>
    </row>
    <row r="101" customFormat="false" ht="12.75" hidden="false" customHeight="false" outlineLevel="0" collapsed="false">
      <c r="A101" s="129"/>
      <c r="B101" s="183"/>
      <c r="C101" s="129"/>
      <c r="D101" s="115" t="str">
        <f aca="false">+$D$15</f>
        <v>TO</v>
      </c>
      <c r="E101" s="280" t="n">
        <f aca="false">IF(E29=0,0,+E29/$E$84)</f>
        <v>0</v>
      </c>
      <c r="F101" s="280" t="n">
        <f aca="false">IF(F29=0,0,+F29/$E$84)</f>
        <v>0</v>
      </c>
      <c r="G101" s="281" t="n">
        <f aca="false">IF(G29=0,0,+G29/$E$84)</f>
        <v>0</v>
      </c>
      <c r="H101" s="282" t="n">
        <f aca="false">IF(H29=0,0,+H29/$E$84)</f>
        <v>0</v>
      </c>
      <c r="I101" s="282" t="n">
        <f aca="false">IF(I29=0,0,+I29/$E$84)</f>
        <v>0</v>
      </c>
      <c r="J101" s="282" t="n">
        <f aca="false">IF(J29=0,0,+J29/$E$84)</f>
        <v>0</v>
      </c>
      <c r="K101" s="282" t="n">
        <f aca="false">IF(K29=0,0,+K29/$E$84)</f>
        <v>0</v>
      </c>
      <c r="L101" s="283"/>
      <c r="M101" s="282" t="n">
        <f aca="false">IF(M29=0,0,+M29/$E$84)</f>
        <v>0</v>
      </c>
      <c r="N101" s="282" t="n">
        <f aca="false">IF(N29=0,0,+N29/$E$84)</f>
        <v>0</v>
      </c>
      <c r="O101" s="282" t="n">
        <f aca="false">IF(O29=0,0,+O29/$E$84)</f>
        <v>0</v>
      </c>
      <c r="P101" s="284" t="n">
        <f aca="false">IF(P29=0,0,+P29/$E$84)</f>
        <v>0</v>
      </c>
      <c r="Q101" s="280" t="n">
        <f aca="false">IF(Q29=0,0,+Q29/$E$84)</f>
        <v>0</v>
      </c>
      <c r="R101" s="281" t="n">
        <f aca="false">IF(R29=0,0,+R29/$E$84)</f>
        <v>0</v>
      </c>
      <c r="S101" s="282" t="n">
        <f aca="false">IF(S29=0,0,+S29/$E$84)</f>
        <v>0</v>
      </c>
      <c r="T101" s="282" t="n">
        <f aca="false">IF(T29=0,0,+T29/$E$84)</f>
        <v>0</v>
      </c>
    </row>
    <row r="102" customFormat="false" ht="12.75" hidden="false" customHeight="false" outlineLevel="0" collapsed="false">
      <c r="A102" s="129"/>
      <c r="B102" s="183"/>
      <c r="C102" s="129"/>
      <c r="D102" s="115" t="str">
        <f aca="false">+$D$16</f>
        <v> - RP1</v>
      </c>
      <c r="E102" s="280" t="n">
        <f aca="false">IF(E30=0,0,+E30/$E$84)</f>
        <v>0</v>
      </c>
      <c r="F102" s="280" t="n">
        <f aca="false">IF(F30=0,0,+F30/$E$84)</f>
        <v>0</v>
      </c>
      <c r="G102" s="281" t="n">
        <f aca="false">IF(G30=0,0,+G30/$E$84)</f>
        <v>0</v>
      </c>
      <c r="H102" s="282" t="n">
        <f aca="false">IF(H30=0,0,+H30/$E$84)</f>
        <v>0</v>
      </c>
      <c r="I102" s="282" t="n">
        <f aca="false">IF(I30=0,0,+I30/$E$84)</f>
        <v>0</v>
      </c>
      <c r="J102" s="282" t="n">
        <f aca="false">IF(J30=0,0,+J30/$E$84)</f>
        <v>0</v>
      </c>
      <c r="K102" s="282" t="n">
        <f aca="false">IF(K30=0,0,+K30/$E$84)</f>
        <v>0</v>
      </c>
      <c r="L102" s="283"/>
      <c r="M102" s="282" t="n">
        <f aca="false">IF(M30=0,0,+M30/$E$84)</f>
        <v>0</v>
      </c>
      <c r="N102" s="282" t="n">
        <f aca="false">IF(N30=0,0,+N30/$E$84)</f>
        <v>0</v>
      </c>
      <c r="O102" s="282" t="n">
        <f aca="false">IF(O30=0,0,+O30/$E$84)</f>
        <v>0</v>
      </c>
      <c r="P102" s="284" t="n">
        <f aca="false">IF(P30=0,0,+P30/$E$84)</f>
        <v>0</v>
      </c>
      <c r="Q102" s="280" t="n">
        <f aca="false">IF(Q30=0,0,+Q30/$E$84)</f>
        <v>0</v>
      </c>
      <c r="R102" s="281" t="n">
        <f aca="false">IF(R30=0,0,+R30/$E$84)</f>
        <v>0</v>
      </c>
      <c r="S102" s="282" t="n">
        <f aca="false">IF(S30=0,0,+S30/$E$84)</f>
        <v>0</v>
      </c>
      <c r="T102" s="282" t="n">
        <f aca="false">IF(T30=0,0,+T30/$E$84)</f>
        <v>0</v>
      </c>
    </row>
    <row r="103" customFormat="false" ht="12.75" hidden="false" customHeight="false" outlineLevel="0" collapsed="false">
      <c r="A103" s="129"/>
      <c r="B103" s="183"/>
      <c r="C103" s="129"/>
      <c r="D103" s="115" t="str">
        <f aca="false">+$D$17</f>
        <v> - RP2</v>
      </c>
      <c r="E103" s="280" t="n">
        <f aca="false">IF(E31=0,0,+E31/$E$84)</f>
        <v>0</v>
      </c>
      <c r="F103" s="280" t="n">
        <f aca="false">IF(F31=0,0,+F31/$E$84)</f>
        <v>0</v>
      </c>
      <c r="G103" s="281" t="n">
        <f aca="false">IF(G31=0,0,+G31/$E$84)</f>
        <v>0</v>
      </c>
      <c r="H103" s="282" t="n">
        <f aca="false">IF(H31=0,0,+H31/$E$84)</f>
        <v>0</v>
      </c>
      <c r="I103" s="282" t="n">
        <f aca="false">IF(I31=0,0,+I31/$E$84)</f>
        <v>0</v>
      </c>
      <c r="J103" s="282" t="n">
        <f aca="false">IF(J31=0,0,+J31/$E$84)</f>
        <v>0</v>
      </c>
      <c r="K103" s="282" t="n">
        <f aca="false">IF(K31=0,0,+K31/$E$84)</f>
        <v>0</v>
      </c>
      <c r="L103" s="283"/>
      <c r="M103" s="282" t="n">
        <f aca="false">IF(M31=0,0,+M31/$E$84)</f>
        <v>0</v>
      </c>
      <c r="N103" s="282" t="n">
        <f aca="false">IF(N31=0,0,+N31/$E$84)</f>
        <v>0</v>
      </c>
      <c r="O103" s="282" t="n">
        <f aca="false">IF(O31=0,0,+O31/$E$84)</f>
        <v>0</v>
      </c>
      <c r="P103" s="284" t="n">
        <f aca="false">IF(P31=0,0,+P31/$E$84)</f>
        <v>0</v>
      </c>
      <c r="Q103" s="280" t="n">
        <f aca="false">IF(Q31=0,0,+Q31/$E$84)</f>
        <v>0</v>
      </c>
      <c r="R103" s="281" t="n">
        <f aca="false">IF(R31=0,0,+R31/$E$84)</f>
        <v>0</v>
      </c>
      <c r="S103" s="282" t="n">
        <f aca="false">IF(S31=0,0,+S31/$E$84)</f>
        <v>0</v>
      </c>
      <c r="T103" s="282" t="n">
        <f aca="false">IF(T31=0,0,+T31/$E$84)</f>
        <v>0</v>
      </c>
    </row>
    <row r="104" customFormat="false" ht="12.75" hidden="false" customHeight="false" outlineLevel="0" collapsed="false">
      <c r="A104" s="129"/>
      <c r="B104" s="183"/>
      <c r="C104" s="129"/>
      <c r="D104" s="115" t="str">
        <f aca="false">+$D$18</f>
        <v> - RP3</v>
      </c>
      <c r="E104" s="280" t="n">
        <f aca="false">IF(E32=0,0,+E32/$E$84)</f>
        <v>0</v>
      </c>
      <c r="F104" s="280" t="n">
        <f aca="false">IF(F32=0,0,+F32/$E$84)</f>
        <v>0</v>
      </c>
      <c r="G104" s="281" t="n">
        <f aca="false">IF(G32=0,0,+G32/$E$84)</f>
        <v>0</v>
      </c>
      <c r="H104" s="282" t="n">
        <f aca="false">IF(H32=0,0,+H32/$E$84)</f>
        <v>0</v>
      </c>
      <c r="I104" s="282" t="n">
        <f aca="false">IF(I32=0,0,+I32/$E$84)</f>
        <v>0</v>
      </c>
      <c r="J104" s="282" t="n">
        <f aca="false">IF(J32=0,0,+J32/$E$84)</f>
        <v>0</v>
      </c>
      <c r="K104" s="282" t="n">
        <f aca="false">IF(K32=0,0,+K32/$E$84)</f>
        <v>0</v>
      </c>
      <c r="L104" s="283"/>
      <c r="M104" s="282" t="n">
        <f aca="false">IF(M32=0,0,+M32/$E$84)</f>
        <v>0</v>
      </c>
      <c r="N104" s="282" t="n">
        <f aca="false">IF(N32=0,0,+N32/$E$84)</f>
        <v>0</v>
      </c>
      <c r="O104" s="282" t="n">
        <f aca="false">IF(O32=0,0,+O32/$E$84)</f>
        <v>0</v>
      </c>
      <c r="P104" s="284" t="n">
        <f aca="false">IF(P32=0,0,+P32/$E$84)</f>
        <v>0</v>
      </c>
      <c r="Q104" s="280" t="n">
        <f aca="false">IF(Q32=0,0,+Q32/$E$84)</f>
        <v>0</v>
      </c>
      <c r="R104" s="281" t="n">
        <f aca="false">IF(R32=0,0,+R32/$E$84)</f>
        <v>0</v>
      </c>
      <c r="S104" s="282" t="n">
        <f aca="false">IF(S32=0,0,+S32/$E$84)</f>
        <v>0</v>
      </c>
      <c r="T104" s="282" t="n">
        <f aca="false">IF(T32=0,0,+T32/$E$84)</f>
        <v>0</v>
      </c>
    </row>
    <row r="105" customFormat="false" ht="12.75" hidden="false" customHeight="false" outlineLevel="0" collapsed="false">
      <c r="A105" s="129"/>
      <c r="B105" s="183"/>
      <c r="C105" s="129"/>
      <c r="D105" s="115" t="str">
        <f aca="false">+$D$19</f>
        <v> - RP4</v>
      </c>
      <c r="E105" s="280" t="n">
        <f aca="false">IF(E33=0,0,+E33/$E$84)</f>
        <v>0</v>
      </c>
      <c r="F105" s="280" t="n">
        <f aca="false">IF(F33=0,0,+F33/$E$84)</f>
        <v>0</v>
      </c>
      <c r="G105" s="281" t="n">
        <f aca="false">IF(G33=0,0,+G33/$E$84)</f>
        <v>0</v>
      </c>
      <c r="H105" s="282" t="n">
        <f aca="false">IF(H33=0,0,+H33/$E$84)</f>
        <v>0</v>
      </c>
      <c r="I105" s="282" t="n">
        <f aca="false">IF(I33=0,0,+I33/$E$84)</f>
        <v>0</v>
      </c>
      <c r="J105" s="282" t="n">
        <f aca="false">IF(J33=0,0,+J33/$E$84)</f>
        <v>0</v>
      </c>
      <c r="K105" s="282" t="n">
        <f aca="false">IF(K33=0,0,+K33/$E$84)</f>
        <v>0</v>
      </c>
      <c r="L105" s="283"/>
      <c r="M105" s="282" t="n">
        <f aca="false">IF(M33=0,0,+M33/$E$84)</f>
        <v>0</v>
      </c>
      <c r="N105" s="282" t="n">
        <f aca="false">IF(N33=0,0,+N33/$E$84)</f>
        <v>0</v>
      </c>
      <c r="O105" s="282" t="n">
        <f aca="false">IF(O33=0,0,+O33/$E$84)</f>
        <v>0</v>
      </c>
      <c r="P105" s="284" t="n">
        <f aca="false">IF(P33=0,0,+P33/$E$84)</f>
        <v>0</v>
      </c>
      <c r="Q105" s="280" t="n">
        <f aca="false">IF(Q33=0,0,+Q33/$E$84)</f>
        <v>0</v>
      </c>
      <c r="R105" s="281" t="n">
        <f aca="false">IF(R33=0,0,+R33/$E$84)</f>
        <v>0</v>
      </c>
      <c r="S105" s="282" t="n">
        <f aca="false">IF(S33=0,0,+S33/$E$84)</f>
        <v>0</v>
      </c>
      <c r="T105" s="282" t="n">
        <f aca="false">IF(T33=0,0,+T33/$E$84)</f>
        <v>0</v>
      </c>
    </row>
    <row r="106" customFormat="false" ht="13.5" hidden="false" customHeight="false" outlineLevel="0" collapsed="false">
      <c r="A106" s="129"/>
      <c r="B106" s="285"/>
      <c r="C106" s="286"/>
      <c r="D106" s="286" t="s">
        <v>181</v>
      </c>
      <c r="E106" s="287" t="n">
        <f aca="false">IF(E35=0,0,+E35/$E$84)</f>
        <v>0</v>
      </c>
      <c r="F106" s="288" t="n">
        <f aca="false">IF(F35=0,0,+F35/$E$84)</f>
        <v>0</v>
      </c>
      <c r="G106" s="289" t="n">
        <f aca="false">IF(G35=0,0,+G35/$E$84)</f>
        <v>0</v>
      </c>
      <c r="H106" s="290" t="n">
        <f aca="false">IF(H35=0,0,+H35/$E$84)</f>
        <v>0</v>
      </c>
      <c r="I106" s="290" t="n">
        <f aca="false">IF(I35=0,0,+I35/$E$84)</f>
        <v>0</v>
      </c>
      <c r="J106" s="290" t="n">
        <f aca="false">IF(J35=0,0,+J35/$E$84)</f>
        <v>0</v>
      </c>
      <c r="K106" s="290" t="n">
        <f aca="false">IF(K35=0,0,+K35/$E$84)</f>
        <v>0</v>
      </c>
      <c r="L106" s="291"/>
      <c r="M106" s="290" t="n">
        <f aca="false">IF(M35=0,0,+M35/$E$84)</f>
        <v>0</v>
      </c>
      <c r="N106" s="290" t="n">
        <f aca="false">IF(N35=0,0,+N35/$E$84)</f>
        <v>0</v>
      </c>
      <c r="O106" s="290" t="n">
        <f aca="false">IF(O35=0,0,+O35/$E$84)</f>
        <v>0</v>
      </c>
      <c r="P106" s="292" t="n">
        <f aca="false">IF(P35=0,0,+P35/$E$84)</f>
        <v>0</v>
      </c>
      <c r="Q106" s="288" t="n">
        <f aca="false">IF(Q35=0,0,+Q35/$E$84)</f>
        <v>0</v>
      </c>
      <c r="R106" s="289" t="n">
        <f aca="false">IF(R35=0,0,+R35/$E$84)</f>
        <v>0</v>
      </c>
      <c r="S106" s="290" t="n">
        <f aca="false">IF(S35=0,0,+S35/$E$84)</f>
        <v>0</v>
      </c>
      <c r="T106" s="290" t="n">
        <f aca="false">IF(T35=0,0,+T35/$E$84)</f>
        <v>0</v>
      </c>
    </row>
    <row r="107" customFormat="false" ht="12.7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row>
    <row r="108" customFormat="false" ht="12.75" hidden="false" customHeight="false" outlineLevel="0" collapsed="false">
      <c r="A108" s="129"/>
      <c r="B108" s="293"/>
      <c r="C108" s="277" t="s">
        <v>303</v>
      </c>
      <c r="D108" s="173"/>
      <c r="E108" s="294"/>
      <c r="F108" s="295"/>
      <c r="G108" s="294" t="n">
        <f aca="false">IF(G87=0,0,+G87/G84)</f>
        <v>0</v>
      </c>
      <c r="H108" s="294" t="n">
        <f aca="false">IF(H87=0,0,+H87/H84)</f>
        <v>0</v>
      </c>
      <c r="I108" s="294" t="n">
        <f aca="false">IF(I87=0,0,+I87/I84)</f>
        <v>0</v>
      </c>
      <c r="J108" s="294" t="n">
        <f aca="false">IF(J87=0,0,+J87/J84)</f>
        <v>0</v>
      </c>
      <c r="K108" s="294" t="n">
        <f aca="false">IF(K87=0,0,+K87/K84)</f>
        <v>0</v>
      </c>
      <c r="L108" s="296"/>
      <c r="M108" s="294" t="n">
        <f aca="false">IF(M87=0,0,+M87/M84)</f>
        <v>0</v>
      </c>
      <c r="N108" s="294" t="n">
        <f aca="false">IF(N87=0,0,+N87/N84)</f>
        <v>0</v>
      </c>
      <c r="O108" s="294" t="n">
        <f aca="false">IF(O87=0,0,+O87/O84)</f>
        <v>0</v>
      </c>
      <c r="P108" s="294" t="n">
        <f aca="false">IF(P87=0,0,+P87/P84)</f>
        <v>0</v>
      </c>
      <c r="Q108" s="297"/>
      <c r="R108" s="129"/>
      <c r="S108" s="129"/>
      <c r="T108" s="129"/>
    </row>
    <row r="109" customFormat="false" ht="12.75" hidden="false" customHeight="false" outlineLevel="0" collapsed="false">
      <c r="A109" s="129"/>
      <c r="B109" s="298"/>
      <c r="C109" s="299"/>
      <c r="D109" s="181" t="s">
        <v>304</v>
      </c>
      <c r="E109" s="231"/>
      <c r="F109" s="231"/>
      <c r="G109" s="232"/>
      <c r="H109" s="232"/>
      <c r="I109" s="232"/>
      <c r="J109" s="232"/>
      <c r="K109" s="232"/>
      <c r="L109" s="231"/>
      <c r="M109" s="232"/>
      <c r="N109" s="232"/>
      <c r="O109" s="232"/>
      <c r="P109" s="232"/>
      <c r="Q109" s="300" t="n">
        <f aca="false">SUM(G109:P109)</f>
        <v>0</v>
      </c>
      <c r="R109" s="129"/>
      <c r="S109" s="129"/>
      <c r="T109" s="129"/>
    </row>
    <row r="110" customFormat="false" ht="12.75" hidden="false" customHeight="false" outlineLevel="0" collapsed="false">
      <c r="A110" s="129"/>
      <c r="B110" s="298"/>
      <c r="C110" s="299"/>
      <c r="D110" s="181" t="s">
        <v>305</v>
      </c>
      <c r="E110" s="231"/>
      <c r="F110" s="231"/>
      <c r="G110" s="232"/>
      <c r="H110" s="232"/>
      <c r="I110" s="232"/>
      <c r="J110" s="232"/>
      <c r="K110" s="232"/>
      <c r="L110" s="231"/>
      <c r="M110" s="232"/>
      <c r="N110" s="232"/>
      <c r="O110" s="232"/>
      <c r="P110" s="232"/>
      <c r="Q110" s="301" t="n">
        <f aca="false">SUM(G110:P110)</f>
        <v>0</v>
      </c>
      <c r="R110" s="129"/>
      <c r="S110" s="129"/>
      <c r="T110" s="129"/>
    </row>
    <row r="111" customFormat="false" ht="12.75" hidden="false" customHeight="false" outlineLevel="0" collapsed="false">
      <c r="A111" s="129"/>
      <c r="B111" s="298"/>
      <c r="C111" s="299"/>
      <c r="D111" s="181" t="s">
        <v>306</v>
      </c>
      <c r="E111" s="231"/>
      <c r="F111" s="231"/>
      <c r="G111" s="232"/>
      <c r="H111" s="232"/>
      <c r="I111" s="232"/>
      <c r="J111" s="232"/>
      <c r="K111" s="232"/>
      <c r="L111" s="231"/>
      <c r="M111" s="232"/>
      <c r="N111" s="232"/>
      <c r="O111" s="232"/>
      <c r="P111" s="232"/>
      <c r="Q111" s="301" t="n">
        <f aca="false">SUM(G111:P111)</f>
        <v>0</v>
      </c>
      <c r="R111" s="129"/>
      <c r="S111" s="129"/>
      <c r="T111" s="129"/>
    </row>
    <row r="112" customFormat="false" ht="12.75" hidden="false" customHeight="false" outlineLevel="0" collapsed="false">
      <c r="A112" s="129"/>
      <c r="B112" s="298"/>
      <c r="C112" s="302" t="s">
        <v>307</v>
      </c>
      <c r="D112" s="181"/>
      <c r="E112" s="303"/>
      <c r="F112" s="231"/>
      <c r="G112" s="232"/>
      <c r="H112" s="232"/>
      <c r="I112" s="232"/>
      <c r="J112" s="232"/>
      <c r="K112" s="232"/>
      <c r="L112" s="231"/>
      <c r="M112" s="232"/>
      <c r="N112" s="232"/>
      <c r="O112" s="232"/>
      <c r="P112" s="232"/>
      <c r="Q112" s="304"/>
      <c r="R112" s="129"/>
      <c r="S112" s="129"/>
      <c r="T112" s="129"/>
    </row>
    <row r="113" customFormat="false" ht="86.25" hidden="false" customHeight="true" outlineLevel="0" collapsed="false">
      <c r="A113" s="0"/>
      <c r="B113" s="305"/>
      <c r="C113" s="306" t="s">
        <v>308</v>
      </c>
      <c r="D113" s="307"/>
      <c r="E113" s="307"/>
      <c r="F113" s="307"/>
      <c r="G113" s="308"/>
      <c r="H113" s="308"/>
      <c r="I113" s="308"/>
      <c r="J113" s="308"/>
      <c r="K113" s="308"/>
      <c r="L113" s="309"/>
      <c r="M113" s="308"/>
      <c r="N113" s="308"/>
      <c r="O113" s="308"/>
      <c r="P113" s="307"/>
      <c r="Q113" s="129"/>
      <c r="R113" s="129"/>
      <c r="S113" s="129"/>
      <c r="T113" s="129"/>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28" customFormat="true" ht="12.75" hidden="false" customHeight="false" outlineLevel="0" collapsed="false">
      <c r="A114" s="127"/>
      <c r="B114" s="310"/>
      <c r="C114" s="311" t="s">
        <v>309</v>
      </c>
      <c r="D114" s="312"/>
      <c r="E114" s="313"/>
      <c r="F114" s="314"/>
      <c r="G114" s="315"/>
      <c r="H114" s="315"/>
      <c r="I114" s="315"/>
      <c r="J114" s="315"/>
      <c r="K114" s="315"/>
      <c r="L114" s="316"/>
      <c r="M114" s="315"/>
      <c r="N114" s="315"/>
      <c r="O114" s="315"/>
      <c r="P114" s="315"/>
      <c r="Q114" s="316"/>
      <c r="R114" s="127"/>
      <c r="S114" s="127"/>
      <c r="T114" s="127"/>
    </row>
    <row r="116" customFormat="false" ht="12.75" hidden="false" customHeight="false" outlineLevel="0" collapsed="false">
      <c r="P116" s="128" t="s">
        <v>310</v>
      </c>
      <c r="S116" s="174" t="s">
        <v>311</v>
      </c>
      <c r="T116" s="317"/>
    </row>
    <row r="117" customFormat="false" ht="12.75" hidden="false" customHeight="false" outlineLevel="0" collapsed="false">
      <c r="S117" s="182" t="s">
        <v>312</v>
      </c>
      <c r="T117" s="318"/>
    </row>
    <row r="118" customFormat="false" ht="12.75" hidden="false" customHeight="false" outlineLevel="0" collapsed="false">
      <c r="S118" s="182" t="s">
        <v>313</v>
      </c>
      <c r="T118" s="318"/>
    </row>
    <row r="119" customFormat="false" ht="12.75" hidden="false" customHeight="false" outlineLevel="0" collapsed="false">
      <c r="S119" s="182" t="s">
        <v>314</v>
      </c>
      <c r="T119" s="318"/>
    </row>
    <row r="120" customFormat="false" ht="12.75" hidden="false" customHeight="false" outlineLevel="0" collapsed="false">
      <c r="S120" s="182" t="s">
        <v>315</v>
      </c>
      <c r="T120" s="318"/>
    </row>
    <row r="121" customFormat="false" ht="12.75" hidden="false" customHeight="false" outlineLevel="0" collapsed="false">
      <c r="S121" s="319" t="s">
        <v>181</v>
      </c>
      <c r="T121" s="320" t="n">
        <f aca="false">SUM(T116:T120)</f>
        <v>0</v>
      </c>
    </row>
  </sheetData>
  <mergeCells count="1">
    <mergeCell ref="G8:P8"/>
  </mergeCells>
  <printOptions headings="false" gridLines="false" gridLinesSet="true" horizontalCentered="false" verticalCentered="false"/>
  <pageMargins left="0.747916666666667" right="0.747916666666667" top="0.984027777777778" bottom="0.984027777777778" header="0.5" footer="0.5"/>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1" width="10.12"/>
    <col collapsed="false" customWidth="true" hidden="false" outlineLevel="0" max="2" min="2" style="321" width="48.86"/>
    <col collapsed="false" customWidth="true" hidden="false" outlineLevel="0" max="3" min="3" style="321" width="12.25"/>
    <col collapsed="false" customWidth="true" hidden="false" outlineLevel="0" max="4" min="4" style="321" width="9.99"/>
    <col collapsed="false" customWidth="false" hidden="false" outlineLevel="0" max="257" min="5" style="321" width="8.99"/>
  </cols>
  <sheetData>
    <row r="1" s="26" customFormat="true" ht="24.75" hidden="false" customHeight="false" outlineLevel="0" collapsed="false">
      <c r="A1" s="24" t="s">
        <v>14</v>
      </c>
    </row>
    <row r="2" s="26" customFormat="true" ht="24.75" hidden="false" customHeight="false" outlineLevel="0" collapsed="false">
      <c r="A2" s="28" t="s">
        <v>15</v>
      </c>
    </row>
    <row r="3" s="31" customFormat="true" ht="25.5" hidden="false" customHeight="false" outlineLevel="0" collapsed="false">
      <c r="A3" s="29" t="s">
        <v>16</v>
      </c>
    </row>
    <row r="4" s="47" customFormat="true" ht="12.75" hidden="false" customHeight="false" outlineLevel="0" collapsed="false"/>
    <row r="5" s="323" customFormat="true" ht="24.75" hidden="false" customHeight="false" outlineLevel="0" collapsed="false">
      <c r="A5" s="52" t="s">
        <v>28</v>
      </c>
      <c r="B5" s="322" t="s">
        <v>29</v>
      </c>
    </row>
    <row r="6" s="47" customFormat="true" ht="12.75" hidden="false" customHeight="false" outlineLevel="0" collapsed="false"/>
    <row r="7" s="47" customFormat="true" ht="19.5" hidden="false" customHeight="false" outlineLevel="0" collapsed="false">
      <c r="A7" s="52" t="s">
        <v>316</v>
      </c>
      <c r="B7" s="322" t="s">
        <v>317</v>
      </c>
    </row>
    <row r="8" s="47" customFormat="true" ht="13.5" hidden="false" customHeight="false" outlineLevel="0" collapsed="false">
      <c r="B8" s="324"/>
    </row>
    <row r="9" s="325" customFormat="true" ht="48.75" hidden="false" customHeight="true" outlineLevel="0" collapsed="false">
      <c r="B9" s="326"/>
      <c r="C9" s="327" t="s">
        <v>197</v>
      </c>
      <c r="D9" s="328" t="s">
        <v>227</v>
      </c>
      <c r="E9" s="329" t="s">
        <v>181</v>
      </c>
    </row>
    <row r="10" s="47" customFormat="true" ht="12.75" hidden="false" customHeight="false" outlineLevel="0" collapsed="false">
      <c r="B10" s="330"/>
      <c r="C10" s="331" t="s">
        <v>318</v>
      </c>
      <c r="D10" s="332" t="s">
        <v>318</v>
      </c>
      <c r="E10" s="333" t="s">
        <v>318</v>
      </c>
    </row>
    <row r="11" s="47" customFormat="true" ht="12.75" hidden="false" customHeight="false" outlineLevel="0" collapsed="false">
      <c r="B11" s="334"/>
      <c r="C11" s="335"/>
      <c r="D11" s="336"/>
      <c r="E11" s="337"/>
    </row>
    <row r="12" s="47" customFormat="true" ht="12.75" hidden="false" customHeight="false" outlineLevel="0" collapsed="false">
      <c r="B12" s="338" t="s">
        <v>319</v>
      </c>
      <c r="C12" s="339"/>
      <c r="D12" s="340"/>
      <c r="E12" s="341"/>
    </row>
    <row r="13" s="47" customFormat="true" ht="12.75" hidden="false" customHeight="false" outlineLevel="0" collapsed="false">
      <c r="B13" s="338" t="s">
        <v>320</v>
      </c>
      <c r="C13" s="339"/>
      <c r="D13" s="340"/>
      <c r="E13" s="342"/>
    </row>
    <row r="14" s="47" customFormat="true" ht="12.75" hidden="false" customHeight="false" outlineLevel="0" collapsed="false">
      <c r="B14" s="343" t="s">
        <v>184</v>
      </c>
      <c r="C14" s="344"/>
      <c r="D14" s="345"/>
      <c r="E14" s="341"/>
    </row>
    <row r="15" s="47" customFormat="true" ht="12.75" hidden="false" customHeight="false" outlineLevel="0" collapsed="false">
      <c r="B15" s="343" t="s">
        <v>321</v>
      </c>
      <c r="C15" s="344"/>
      <c r="D15" s="345"/>
      <c r="E15" s="341"/>
    </row>
    <row r="16" s="47" customFormat="true" ht="12.75" hidden="false" customHeight="false" outlineLevel="0" collapsed="false">
      <c r="B16" s="343" t="s">
        <v>322</v>
      </c>
      <c r="C16" s="344"/>
      <c r="D16" s="345"/>
      <c r="E16" s="341"/>
    </row>
    <row r="17" s="47" customFormat="true" ht="12.75" hidden="false" customHeight="false" outlineLevel="0" collapsed="false">
      <c r="B17" s="343" t="s">
        <v>323</v>
      </c>
      <c r="C17" s="344"/>
      <c r="D17" s="345"/>
      <c r="E17" s="341"/>
    </row>
    <row r="18" s="47" customFormat="true" ht="12.75" hidden="false" customHeight="false" outlineLevel="0" collapsed="false">
      <c r="B18" s="338" t="s">
        <v>324</v>
      </c>
      <c r="C18" s="339"/>
      <c r="D18" s="340"/>
      <c r="E18" s="342"/>
    </row>
    <row r="19" s="47" customFormat="true" ht="12.75" hidden="false" customHeight="false" outlineLevel="0" collapsed="false">
      <c r="B19" s="346"/>
      <c r="C19" s="344"/>
      <c r="D19" s="345"/>
      <c r="E19" s="341"/>
    </row>
    <row r="20" s="47" customFormat="true" ht="12.75" hidden="false" customHeight="false" outlineLevel="0" collapsed="false">
      <c r="B20" s="346"/>
      <c r="C20" s="344"/>
      <c r="D20" s="345"/>
      <c r="E20" s="341"/>
    </row>
    <row r="21" s="47" customFormat="true" ht="12.75" hidden="false" customHeight="false" outlineLevel="0" collapsed="false">
      <c r="B21" s="346"/>
      <c r="C21" s="344"/>
      <c r="D21" s="345"/>
      <c r="E21" s="341"/>
    </row>
    <row r="22" s="47" customFormat="true" ht="13.5" hidden="false" customHeight="false" outlineLevel="0" collapsed="false">
      <c r="B22" s="347" t="s">
        <v>325</v>
      </c>
      <c r="C22" s="348"/>
      <c r="D22" s="348"/>
      <c r="E22" s="349"/>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false" outlineLevel="0" collapsed="false">
      <c r="A24" s="52" t="s">
        <v>326</v>
      </c>
      <c r="B24" s="322" t="s">
        <v>327</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7" customFormat="true" ht="39" hidden="false" customHeight="true" outlineLevel="0" collapsed="false">
      <c r="B27" s="350"/>
      <c r="C27" s="327" t="s">
        <v>197</v>
      </c>
      <c r="D27" s="328" t="s">
        <v>227</v>
      </c>
      <c r="E27" s="329" t="s">
        <v>181</v>
      </c>
    </row>
    <row r="28" s="47" customFormat="true" ht="12.75" hidden="false" customHeight="false" outlineLevel="0" collapsed="false">
      <c r="B28" s="351"/>
      <c r="C28" s="331" t="s">
        <v>318</v>
      </c>
      <c r="D28" s="332" t="s">
        <v>318</v>
      </c>
      <c r="E28" s="333" t="s">
        <v>318</v>
      </c>
    </row>
    <row r="29" s="47" customFormat="true" ht="12.75" hidden="false" customHeight="false" outlineLevel="0" collapsed="false">
      <c r="B29" s="351"/>
      <c r="C29" s="352"/>
      <c r="D29" s="340"/>
      <c r="E29" s="342"/>
    </row>
    <row r="30" s="47" customFormat="true" ht="12.75" hidden="false" customHeight="false" outlineLevel="0" collapsed="false">
      <c r="B30" s="338" t="s">
        <v>328</v>
      </c>
      <c r="C30" s="339"/>
      <c r="D30" s="340"/>
      <c r="E30" s="341"/>
    </row>
    <row r="31" s="47" customFormat="true" ht="12.75" hidden="false" customHeight="false" outlineLevel="0" collapsed="false">
      <c r="B31" s="343"/>
      <c r="C31" s="339"/>
      <c r="D31" s="340"/>
      <c r="E31" s="342"/>
    </row>
    <row r="32" s="47" customFormat="true" ht="12.75" hidden="false" customHeight="false" outlineLevel="0" collapsed="false">
      <c r="B32" s="338" t="s">
        <v>329</v>
      </c>
      <c r="C32" s="339"/>
      <c r="D32" s="340"/>
      <c r="E32" s="342"/>
    </row>
    <row r="33" s="47" customFormat="true" ht="12.75" hidden="false" customHeight="false" outlineLevel="0" collapsed="false">
      <c r="B33" s="338"/>
      <c r="C33" s="344"/>
      <c r="D33" s="345"/>
      <c r="E33" s="341"/>
    </row>
    <row r="34" s="47" customFormat="true" ht="12.75" hidden="false" customHeight="false" outlineLevel="0" collapsed="false">
      <c r="B34" s="353"/>
      <c r="C34" s="339"/>
      <c r="D34" s="340"/>
      <c r="E34" s="342"/>
    </row>
    <row r="35" s="47" customFormat="true" ht="12.75" hidden="false" customHeight="false" outlineLevel="0" collapsed="false">
      <c r="B35" s="338" t="s">
        <v>330</v>
      </c>
      <c r="C35" s="339"/>
      <c r="D35" s="340"/>
      <c r="E35" s="342"/>
    </row>
    <row r="36" s="47" customFormat="true" ht="12.75" hidden="false" customHeight="false" outlineLevel="0" collapsed="false">
      <c r="B36" s="354"/>
      <c r="C36" s="344"/>
      <c r="D36" s="345"/>
      <c r="E36" s="341"/>
    </row>
    <row r="37" s="47" customFormat="true" ht="12.75" hidden="false" customHeight="false" outlineLevel="0" collapsed="false">
      <c r="B37" s="354"/>
      <c r="C37" s="344"/>
      <c r="D37" s="345"/>
      <c r="E37" s="341"/>
    </row>
    <row r="38" s="47" customFormat="true" ht="12.75" hidden="false" customHeight="false" outlineLevel="0" collapsed="false">
      <c r="B38" s="354"/>
      <c r="C38" s="344"/>
      <c r="D38" s="345"/>
      <c r="E38" s="341"/>
    </row>
    <row r="39" s="47" customFormat="true" ht="12.75" hidden="false" customHeight="false" outlineLevel="0" collapsed="false">
      <c r="B39" s="354"/>
      <c r="C39" s="344"/>
      <c r="D39" s="345"/>
      <c r="E39" s="341"/>
    </row>
    <row r="40" s="47" customFormat="true" ht="12.75" hidden="false" customHeight="false" outlineLevel="0" collapsed="false">
      <c r="B40" s="354"/>
      <c r="C40" s="344"/>
      <c r="D40" s="345"/>
      <c r="E40" s="341"/>
    </row>
    <row r="41" s="47" customFormat="true" ht="12.75" hidden="false" customHeight="false" outlineLevel="0" collapsed="false">
      <c r="B41" s="338"/>
      <c r="C41" s="339"/>
      <c r="D41" s="340"/>
      <c r="E41" s="342"/>
    </row>
    <row r="42" s="47" customFormat="true" ht="12.75" hidden="false" customHeight="false" outlineLevel="0" collapsed="false">
      <c r="B42" s="353" t="s">
        <v>331</v>
      </c>
      <c r="C42" s="339"/>
      <c r="D42" s="340"/>
      <c r="E42" s="341"/>
    </row>
    <row r="43" s="47" customFormat="true" ht="12.75" hidden="false" customHeight="false" outlineLevel="0" collapsed="false">
      <c r="B43" s="353"/>
      <c r="C43" s="339"/>
      <c r="D43" s="340"/>
      <c r="E43" s="342"/>
    </row>
    <row r="44" s="47" customFormat="true" ht="12.75" hidden="false" customHeight="false" outlineLevel="0" collapsed="false">
      <c r="B44" s="353" t="s">
        <v>332</v>
      </c>
      <c r="C44" s="339"/>
      <c r="D44" s="340"/>
      <c r="E44" s="341"/>
    </row>
    <row r="45" s="47" customFormat="true" ht="12.75" hidden="false" customHeight="false" outlineLevel="0" collapsed="false">
      <c r="B45" s="353"/>
      <c r="C45" s="355"/>
      <c r="D45" s="340"/>
      <c r="E45" s="342"/>
    </row>
    <row r="46" s="54" customFormat="true" ht="12.75" hidden="false" customHeight="false" outlineLevel="0" collapsed="false">
      <c r="B46" s="334" t="s">
        <v>333</v>
      </c>
      <c r="C46" s="356"/>
      <c r="D46" s="356"/>
      <c r="E46" s="341"/>
    </row>
    <row r="47" s="47" customFormat="true" ht="12.75" hidden="false" customHeight="false" outlineLevel="0" collapsed="false">
      <c r="B47" s="338"/>
      <c r="C47" s="339"/>
      <c r="D47" s="340"/>
      <c r="E47" s="342"/>
    </row>
    <row r="48" s="47" customFormat="true" ht="12.75" hidden="false" customHeight="false" outlineLevel="0" collapsed="false">
      <c r="B48" s="338" t="s">
        <v>334</v>
      </c>
      <c r="C48" s="339"/>
      <c r="D48" s="340"/>
      <c r="E48" s="342"/>
    </row>
    <row r="49" s="47" customFormat="true" ht="12.75" hidden="false" customHeight="false" outlineLevel="0" collapsed="false">
      <c r="B49" s="343" t="s">
        <v>335</v>
      </c>
      <c r="C49" s="344"/>
      <c r="D49" s="345"/>
      <c r="E49" s="341"/>
    </row>
    <row r="50" s="47" customFormat="true" ht="12.75" hidden="false" customHeight="false" outlineLevel="0" collapsed="false">
      <c r="B50" s="354"/>
      <c r="C50" s="344"/>
      <c r="D50" s="345"/>
      <c r="E50" s="341"/>
    </row>
    <row r="51" s="47" customFormat="true" ht="12.75" hidden="false" customHeight="false" outlineLevel="0" collapsed="false">
      <c r="B51" s="354"/>
      <c r="C51" s="344"/>
      <c r="D51" s="345"/>
      <c r="E51" s="341"/>
    </row>
    <row r="52" s="47" customFormat="true" ht="12.75" hidden="false" customHeight="false" outlineLevel="0" collapsed="false">
      <c r="B52" s="354"/>
      <c r="C52" s="344"/>
      <c r="D52" s="345"/>
      <c r="E52" s="341"/>
    </row>
    <row r="53" s="47" customFormat="true" ht="12.75" hidden="false" customHeight="false" outlineLevel="0" collapsed="false">
      <c r="B53" s="354"/>
      <c r="C53" s="344"/>
      <c r="D53" s="345"/>
      <c r="E53" s="341"/>
    </row>
    <row r="54" s="47" customFormat="true" ht="12.75" hidden="false" customHeight="false" outlineLevel="0" collapsed="false">
      <c r="B54" s="346"/>
      <c r="C54" s="344"/>
      <c r="D54" s="345"/>
      <c r="E54" s="341"/>
    </row>
    <row r="55" s="47" customFormat="true" ht="12.75" hidden="false" customHeight="false" outlineLevel="0" collapsed="false">
      <c r="B55" s="343" t="s">
        <v>336</v>
      </c>
      <c r="C55" s="344"/>
      <c r="D55" s="345"/>
      <c r="E55" s="341"/>
    </row>
    <row r="56" s="47" customFormat="true" ht="12.75" hidden="false" customHeight="false" outlineLevel="0" collapsed="false">
      <c r="B56" s="343" t="s">
        <v>337</v>
      </c>
      <c r="C56" s="357"/>
      <c r="D56" s="356"/>
      <c r="E56" s="341"/>
    </row>
    <row r="57" s="47" customFormat="true" ht="12.75" hidden="false" customHeight="false" outlineLevel="0" collapsed="false">
      <c r="B57" s="334" t="s">
        <v>338</v>
      </c>
      <c r="C57" s="357"/>
      <c r="D57" s="356"/>
      <c r="E57" s="341"/>
    </row>
    <row r="58" s="47" customFormat="true" ht="13.5" hidden="false" customHeight="false" outlineLevel="0" collapsed="false">
      <c r="B58" s="358"/>
      <c r="C58" s="359"/>
      <c r="D58" s="360"/>
      <c r="E58" s="361"/>
    </row>
    <row r="59" s="362" customFormat="true" ht="12.75" hidden="false" customHeight="false" outlineLevel="0" collapsed="false"/>
    <row r="60" s="362" customFormat="true" ht="24.75" hidden="false" customHeight="false" outlineLevel="0" collapsed="false">
      <c r="A60" s="52" t="s">
        <v>339</v>
      </c>
      <c r="B60" s="322" t="s">
        <v>340</v>
      </c>
      <c r="C60" s="323"/>
      <c r="D60" s="323"/>
      <c r="E60" s="323"/>
      <c r="F60" s="323"/>
      <c r="G60" s="323"/>
      <c r="H60" s="323"/>
      <c r="I60" s="323"/>
      <c r="J60" s="323"/>
      <c r="K60" s="323"/>
    </row>
    <row r="61" s="362" customFormat="true" ht="15" hidden="false" customHeight="false" outlineLevel="0" collapsed="false">
      <c r="A61" s="0"/>
      <c r="B61" s="0"/>
      <c r="C61" s="0"/>
      <c r="D61" s="0"/>
      <c r="E61" s="0"/>
      <c r="F61" s="0"/>
      <c r="G61" s="0"/>
      <c r="H61" s="0"/>
      <c r="I61" s="0"/>
      <c r="J61" s="0"/>
      <c r="K61" s="0"/>
    </row>
    <row r="62" s="362" customFormat="true" ht="12.75" hidden="false" customHeight="false" outlineLevel="0" collapsed="false">
      <c r="A62" s="321"/>
      <c r="B62" s="363"/>
      <c r="C62" s="364" t="s">
        <v>341</v>
      </c>
      <c r="D62" s="364"/>
      <c r="E62" s="364"/>
      <c r="F62" s="364"/>
      <c r="G62" s="364" t="s">
        <v>342</v>
      </c>
      <c r="H62" s="364"/>
      <c r="I62" s="364"/>
      <c r="J62" s="364"/>
      <c r="K62" s="364"/>
    </row>
    <row r="63" s="362" customFormat="true" ht="12.75" hidden="false" customHeight="false" outlineLevel="0" collapsed="false">
      <c r="A63" s="321"/>
      <c r="B63" s="365" t="s">
        <v>343</v>
      </c>
      <c r="C63" s="366"/>
      <c r="D63" s="366"/>
      <c r="E63" s="366"/>
      <c r="F63" s="366"/>
      <c r="G63" s="366"/>
      <c r="H63" s="366"/>
      <c r="I63" s="366"/>
      <c r="J63" s="366"/>
      <c r="K63" s="366"/>
    </row>
    <row r="64" s="362" customFormat="true" ht="12.75" hidden="false" customHeight="false" outlineLevel="0" collapsed="false">
      <c r="A64" s="321"/>
      <c r="B64" s="367"/>
      <c r="C64" s="364" t="s">
        <v>178</v>
      </c>
      <c r="D64" s="364" t="s">
        <v>178</v>
      </c>
      <c r="E64" s="364" t="s">
        <v>178</v>
      </c>
      <c r="F64" s="364" t="s">
        <v>178</v>
      </c>
      <c r="G64" s="364" t="s">
        <v>178</v>
      </c>
      <c r="H64" s="364" t="s">
        <v>178</v>
      </c>
      <c r="I64" s="364" t="s">
        <v>178</v>
      </c>
      <c r="J64" s="364" t="s">
        <v>178</v>
      </c>
      <c r="K64" s="364" t="s">
        <v>178</v>
      </c>
    </row>
    <row r="65" s="362" customFormat="true" ht="15" hidden="false" customHeight="false" outlineLevel="0" collapsed="false">
      <c r="A65" s="321"/>
      <c r="B65" s="368" t="s">
        <v>344</v>
      </c>
      <c r="C65" s="369"/>
      <c r="D65" s="369"/>
      <c r="E65" s="370"/>
      <c r="F65" s="370"/>
      <c r="G65" s="370"/>
      <c r="H65" s="370"/>
      <c r="I65" s="370"/>
      <c r="J65" s="370"/>
      <c r="K65" s="370"/>
    </row>
    <row r="66" s="362" customFormat="true" ht="15" hidden="false" customHeight="false" outlineLevel="0" collapsed="false">
      <c r="A66" s="321"/>
      <c r="B66" s="368" t="s">
        <v>345</v>
      </c>
      <c r="C66" s="371"/>
      <c r="D66" s="371"/>
      <c r="E66" s="372"/>
      <c r="F66" s="372"/>
      <c r="G66" s="372"/>
      <c r="H66" s="372"/>
      <c r="I66" s="372"/>
      <c r="J66" s="372"/>
      <c r="K66" s="372"/>
    </row>
    <row r="67" s="362" customFormat="true" ht="15" hidden="false" customHeight="false" outlineLevel="0" collapsed="false">
      <c r="A67" s="321"/>
      <c r="B67" s="368" t="s">
        <v>346</v>
      </c>
      <c r="C67" s="371"/>
      <c r="D67" s="371"/>
      <c r="E67" s="372"/>
      <c r="F67" s="372"/>
      <c r="G67" s="372"/>
      <c r="H67" s="372"/>
      <c r="I67" s="372"/>
      <c r="J67" s="372"/>
      <c r="K67" s="372"/>
    </row>
    <row r="68" s="362" customFormat="true" ht="15" hidden="false" customHeight="false" outlineLevel="0" collapsed="false">
      <c r="A68" s="321"/>
      <c r="B68" s="368" t="s">
        <v>347</v>
      </c>
      <c r="C68" s="371"/>
      <c r="D68" s="371"/>
      <c r="E68" s="372"/>
      <c r="F68" s="372"/>
      <c r="G68" s="372"/>
      <c r="H68" s="372"/>
      <c r="I68" s="372"/>
      <c r="J68" s="372"/>
      <c r="K68" s="372"/>
    </row>
    <row r="69" s="362" customFormat="true" ht="15" hidden="false" customHeight="false" outlineLevel="0" collapsed="false">
      <c r="A69" s="321"/>
      <c r="B69" s="373" t="s">
        <v>348</v>
      </c>
      <c r="C69" s="374"/>
      <c r="D69" s="374"/>
      <c r="E69" s="375"/>
      <c r="F69" s="375"/>
      <c r="G69" s="375"/>
      <c r="H69" s="375"/>
      <c r="I69" s="375"/>
      <c r="J69" s="375"/>
      <c r="K69" s="375"/>
    </row>
    <row r="70" s="362" customFormat="true" ht="12.75" hidden="false" customHeight="false" outlineLevel="0" collapsed="false"/>
    <row r="71" s="362" customFormat="true" ht="12.75" hidden="false" customHeight="false" outlineLevel="0" collapsed="false"/>
    <row r="72" s="362" customFormat="true" ht="12.75" hidden="false" customHeight="false" outlineLevel="0" collapsed="false"/>
    <row r="73" s="362" customFormat="true" ht="12.75" hidden="false" customHeight="false" outlineLevel="0" collapsed="false"/>
    <row r="74" s="362" customFormat="true" ht="12.75" hidden="false" customHeight="false" outlineLevel="0" collapsed="false"/>
    <row r="75" s="362" customFormat="true" ht="12.75" hidden="false" customHeight="false" outlineLevel="0" collapsed="false"/>
    <row r="76" s="362" customFormat="true" ht="12.75" hidden="false" customHeight="false" outlineLevel="0" collapsed="false"/>
    <row r="77" s="362" customFormat="true" ht="12.75" hidden="false" customHeight="false" outlineLevel="0" collapsed="false"/>
    <row r="78" s="362" customFormat="true" ht="12.75" hidden="false" customHeight="false" outlineLevel="0" collapsed="false"/>
    <row r="79" s="362" customFormat="true" ht="12.75" hidden="false" customHeight="false" outlineLevel="0" collapsed="false"/>
    <row r="80" s="362" customFormat="true" ht="12.75" hidden="false" customHeight="false" outlineLevel="0" collapsed="false"/>
    <row r="81" s="362" customFormat="true" ht="12.75" hidden="false" customHeight="false" outlineLevel="0" collapsed="false"/>
    <row r="82" s="362" customFormat="true" ht="12.75" hidden="false" customHeight="false" outlineLevel="0" collapsed="false"/>
    <row r="83" s="362" customFormat="true" ht="12.75" hidden="false" customHeight="false" outlineLevel="0" collapsed="false"/>
    <row r="84" s="362" customFormat="true" ht="12.75" hidden="false" customHeight="false" outlineLevel="0" collapsed="false"/>
    <row r="85" s="362" customFormat="true" ht="12.75" hidden="false" customHeight="false" outlineLevel="0" collapsed="false"/>
    <row r="86" s="362" customFormat="true" ht="12.75" hidden="false" customHeight="false" outlineLevel="0" collapsed="false"/>
    <row r="87" s="362" customFormat="true" ht="12.75" hidden="false" customHeight="false" outlineLevel="0" collapsed="false"/>
    <row r="88" s="362" customFormat="true" ht="12.75" hidden="false" customHeight="false" outlineLevel="0" collapsed="false"/>
    <row r="89" s="362" customFormat="true" ht="12.75" hidden="false" customHeight="false" outlineLevel="0" collapsed="false"/>
    <row r="90" s="362" customFormat="true" ht="12.75" hidden="false" customHeight="false" outlineLevel="0" collapsed="false"/>
    <row r="91" s="362" customFormat="true" ht="12.75" hidden="false" customHeight="false" outlineLevel="0" collapsed="false"/>
    <row r="92" s="362" customFormat="true" ht="12.75" hidden="false" customHeight="false" outlineLevel="0" collapsed="false"/>
    <row r="93" s="362" customFormat="true" ht="12.75" hidden="false" customHeight="false" outlineLevel="0" collapsed="false"/>
    <row r="94" s="362" customFormat="true" ht="12.75" hidden="false" customHeight="false" outlineLevel="0" collapsed="false"/>
    <row r="95" s="362" customFormat="true" ht="12.75" hidden="false" customHeight="false" outlineLevel="0" collapsed="false"/>
    <row r="96" s="362" customFormat="true" ht="12.75" hidden="false" customHeight="false" outlineLevel="0" collapsed="false"/>
    <row r="97" s="362" customFormat="true" ht="12.75" hidden="false" customHeight="false" outlineLevel="0" collapsed="false"/>
    <row r="98" s="362" customFormat="true" ht="12.75" hidden="false" customHeight="false" outlineLevel="0" collapsed="false"/>
    <row r="99" s="362" customFormat="true" ht="12.75" hidden="false" customHeight="false" outlineLevel="0" collapsed="false"/>
    <row r="100" s="362" customFormat="true" ht="12.75" hidden="false" customHeight="false" outlineLevel="0" collapsed="false"/>
    <row r="101" s="362" customFormat="true" ht="12.75" hidden="false" customHeight="false" outlineLevel="0" collapsed="false"/>
    <row r="102" s="362" customFormat="true" ht="12.75" hidden="false" customHeight="false" outlineLevel="0" collapsed="false"/>
    <row r="103" s="362" customFormat="true" ht="12.75" hidden="false" customHeight="false" outlineLevel="0" collapsed="false"/>
    <row r="104" s="362" customFormat="true" ht="12.75" hidden="false" customHeight="false" outlineLevel="0" collapsed="false"/>
    <row r="105" s="362" customFormat="true" ht="12.75" hidden="false" customHeight="false" outlineLevel="0" collapsed="false"/>
    <row r="106" s="362" customFormat="true" ht="12.75" hidden="false" customHeight="false" outlineLevel="0" collapsed="false"/>
    <row r="107" s="362" customFormat="true" ht="12.75" hidden="false" customHeight="false" outlineLevel="0" collapsed="false"/>
    <row r="108" s="362" customFormat="true" ht="12.75" hidden="false" customHeight="false" outlineLevel="0" collapsed="false"/>
    <row r="109" s="362" customFormat="true" ht="12.75" hidden="false" customHeight="false" outlineLevel="0" collapsed="false"/>
    <row r="110" s="362" customFormat="true" ht="12.75" hidden="false" customHeight="false" outlineLevel="0" collapsed="false"/>
    <row r="111" s="362" customFormat="true" ht="12.75" hidden="false" customHeight="false" outlineLevel="0" collapsed="false"/>
    <row r="112" s="362" customFormat="true" ht="12.75" hidden="false" customHeight="false" outlineLevel="0" collapsed="false"/>
    <row r="113" s="362" customFormat="true" ht="12.75" hidden="false" customHeight="false" outlineLevel="0" collapsed="false"/>
    <row r="114" s="362" customFormat="true" ht="12.75" hidden="false" customHeight="false" outlineLevel="0" collapsed="false"/>
    <row r="115" s="362" customFormat="true" ht="12.75" hidden="false" customHeight="false" outlineLevel="0" collapsed="false"/>
    <row r="116" s="362" customFormat="true" ht="12.75" hidden="false" customHeight="false" outlineLevel="0" collapsed="false"/>
    <row r="117" s="362" customFormat="true" ht="12.75" hidden="false" customHeight="false" outlineLevel="0" collapsed="false"/>
    <row r="118" s="362" customFormat="true" ht="12.75" hidden="false" customHeight="false" outlineLevel="0" collapsed="false"/>
    <row r="119" s="362" customFormat="true" ht="12.75" hidden="false" customHeight="false" outlineLevel="0" collapsed="false"/>
    <row r="120" s="362" customFormat="true" ht="12.75" hidden="false" customHeight="false" outlineLevel="0" collapsed="false"/>
    <row r="121" s="362" customFormat="true" ht="12.75" hidden="false" customHeight="false" outlineLevel="0" collapsed="false"/>
    <row r="122" s="362" customFormat="true" ht="12.75" hidden="false" customHeight="false" outlineLevel="0" collapsed="false"/>
    <row r="123" s="362" customFormat="true" ht="12.75" hidden="false" customHeight="false" outlineLevel="0" collapsed="false"/>
    <row r="124" s="362" customFormat="true" ht="12.75" hidden="false" customHeight="false" outlineLevel="0" collapsed="false"/>
    <row r="125" s="362" customFormat="true" ht="12.75" hidden="false" customHeight="false" outlineLevel="0" collapsed="false"/>
    <row r="126" s="362" customFormat="true" ht="12.75" hidden="false" customHeight="false" outlineLevel="0" collapsed="false"/>
    <row r="127" s="362" customFormat="true" ht="12.75" hidden="false" customHeight="false" outlineLevel="0" collapsed="false"/>
    <row r="128" s="362" customFormat="true" ht="12.75" hidden="false" customHeight="false" outlineLevel="0" collapsed="false"/>
    <row r="129" s="362" customFormat="true" ht="12.75" hidden="false" customHeight="false" outlineLevel="0" collapsed="false"/>
    <row r="130" s="362" customFormat="true" ht="12.75" hidden="false" customHeight="false" outlineLevel="0" collapsed="false"/>
    <row r="131" s="362" customFormat="true" ht="12.75" hidden="false" customHeight="false" outlineLevel="0" collapsed="false"/>
    <row r="132" s="362" customFormat="true" ht="12.75" hidden="false" customHeight="false" outlineLevel="0" collapsed="false"/>
    <row r="133" s="362" customFormat="true" ht="12.75" hidden="false" customHeight="false" outlineLevel="0" collapsed="false"/>
    <row r="134" s="362" customFormat="true" ht="12.75" hidden="false" customHeight="false" outlineLevel="0" collapsed="false"/>
    <row r="135" s="362" customFormat="true" ht="12.75" hidden="false" customHeight="false" outlineLevel="0" collapsed="false"/>
    <row r="136" s="362" customFormat="true" ht="12.75" hidden="false" customHeight="false" outlineLevel="0" collapsed="false"/>
    <row r="137" s="362" customFormat="true" ht="12.75" hidden="false" customHeight="false" outlineLevel="0" collapsed="false"/>
    <row r="138" s="362" customFormat="true" ht="12.75" hidden="false" customHeight="false" outlineLevel="0" collapsed="false"/>
    <row r="139" s="362" customFormat="true" ht="12.75" hidden="false" customHeight="false" outlineLevel="0" collapsed="false"/>
    <row r="140" s="362" customFormat="true" ht="12.75" hidden="false" customHeight="false" outlineLevel="0" collapsed="false"/>
    <row r="141" s="362" customFormat="true" ht="12.75" hidden="false" customHeight="false" outlineLevel="0" collapsed="false"/>
    <row r="142" s="362" customFormat="true" ht="12.75" hidden="false" customHeight="false" outlineLevel="0" collapsed="false"/>
    <row r="143" s="362" customFormat="true" ht="12.75" hidden="false" customHeight="false" outlineLevel="0" collapsed="false"/>
    <row r="144" s="362" customFormat="true" ht="12.75" hidden="false" customHeight="false" outlineLevel="0" collapsed="false"/>
    <row r="145" s="362" customFormat="true" ht="12.75" hidden="false" customHeight="false" outlineLevel="0" collapsed="false"/>
    <row r="146" s="362" customFormat="true" ht="12.75" hidden="false" customHeight="false" outlineLevel="0" collapsed="false"/>
    <row r="147" s="362" customFormat="true" ht="12.75" hidden="false" customHeight="false" outlineLevel="0" collapsed="false"/>
    <row r="148" s="362" customFormat="true" ht="12.75" hidden="false" customHeight="false" outlineLevel="0" collapsed="false"/>
    <row r="149" s="362" customFormat="true" ht="12.75" hidden="false" customHeight="false" outlineLevel="0" collapsed="false"/>
    <row r="150" s="362" customFormat="true" ht="12.75" hidden="false" customHeight="false" outlineLevel="0" collapsed="false"/>
    <row r="151" s="362" customFormat="true" ht="12.75" hidden="false" customHeight="false" outlineLevel="0" collapsed="false"/>
    <row r="152" s="362" customFormat="true" ht="12.75" hidden="false" customHeight="false" outlineLevel="0" collapsed="false"/>
    <row r="153" s="362" customFormat="true" ht="12.75" hidden="false" customHeight="false" outlineLevel="0" collapsed="false"/>
    <row r="154" s="362" customFormat="true" ht="12.75" hidden="false" customHeight="false" outlineLevel="0" collapsed="false"/>
    <row r="155" s="362" customFormat="true" ht="12.75" hidden="false" customHeight="false" outlineLevel="0" collapsed="false"/>
    <row r="156" s="362" customFormat="true" ht="12.75" hidden="false" customHeight="false" outlineLevel="0" collapsed="false"/>
    <row r="157" s="362" customFormat="true" ht="12.75" hidden="false" customHeight="false" outlineLevel="0" collapsed="false"/>
    <row r="158" s="362" customFormat="true" ht="12.75" hidden="false" customHeight="false" outlineLevel="0" collapsed="false"/>
    <row r="159" s="362" customFormat="true" ht="12.75" hidden="false" customHeight="false" outlineLevel="0" collapsed="false"/>
    <row r="160" s="362" customFormat="true" ht="12.75" hidden="false" customHeight="false" outlineLevel="0" collapsed="false"/>
    <row r="161" s="362" customFormat="true" ht="12.75" hidden="false" customHeight="false" outlineLevel="0" collapsed="false"/>
    <row r="162" s="362" customFormat="true" ht="12.75" hidden="false" customHeight="false" outlineLevel="0" collapsed="false"/>
    <row r="163" s="362" customFormat="true" ht="12.75" hidden="false" customHeight="false" outlineLevel="0" collapsed="false"/>
    <row r="164" s="362" customFormat="true" ht="12.75" hidden="false" customHeight="false" outlineLevel="0" collapsed="false"/>
    <row r="165" s="362" customFormat="true" ht="12.75" hidden="false" customHeight="false" outlineLevel="0" collapsed="false"/>
    <row r="166" s="362" customFormat="true" ht="12.75" hidden="false" customHeight="false" outlineLevel="0" collapsed="false"/>
    <row r="167" s="362" customFormat="true" ht="12.75" hidden="false" customHeight="false" outlineLevel="0" collapsed="false"/>
    <row r="168" s="362" customFormat="true" ht="12.75" hidden="false" customHeight="false" outlineLevel="0" collapsed="false"/>
    <row r="169" s="362" customFormat="true" ht="12.75" hidden="false" customHeight="false" outlineLevel="0" collapsed="false"/>
    <row r="170" s="362" customFormat="true" ht="12.75" hidden="false" customHeight="false" outlineLevel="0" collapsed="false"/>
    <row r="171" s="362" customFormat="true" ht="12.75" hidden="false" customHeight="false" outlineLevel="0" collapsed="false"/>
    <row r="172" s="362" customFormat="true" ht="12.75" hidden="false" customHeight="false" outlineLevel="0" collapsed="false"/>
    <row r="173" s="362" customFormat="true" ht="12.75" hidden="false" customHeight="false" outlineLevel="0" collapsed="false"/>
    <row r="174" s="362" customFormat="true" ht="12.75" hidden="false" customHeight="false" outlineLevel="0" collapsed="false"/>
    <row r="175" s="362" customFormat="true" ht="12.75" hidden="false" customHeight="false" outlineLevel="0" collapsed="false"/>
    <row r="176" s="362" customFormat="true" ht="12.75" hidden="false" customHeight="false" outlineLevel="0" collapsed="false"/>
    <row r="177" s="362" customFormat="true" ht="12.75" hidden="false" customHeight="false" outlineLevel="0" collapsed="false"/>
    <row r="178" s="362" customFormat="true" ht="12.75" hidden="false" customHeight="false" outlineLevel="0" collapsed="false"/>
    <row r="179" s="362" customFormat="true" ht="12.75" hidden="false" customHeight="false" outlineLevel="0" collapsed="false"/>
    <row r="180" s="362" customFormat="true" ht="12.75" hidden="false" customHeight="false" outlineLevel="0" collapsed="false"/>
    <row r="181" s="362" customFormat="true" ht="12.75" hidden="false" customHeight="false" outlineLevel="0" collapsed="false"/>
    <row r="182" s="362" customFormat="true" ht="12.75" hidden="false" customHeight="false" outlineLevel="0" collapsed="false"/>
    <row r="183" s="362" customFormat="true" ht="12.75" hidden="false" customHeight="false" outlineLevel="0" collapsed="false"/>
    <row r="184" s="362" customFormat="true" ht="12.75" hidden="false" customHeight="false" outlineLevel="0" collapsed="false"/>
    <row r="185" s="362" customFormat="true" ht="12.75" hidden="false" customHeight="false" outlineLevel="0" collapsed="false"/>
    <row r="186" s="362" customFormat="true" ht="12.75" hidden="false" customHeight="false" outlineLevel="0" collapsed="false"/>
    <row r="187" s="362" customFormat="true" ht="12.75" hidden="false" customHeight="false" outlineLevel="0" collapsed="false"/>
    <row r="188" s="362" customFormat="true" ht="12.75" hidden="false" customHeight="false" outlineLevel="0" collapsed="false"/>
    <row r="189" s="362" customFormat="true" ht="12.75" hidden="false" customHeight="false" outlineLevel="0" collapsed="false"/>
    <row r="190" s="362" customFormat="true" ht="12.75" hidden="false" customHeight="false" outlineLevel="0" collapsed="false"/>
    <row r="191" s="362" customFormat="true" ht="12.75" hidden="false" customHeight="false" outlineLevel="0" collapsed="false"/>
    <row r="192" s="362" customFormat="true" ht="12.75" hidden="false" customHeight="false" outlineLevel="0" collapsed="false"/>
    <row r="193" s="362" customFormat="true" ht="12.75" hidden="false" customHeight="false" outlineLevel="0" collapsed="false"/>
    <row r="194" s="362" customFormat="true" ht="12.75" hidden="false" customHeight="false" outlineLevel="0" collapsed="false"/>
    <row r="195" s="362" customFormat="true" ht="12.75" hidden="false" customHeight="false" outlineLevel="0" collapsed="false"/>
    <row r="196" s="362" customFormat="true" ht="12.75" hidden="false" customHeight="false" outlineLevel="0" collapsed="false"/>
    <row r="197" s="362" customFormat="true" ht="12.75" hidden="false" customHeight="false" outlineLevel="0" collapsed="false"/>
    <row r="198" s="362" customFormat="true" ht="12.75" hidden="false" customHeight="false" outlineLevel="0" collapsed="false"/>
    <row r="199" s="362" customFormat="true" ht="12.75" hidden="false" customHeight="false" outlineLevel="0" collapsed="false"/>
    <row r="200" s="362" customFormat="true" ht="12.75" hidden="false" customHeight="false" outlineLevel="0" collapsed="false"/>
    <row r="201" s="362" customFormat="true" ht="12.75" hidden="false" customHeight="false" outlineLevel="0" collapsed="false"/>
    <row r="202" s="362" customFormat="true" ht="12.75" hidden="false" customHeight="false" outlineLevel="0" collapsed="false"/>
    <row r="203" s="362" customFormat="true" ht="12.75" hidden="false" customHeight="false" outlineLevel="0" collapsed="false"/>
    <row r="204" s="362" customFormat="true" ht="12.75" hidden="false" customHeight="false" outlineLevel="0" collapsed="false"/>
    <row r="205" s="362" customFormat="true" ht="12.75" hidden="false" customHeight="false" outlineLevel="0" collapsed="false"/>
    <row r="206" s="362" customFormat="true" ht="12.75" hidden="false" customHeight="false" outlineLevel="0" collapsed="false"/>
    <row r="207" s="362" customFormat="true" ht="12.75" hidden="false" customHeight="false" outlineLevel="0" collapsed="false"/>
    <row r="208" s="362" customFormat="true" ht="12.75" hidden="false" customHeight="false" outlineLevel="0" collapsed="false"/>
    <row r="209" s="362" customFormat="true" ht="12.75" hidden="false" customHeight="false" outlineLevel="0" collapsed="false"/>
    <row r="210" s="362" customFormat="true" ht="12.75" hidden="false" customHeight="false" outlineLevel="0" collapsed="false"/>
    <row r="211" s="362" customFormat="true" ht="12.75" hidden="false" customHeight="false" outlineLevel="0" collapsed="false"/>
    <row r="212" s="362" customFormat="true" ht="12.75" hidden="false" customHeight="false" outlineLevel="0" collapsed="false"/>
    <row r="213" s="362" customFormat="true" ht="12.75" hidden="false" customHeight="false" outlineLevel="0" collapsed="false"/>
    <row r="214" s="362" customFormat="true" ht="12.75" hidden="false" customHeight="false" outlineLevel="0" collapsed="false"/>
    <row r="215" s="362" customFormat="true" ht="12.75" hidden="false" customHeight="false" outlineLevel="0" collapsed="false"/>
    <row r="216" s="362" customFormat="true" ht="12.75" hidden="false" customHeight="false" outlineLevel="0" collapsed="false"/>
    <row r="217" s="362" customFormat="true" ht="12.75" hidden="false" customHeight="false" outlineLevel="0" collapsed="false"/>
    <row r="218" s="362" customFormat="true" ht="12.75" hidden="false" customHeight="false" outlineLevel="0" collapsed="false"/>
    <row r="219" s="362" customFormat="true" ht="12.75" hidden="false" customHeight="false" outlineLevel="0" collapsed="false"/>
    <row r="220" s="362" customFormat="true" ht="12.75" hidden="false" customHeight="false" outlineLevel="0" collapsed="false"/>
    <row r="221" s="362" customFormat="true" ht="12.75" hidden="false" customHeight="false" outlineLevel="0" collapsed="false"/>
    <row r="222" s="362" customFormat="true" ht="12.75" hidden="false" customHeight="false" outlineLevel="0" collapsed="false"/>
    <row r="223" s="362" customFormat="true" ht="12.75" hidden="false" customHeight="false" outlineLevel="0" collapsed="false"/>
    <row r="224" s="362" customFormat="true" ht="12.75" hidden="false" customHeight="false" outlineLevel="0" collapsed="false"/>
    <row r="225" s="362" customFormat="true" ht="12.75" hidden="false" customHeight="false" outlineLevel="0" collapsed="false"/>
    <row r="226" s="362" customFormat="true" ht="12.75" hidden="false" customHeight="false" outlineLevel="0" collapsed="false"/>
    <row r="227" s="362" customFormat="true" ht="12.75" hidden="false" customHeight="false" outlineLevel="0" collapsed="false"/>
    <row r="228" s="362" customFormat="true" ht="12.75" hidden="false" customHeight="false" outlineLevel="0" collapsed="false"/>
    <row r="229" s="362" customFormat="true" ht="12.75" hidden="false" customHeight="false" outlineLevel="0" collapsed="false"/>
    <row r="230" s="362" customFormat="true" ht="12.75" hidden="false" customHeight="false" outlineLevel="0" collapsed="false"/>
    <row r="231" s="362" customFormat="true" ht="12.75" hidden="false" customHeight="false" outlineLevel="0" collapsed="false"/>
    <row r="232" s="362" customFormat="true" ht="12.75" hidden="false" customHeight="false" outlineLevel="0" collapsed="false"/>
    <row r="233" s="362" customFormat="true" ht="12.75" hidden="false" customHeight="false" outlineLevel="0" collapsed="false"/>
    <row r="234" s="362" customFormat="true" ht="12.75" hidden="false" customHeight="false" outlineLevel="0" collapsed="false"/>
    <row r="235" s="362" customFormat="true" ht="12.75" hidden="false" customHeight="false" outlineLevel="0" collapsed="false"/>
    <row r="236" s="362" customFormat="true" ht="12.75" hidden="false" customHeight="false" outlineLevel="0" collapsed="false"/>
    <row r="237" s="362" customFormat="true" ht="12.75" hidden="false" customHeight="false" outlineLevel="0" collapsed="false"/>
    <row r="238" s="362" customFormat="true" ht="12.75" hidden="false" customHeight="false" outlineLevel="0" collapsed="false"/>
    <row r="239" s="362" customFormat="true" ht="12.75" hidden="false" customHeight="false" outlineLevel="0" collapsed="false"/>
    <row r="240" s="362" customFormat="true" ht="12.75" hidden="false" customHeight="false" outlineLevel="0" collapsed="false"/>
    <row r="241" s="362" customFormat="true" ht="12.75" hidden="false" customHeight="false" outlineLevel="0" collapsed="false"/>
    <row r="242" s="362" customFormat="true" ht="12.75" hidden="false" customHeight="false" outlineLevel="0" collapsed="false"/>
    <row r="243" s="362" customFormat="true" ht="12.75" hidden="false" customHeight="false" outlineLevel="0" collapsed="false"/>
    <row r="244" s="362" customFormat="true" ht="12.75" hidden="false" customHeight="false" outlineLevel="0" collapsed="false"/>
    <row r="245" s="362" customFormat="true" ht="12.75" hidden="false" customHeight="false" outlineLevel="0" collapsed="false"/>
    <row r="246" s="362" customFormat="true" ht="12.75" hidden="false" customHeight="false" outlineLevel="0" collapsed="false"/>
    <row r="247" s="362" customFormat="true" ht="12.75" hidden="false" customHeight="false" outlineLevel="0" collapsed="false"/>
    <row r="248" s="362" customFormat="true" ht="12.75" hidden="false" customHeight="false" outlineLevel="0" collapsed="false"/>
    <row r="249" s="362" customFormat="true" ht="12.75" hidden="false" customHeight="false" outlineLevel="0" collapsed="false"/>
    <row r="250" s="362" customFormat="true" ht="12.75" hidden="false" customHeight="false" outlineLevel="0" collapsed="false"/>
    <row r="251" s="362" customFormat="true" ht="12.75" hidden="false" customHeight="false" outlineLevel="0" collapsed="false"/>
    <row r="252" s="362" customFormat="true" ht="12.75" hidden="false" customHeight="false" outlineLevel="0" collapsed="false"/>
    <row r="253" s="362" customFormat="true" ht="12.75" hidden="false" customHeight="false" outlineLevel="0" collapsed="false"/>
    <row r="254" s="362" customFormat="true" ht="12.75" hidden="false" customHeight="false" outlineLevel="0" collapsed="false"/>
    <row r="255" s="362" customFormat="true" ht="12.75" hidden="false" customHeight="false" outlineLevel="0" collapsed="false"/>
    <row r="256" s="362" customFormat="true" ht="12.75" hidden="false" customHeight="false" outlineLevel="0" collapsed="false"/>
    <row r="257" s="362" customFormat="true" ht="12.75" hidden="false" customHeight="false" outlineLevel="0" collapsed="false"/>
    <row r="258" s="362" customFormat="true" ht="12.75" hidden="false" customHeight="false" outlineLevel="0" collapsed="false"/>
    <row r="259" s="362" customFormat="true" ht="12.75" hidden="false" customHeight="false" outlineLevel="0" collapsed="false"/>
    <row r="260" s="362" customFormat="true" ht="12.75" hidden="false" customHeight="false" outlineLevel="0" collapsed="false"/>
    <row r="261" s="362" customFormat="true" ht="12.75" hidden="false" customHeight="false" outlineLevel="0" collapsed="false"/>
    <row r="262" s="362" customFormat="true" ht="12.75" hidden="false" customHeight="false" outlineLevel="0" collapsed="false"/>
    <row r="263" s="362" customFormat="true" ht="12.75" hidden="false" customHeight="false" outlineLevel="0" collapsed="false"/>
    <row r="264" s="362" customFormat="true" ht="12.75" hidden="false" customHeight="false" outlineLevel="0" collapsed="false"/>
    <row r="265" s="362" customFormat="true" ht="12.75" hidden="false" customHeight="false" outlineLevel="0" collapsed="false"/>
    <row r="266" s="362" customFormat="true" ht="12.75" hidden="false" customHeight="false" outlineLevel="0" collapsed="false"/>
    <row r="267" s="362" customFormat="true" ht="12.75" hidden="false" customHeight="false" outlineLevel="0" collapsed="false"/>
    <row r="268" s="362" customFormat="true" ht="12.75" hidden="false" customHeight="false" outlineLevel="0" collapsed="false"/>
    <row r="269" s="362" customFormat="true" ht="12.75" hidden="false" customHeight="false" outlineLevel="0" collapsed="false"/>
    <row r="270" s="362" customFormat="true" ht="12.75" hidden="false" customHeight="false" outlineLevel="0" collapsed="false"/>
    <row r="271" s="362" customFormat="true" ht="12.75" hidden="false" customHeight="false" outlineLevel="0" collapsed="false"/>
    <row r="272" s="362" customFormat="true" ht="12.75" hidden="false" customHeight="false" outlineLevel="0" collapsed="false"/>
    <row r="273" s="362" customFormat="true" ht="12.75" hidden="false" customHeight="false" outlineLevel="0" collapsed="false"/>
    <row r="274" s="362" customFormat="true" ht="12.75" hidden="false" customHeight="false" outlineLevel="0" collapsed="false"/>
    <row r="275" s="362" customFormat="true" ht="12.75" hidden="false" customHeight="false" outlineLevel="0" collapsed="false"/>
    <row r="276" s="362" customFormat="true" ht="12.75" hidden="false" customHeight="false" outlineLevel="0" collapsed="false"/>
    <row r="277" s="362" customFormat="true" ht="12.75" hidden="false" customHeight="false" outlineLevel="0" collapsed="false"/>
    <row r="278" s="362" customFormat="true" ht="12.75" hidden="false" customHeight="false" outlineLevel="0" collapsed="false"/>
    <row r="279" s="362" customFormat="true" ht="12.75" hidden="false" customHeight="false" outlineLevel="0" collapsed="false"/>
    <row r="280" s="362" customFormat="true" ht="12.75" hidden="false" customHeight="false" outlineLevel="0" collapsed="false"/>
    <row r="281" s="362" customFormat="true" ht="12.75" hidden="false" customHeight="false" outlineLevel="0" collapsed="false"/>
    <row r="282" s="362" customFormat="true" ht="12.75" hidden="false" customHeight="false" outlineLevel="0" collapsed="false"/>
    <row r="283" s="362" customFormat="true" ht="12.75" hidden="false" customHeight="false" outlineLevel="0" collapsed="false"/>
    <row r="284" s="362" customFormat="true" ht="12.75" hidden="false" customHeight="false" outlineLevel="0" collapsed="false"/>
    <row r="285" s="362" customFormat="true" ht="12.75" hidden="false" customHeight="false" outlineLevel="0" collapsed="false"/>
    <row r="286" s="362" customFormat="true" ht="12.75" hidden="false" customHeight="false" outlineLevel="0" collapsed="false"/>
    <row r="287" s="362" customFormat="true" ht="12.75" hidden="false" customHeight="false" outlineLevel="0" collapsed="false"/>
    <row r="288" s="362" customFormat="true" ht="12.75" hidden="false" customHeight="false" outlineLevel="0" collapsed="false"/>
    <row r="289" s="362" customFormat="true" ht="12.75" hidden="false" customHeight="false" outlineLevel="0" collapsed="false"/>
    <row r="290" s="362" customFormat="true" ht="12.75" hidden="false" customHeight="false" outlineLevel="0" collapsed="false"/>
    <row r="291" s="362" customFormat="true" ht="12.75" hidden="false" customHeight="false" outlineLevel="0" collapsed="false"/>
    <row r="292" s="362" customFormat="true" ht="12.75" hidden="false" customHeight="false" outlineLevel="0" collapsed="false"/>
    <row r="293" s="362" customFormat="true" ht="12.75" hidden="false" customHeight="false" outlineLevel="0" collapsed="false"/>
    <row r="294" s="362" customFormat="true" ht="12.75" hidden="false" customHeight="false" outlineLevel="0" collapsed="false"/>
    <row r="295" s="362" customFormat="true" ht="12.75" hidden="false" customHeight="false" outlineLevel="0" collapsed="false"/>
    <row r="296" s="362" customFormat="true" ht="12.75" hidden="false" customHeight="false" outlineLevel="0" collapsed="false"/>
    <row r="297" s="362" customFormat="true" ht="12.75" hidden="false" customHeight="false" outlineLevel="0" collapsed="false"/>
    <row r="298" s="362" customFormat="true" ht="12.75" hidden="false" customHeight="false" outlineLevel="0" collapsed="false"/>
    <row r="299" s="362" customFormat="true" ht="12.75" hidden="false" customHeight="false" outlineLevel="0" collapsed="false"/>
    <row r="300" s="362" customFormat="true" ht="12.75" hidden="false" customHeight="false" outlineLevel="0" collapsed="false"/>
    <row r="301" s="362" customFormat="true" ht="12.75" hidden="false" customHeight="false" outlineLevel="0" collapsed="false"/>
    <row r="302" s="362" customFormat="true" ht="12.75" hidden="false" customHeight="false" outlineLevel="0" collapsed="false"/>
    <row r="303" s="362" customFormat="true" ht="12.75" hidden="false" customHeight="false" outlineLevel="0" collapsed="false"/>
    <row r="304" s="362" customFormat="true" ht="12.75" hidden="false" customHeight="false" outlineLevel="0" collapsed="false"/>
    <row r="305" s="362" customFormat="true" ht="12.75" hidden="false" customHeight="false" outlineLevel="0" collapsed="false"/>
    <row r="306" s="362" customFormat="true" ht="12.75" hidden="false" customHeight="false" outlineLevel="0" collapsed="false"/>
    <row r="307" s="362" customFormat="true" ht="12.75" hidden="false" customHeight="false" outlineLevel="0" collapsed="false"/>
    <row r="308" s="362" customFormat="true" ht="12.75" hidden="false" customHeight="false" outlineLevel="0" collapsed="false"/>
    <row r="309" s="362" customFormat="true" ht="12.75" hidden="false" customHeight="false" outlineLevel="0" collapsed="false"/>
    <row r="310" s="362" customFormat="true" ht="12.75" hidden="false" customHeight="false" outlineLevel="0" collapsed="false"/>
    <row r="311" s="362" customFormat="true" ht="12.75" hidden="false" customHeight="false" outlineLevel="0" collapsed="false"/>
    <row r="312" s="362" customFormat="true" ht="12.75" hidden="false" customHeight="false" outlineLevel="0" collapsed="false"/>
    <row r="313" s="362" customFormat="true" ht="12.75" hidden="false" customHeight="false" outlineLevel="0" collapsed="false"/>
    <row r="314" s="362" customFormat="true" ht="12.75" hidden="false" customHeight="false" outlineLevel="0" collapsed="false"/>
    <row r="315" s="362" customFormat="true" ht="12.75" hidden="false" customHeight="false" outlineLevel="0" collapsed="false"/>
    <row r="316" s="362" customFormat="true" ht="12.75" hidden="false" customHeight="false" outlineLevel="0" collapsed="false"/>
    <row r="317" s="362" customFormat="true" ht="12.75" hidden="false" customHeight="false" outlineLevel="0" collapsed="false"/>
    <row r="318" s="362" customFormat="true" ht="12.75" hidden="false" customHeight="false" outlineLevel="0" collapsed="false"/>
    <row r="319" s="362" customFormat="true" ht="12.75" hidden="false" customHeight="false" outlineLevel="0" collapsed="false"/>
    <row r="320" s="362" customFormat="true" ht="12.75" hidden="false" customHeight="false" outlineLevel="0" collapsed="false"/>
    <row r="321" s="362" customFormat="true" ht="12.75" hidden="false" customHeight="false" outlineLevel="0" collapsed="false"/>
    <row r="322" s="362" customFormat="true" ht="12.75" hidden="false" customHeight="false" outlineLevel="0" collapsed="false"/>
    <row r="323" s="362" customFormat="true" ht="12.75" hidden="false" customHeight="false" outlineLevel="0" collapsed="false"/>
    <row r="324" s="362" customFormat="true" ht="12.75" hidden="false" customHeight="false" outlineLevel="0" collapsed="false"/>
    <row r="325" s="362" customFormat="true" ht="12.75" hidden="false" customHeight="false" outlineLevel="0" collapsed="false"/>
    <row r="326" s="362" customFormat="true" ht="12.75" hidden="false" customHeight="false" outlineLevel="0" collapsed="false"/>
    <row r="327" s="362" customFormat="true" ht="12.75" hidden="false" customHeight="false" outlineLevel="0" collapsed="false"/>
    <row r="328" s="362" customFormat="true" ht="12.75" hidden="false" customHeight="false" outlineLevel="0" collapsed="false"/>
    <row r="329" s="362" customFormat="true" ht="12.75" hidden="false" customHeight="false" outlineLevel="0" collapsed="false"/>
    <row r="330" s="362" customFormat="true" ht="12.75" hidden="false" customHeight="false" outlineLevel="0" collapsed="false"/>
    <row r="331" s="362" customFormat="true" ht="12.75" hidden="false" customHeight="false" outlineLevel="0" collapsed="false"/>
    <row r="332" s="362" customFormat="true" ht="12.75" hidden="false" customHeight="false" outlineLevel="0" collapsed="false"/>
    <row r="333" s="362" customFormat="true" ht="12.75" hidden="false" customHeight="false" outlineLevel="0" collapsed="false"/>
    <row r="334" s="362" customFormat="true" ht="12.75" hidden="false" customHeight="false" outlineLevel="0" collapsed="false"/>
    <row r="335" s="362" customFormat="true" ht="12.75" hidden="false" customHeight="false" outlineLevel="0" collapsed="false"/>
    <row r="336" s="362" customFormat="true" ht="12.75" hidden="false" customHeight="false" outlineLevel="0" collapsed="false"/>
    <row r="337" s="362" customFormat="true" ht="12.75" hidden="false" customHeight="false" outlineLevel="0" collapsed="false"/>
    <row r="338" s="362" customFormat="true" ht="12.75" hidden="false" customHeight="false" outlineLevel="0" collapsed="false"/>
    <row r="339" s="362" customFormat="true" ht="12.75" hidden="false" customHeight="false" outlineLevel="0" collapsed="false"/>
    <row r="340" s="362" customFormat="true" ht="12.75" hidden="false" customHeight="false" outlineLevel="0" collapsed="false"/>
    <row r="341" s="362" customFormat="true" ht="12.75" hidden="false" customHeight="false" outlineLevel="0" collapsed="false"/>
    <row r="342" s="362" customFormat="true" ht="12.75" hidden="false" customHeight="false" outlineLevel="0" collapsed="false"/>
    <row r="343" s="362" customFormat="true" ht="12.75" hidden="false" customHeight="false" outlineLevel="0" collapsed="false"/>
    <row r="344" s="362" customFormat="true" ht="12.75" hidden="false" customHeight="false" outlineLevel="0" collapsed="false"/>
    <row r="345" s="362" customFormat="true" ht="12.75" hidden="false" customHeight="false" outlineLevel="0" collapsed="false"/>
    <row r="346" s="362" customFormat="true" ht="12.75" hidden="false" customHeight="false" outlineLevel="0" collapsed="false"/>
    <row r="347" s="362" customFormat="true" ht="12.75" hidden="false" customHeight="false" outlineLevel="0" collapsed="false"/>
    <row r="348" s="362" customFormat="true" ht="12.75" hidden="false" customHeight="false" outlineLevel="0" collapsed="false"/>
    <row r="349" s="362" customFormat="true" ht="12.75" hidden="false" customHeight="false" outlineLevel="0" collapsed="false"/>
    <row r="350" s="362" customFormat="true" ht="12.75" hidden="false" customHeight="false" outlineLevel="0" collapsed="false"/>
    <row r="351" s="362" customFormat="true" ht="12.75" hidden="false" customHeight="false" outlineLevel="0" collapsed="false"/>
    <row r="352" s="362" customFormat="true" ht="12.75" hidden="false" customHeight="false" outlineLevel="0" collapsed="false"/>
    <row r="353" s="362" customFormat="true" ht="12.75" hidden="false" customHeight="false" outlineLevel="0" collapsed="false"/>
    <row r="354" s="362" customFormat="true" ht="12.75" hidden="false" customHeight="false" outlineLevel="0" collapsed="false"/>
    <row r="355" s="362" customFormat="true" ht="12.75" hidden="false" customHeight="false" outlineLevel="0" collapsed="false"/>
    <row r="356" s="362" customFormat="true" ht="12.75" hidden="false" customHeight="false" outlineLevel="0" collapsed="false"/>
    <row r="357" s="362" customFormat="true" ht="12.75" hidden="false" customHeight="false" outlineLevel="0" collapsed="false"/>
    <row r="358" s="362" customFormat="true" ht="12.75" hidden="false" customHeight="false" outlineLevel="0" collapsed="false"/>
    <row r="359" s="362" customFormat="true" ht="12.75" hidden="false" customHeight="false" outlineLevel="0" collapsed="false"/>
    <row r="360" s="362" customFormat="true" ht="12.75" hidden="false" customHeight="false" outlineLevel="0" collapsed="false"/>
    <row r="361" s="362" customFormat="true" ht="12.75" hidden="false" customHeight="false" outlineLevel="0" collapsed="false"/>
    <row r="362" s="362" customFormat="true" ht="12.75" hidden="false" customHeight="false" outlineLevel="0" collapsed="false"/>
    <row r="363" s="362" customFormat="true" ht="12.75" hidden="false" customHeight="false" outlineLevel="0" collapsed="false"/>
    <row r="364" s="362" customFormat="true" ht="12.75" hidden="false" customHeight="false" outlineLevel="0" collapsed="false"/>
    <row r="365" s="362" customFormat="true" ht="12.75" hidden="false" customHeight="false" outlineLevel="0" collapsed="false"/>
    <row r="366" s="362" customFormat="true" ht="12.75" hidden="false" customHeight="false" outlineLevel="0" collapsed="false"/>
    <row r="367" s="362" customFormat="true" ht="12.75" hidden="false" customHeight="false" outlineLevel="0" collapsed="false"/>
    <row r="368" s="362" customFormat="true" ht="12.75" hidden="false" customHeight="false" outlineLevel="0" collapsed="false"/>
    <row r="369" s="362" customFormat="true" ht="12.75" hidden="false" customHeight="false" outlineLevel="0" collapsed="false"/>
    <row r="370" s="362" customFormat="true" ht="12.75" hidden="false" customHeight="false" outlineLevel="0" collapsed="false"/>
    <row r="371" s="362" customFormat="true" ht="12.75" hidden="false" customHeight="false" outlineLevel="0" collapsed="false"/>
    <row r="372" s="362" customFormat="true" ht="12.75" hidden="false" customHeight="false" outlineLevel="0" collapsed="false"/>
    <row r="373" s="362" customFormat="true" ht="12.75" hidden="false" customHeight="false" outlineLevel="0" collapsed="false"/>
    <row r="374" s="362" customFormat="true" ht="12.75" hidden="false" customHeight="false" outlineLevel="0" collapsed="false"/>
    <row r="375" s="362" customFormat="true" ht="12.75" hidden="false" customHeight="false" outlineLevel="0" collapsed="false"/>
    <row r="376" s="362" customFormat="true" ht="12.75" hidden="false" customHeight="false" outlineLevel="0" collapsed="false"/>
    <row r="377" s="362" customFormat="true" ht="12.75" hidden="false" customHeight="false" outlineLevel="0" collapsed="false"/>
    <row r="378" s="362" customFormat="true" ht="12.75" hidden="false" customHeight="false" outlineLevel="0" collapsed="false"/>
    <row r="379" s="362" customFormat="true" ht="12.75" hidden="false" customHeight="false" outlineLevel="0" collapsed="false"/>
    <row r="380" s="362" customFormat="true" ht="12.75" hidden="false" customHeight="false" outlineLevel="0" collapsed="false"/>
    <row r="381" s="362" customFormat="true" ht="12.75" hidden="false" customHeight="false" outlineLevel="0" collapsed="false"/>
    <row r="382" s="362" customFormat="true" ht="12.75" hidden="false" customHeight="false" outlineLevel="0" collapsed="false"/>
    <row r="383" s="362" customFormat="true" ht="12.75" hidden="false" customHeight="false" outlineLevel="0" collapsed="false"/>
    <row r="384" s="362" customFormat="true" ht="12.75" hidden="false" customHeight="false" outlineLevel="0" collapsed="false"/>
    <row r="385" s="362" customFormat="true" ht="12.75" hidden="false" customHeight="false" outlineLevel="0" collapsed="false"/>
    <row r="386" s="362" customFormat="true" ht="12.75" hidden="false" customHeight="false" outlineLevel="0" collapsed="false"/>
    <row r="387" s="362" customFormat="true" ht="12.75" hidden="false" customHeight="false" outlineLevel="0" collapsed="false"/>
    <row r="388" s="362" customFormat="true" ht="12.75" hidden="false" customHeight="false" outlineLevel="0" collapsed="false"/>
    <row r="389" s="362" customFormat="true" ht="12.75" hidden="false" customHeight="false" outlineLevel="0" collapsed="false"/>
    <row r="390" s="362" customFormat="true" ht="12.75" hidden="false" customHeight="false" outlineLevel="0" collapsed="false"/>
    <row r="391" s="362" customFormat="true" ht="12.75" hidden="false" customHeight="false" outlineLevel="0" collapsed="false"/>
    <row r="392" s="362" customFormat="true" ht="12.75" hidden="false" customHeight="false" outlineLevel="0" collapsed="false"/>
    <row r="393" s="362" customFormat="true" ht="12.75" hidden="false" customHeight="false" outlineLevel="0" collapsed="false"/>
    <row r="394" s="362" customFormat="true" ht="12.75" hidden="false" customHeight="false" outlineLevel="0" collapsed="false"/>
    <row r="395" s="362" customFormat="true" ht="12.75" hidden="false" customHeight="false" outlineLevel="0" collapsed="false"/>
    <row r="396" s="362" customFormat="true" ht="12.75" hidden="false" customHeight="false" outlineLevel="0" collapsed="false"/>
    <row r="397" s="362" customFormat="true" ht="12.75" hidden="false" customHeight="false" outlineLevel="0" collapsed="false"/>
    <row r="398" s="362" customFormat="true" ht="12.75" hidden="false" customHeight="false" outlineLevel="0" collapsed="false"/>
    <row r="399" s="362" customFormat="true" ht="12.75" hidden="false" customHeight="false" outlineLevel="0" collapsed="false"/>
    <row r="400" s="362" customFormat="true" ht="12.75" hidden="false" customHeight="false" outlineLevel="0" collapsed="false"/>
    <row r="401" s="362" customFormat="true" ht="12.75" hidden="false" customHeight="false" outlineLevel="0" collapsed="false"/>
    <row r="402" s="362" customFormat="true" ht="12.75" hidden="false" customHeight="false" outlineLevel="0" collapsed="false"/>
    <row r="403" s="362" customFormat="true" ht="12.75" hidden="false" customHeight="false" outlineLevel="0" collapsed="false"/>
    <row r="404" s="362" customFormat="true" ht="12.75" hidden="false" customHeight="false" outlineLevel="0" collapsed="false"/>
    <row r="405" s="362" customFormat="true" ht="12.75" hidden="false" customHeight="false" outlineLevel="0" collapsed="false"/>
    <row r="406" s="362" customFormat="true" ht="12.75" hidden="false" customHeight="false" outlineLevel="0" collapsed="false"/>
    <row r="407" s="362" customFormat="true" ht="12.75" hidden="false" customHeight="false" outlineLevel="0" collapsed="false"/>
    <row r="408" s="362" customFormat="true" ht="12.75" hidden="false" customHeight="false" outlineLevel="0" collapsed="false"/>
    <row r="409" s="362" customFormat="true" ht="12.75" hidden="false" customHeight="false" outlineLevel="0" collapsed="false"/>
    <row r="410" s="362" customFormat="true" ht="12.75" hidden="false" customHeight="false" outlineLevel="0" collapsed="false"/>
    <row r="411" s="362" customFormat="true" ht="12.75" hidden="false" customHeight="false" outlineLevel="0" collapsed="false"/>
    <row r="412" s="362" customFormat="true" ht="12.75" hidden="false" customHeight="false" outlineLevel="0" collapsed="false"/>
    <row r="413" s="362" customFormat="true" ht="12.75" hidden="false" customHeight="false" outlineLevel="0" collapsed="false"/>
    <row r="414" s="362" customFormat="true" ht="12.75" hidden="false" customHeight="false" outlineLevel="0" collapsed="false"/>
    <row r="415" s="362" customFormat="true" ht="12.75" hidden="false" customHeight="false" outlineLevel="0" collapsed="false"/>
    <row r="416" s="362" customFormat="true" ht="12.75" hidden="false" customHeight="false" outlineLevel="0" collapsed="false"/>
    <row r="417" s="362" customFormat="true" ht="12.75" hidden="false" customHeight="false" outlineLevel="0" collapsed="false"/>
    <row r="418" s="362" customFormat="true" ht="12.75" hidden="false" customHeight="false" outlineLevel="0" collapsed="false"/>
    <row r="419" s="362" customFormat="true" ht="12.75" hidden="false" customHeight="false" outlineLevel="0" collapsed="false"/>
    <row r="420" s="362" customFormat="true" ht="12.75" hidden="false" customHeight="false" outlineLevel="0" collapsed="false"/>
    <row r="421" s="362" customFormat="true" ht="12.75" hidden="false" customHeight="false" outlineLevel="0" collapsed="false"/>
    <row r="422" s="362" customFormat="true" ht="12.75" hidden="false" customHeight="false" outlineLevel="0" collapsed="false"/>
    <row r="423" s="362" customFormat="true" ht="12.75" hidden="false" customHeight="false" outlineLevel="0" collapsed="false"/>
    <row r="424" s="362" customFormat="true" ht="12.75" hidden="false" customHeight="false" outlineLevel="0" collapsed="false"/>
    <row r="425" s="362" customFormat="true" ht="12.75" hidden="false" customHeight="false" outlineLevel="0" collapsed="false"/>
    <row r="426" s="362" customFormat="true" ht="12.75" hidden="false" customHeight="false" outlineLevel="0" collapsed="false"/>
    <row r="427" s="362" customFormat="true" ht="12.75" hidden="false" customHeight="false" outlineLevel="0" collapsed="false"/>
    <row r="428" s="362" customFormat="true" ht="12.75" hidden="false" customHeight="false" outlineLevel="0" collapsed="false"/>
    <row r="429" s="362" customFormat="true" ht="12.75" hidden="false" customHeight="false" outlineLevel="0" collapsed="false"/>
    <row r="430" s="362" customFormat="true" ht="12.75" hidden="false" customHeight="false" outlineLevel="0" collapsed="false"/>
    <row r="431" s="362" customFormat="true" ht="12.75" hidden="false" customHeight="false" outlineLevel="0" collapsed="false"/>
    <row r="432" s="362" customFormat="true" ht="12.75" hidden="false" customHeight="false" outlineLevel="0" collapsed="false"/>
    <row r="433" s="362" customFormat="true" ht="12.75" hidden="false" customHeight="false" outlineLevel="0" collapsed="false"/>
    <row r="434" s="362" customFormat="true" ht="12.75" hidden="false" customHeight="false" outlineLevel="0" collapsed="false"/>
    <row r="435" s="362" customFormat="true" ht="12.75" hidden="false" customHeight="false" outlineLevel="0" collapsed="false"/>
    <row r="436" s="362" customFormat="true" ht="12.75" hidden="false" customHeight="false" outlineLevel="0" collapsed="false"/>
    <row r="437" s="362" customFormat="true" ht="12.75" hidden="false" customHeight="false" outlineLevel="0" collapsed="false"/>
    <row r="438" s="362" customFormat="true" ht="12.75" hidden="false" customHeight="false" outlineLevel="0" collapsed="false"/>
    <row r="439" s="362" customFormat="true" ht="12.75" hidden="false" customHeight="false" outlineLevel="0" collapsed="false"/>
    <row r="440" s="362" customFormat="true" ht="12.75" hidden="false" customHeight="false" outlineLevel="0" collapsed="false"/>
    <row r="441" s="362" customFormat="true" ht="12.75" hidden="false" customHeight="false" outlineLevel="0" collapsed="false"/>
    <row r="442" s="362" customFormat="true" ht="12.75" hidden="false" customHeight="false" outlineLevel="0" collapsed="false"/>
    <row r="443" s="362" customFormat="true" ht="12.75" hidden="false" customHeight="false" outlineLevel="0" collapsed="false"/>
    <row r="444" s="362" customFormat="true" ht="12.75" hidden="false" customHeight="false" outlineLevel="0" collapsed="false"/>
    <row r="445" s="362" customFormat="true" ht="12.75" hidden="false" customHeight="false" outlineLevel="0" collapsed="false"/>
    <row r="446" s="362" customFormat="true" ht="12.75" hidden="false" customHeight="false" outlineLevel="0" collapsed="false"/>
    <row r="447" s="362" customFormat="true" ht="12.75" hidden="false" customHeight="false" outlineLevel="0" collapsed="false"/>
    <row r="448" s="362" customFormat="true" ht="12.75" hidden="false" customHeight="false" outlineLevel="0" collapsed="false"/>
    <row r="449" s="362" customFormat="true" ht="12.75" hidden="false" customHeight="false" outlineLevel="0" collapsed="false"/>
    <row r="450" s="362" customFormat="true" ht="12.75" hidden="false" customHeight="false" outlineLevel="0" collapsed="false"/>
    <row r="451" s="362" customFormat="true" ht="12.75" hidden="false" customHeight="false" outlineLevel="0" collapsed="false"/>
    <row r="452" s="362" customFormat="true" ht="12.75" hidden="false" customHeight="false" outlineLevel="0" collapsed="false"/>
    <row r="453" s="362" customFormat="true" ht="12.75" hidden="false" customHeight="false" outlineLevel="0" collapsed="false"/>
    <row r="454" s="362" customFormat="true" ht="12.75" hidden="false" customHeight="false" outlineLevel="0" collapsed="false"/>
    <row r="455" s="362" customFormat="true" ht="12.75" hidden="false" customHeight="false" outlineLevel="0" collapsed="false"/>
    <row r="456" s="362" customFormat="true" ht="12.75" hidden="false" customHeight="false" outlineLevel="0" collapsed="false"/>
    <row r="457" s="362" customFormat="true" ht="12.75" hidden="false" customHeight="false" outlineLevel="0" collapsed="false"/>
    <row r="458" s="362" customFormat="true" ht="12.75" hidden="false" customHeight="false" outlineLevel="0" collapsed="false"/>
    <row r="459" s="362" customFormat="true" ht="12.75" hidden="false" customHeight="false" outlineLevel="0" collapsed="false"/>
    <row r="460" s="362" customFormat="true" ht="12.75" hidden="false" customHeight="false" outlineLevel="0" collapsed="false"/>
    <row r="461" s="362" customFormat="true" ht="12.75" hidden="false" customHeight="false" outlineLevel="0" collapsed="false"/>
    <row r="462" s="362" customFormat="true" ht="12.75" hidden="false" customHeight="false" outlineLevel="0" collapsed="false"/>
    <row r="463" s="362" customFormat="true" ht="12.75" hidden="false" customHeight="false" outlineLevel="0" collapsed="false"/>
    <row r="464" s="362" customFormat="true" ht="12.75" hidden="false" customHeight="false" outlineLevel="0" collapsed="false"/>
    <row r="465" s="362" customFormat="true" ht="12.75" hidden="false" customHeight="false" outlineLevel="0" collapsed="false"/>
    <row r="466" s="362" customFormat="true" ht="12.75" hidden="false" customHeight="false" outlineLevel="0" collapsed="false"/>
    <row r="467" s="362" customFormat="true" ht="12.75" hidden="false" customHeight="false" outlineLevel="0" collapsed="false"/>
    <row r="468" s="362" customFormat="true" ht="12.75" hidden="false" customHeight="false" outlineLevel="0" collapsed="false"/>
    <row r="469" s="362" customFormat="true" ht="12.75" hidden="false" customHeight="false" outlineLevel="0" collapsed="false"/>
    <row r="470" s="362" customFormat="true" ht="12.75" hidden="false" customHeight="false" outlineLevel="0" collapsed="false"/>
    <row r="471" s="362" customFormat="true" ht="12.75" hidden="false" customHeight="false" outlineLevel="0" collapsed="false"/>
    <row r="472" s="362" customFormat="true" ht="12.75" hidden="false" customHeight="false" outlineLevel="0" collapsed="false"/>
    <row r="473" s="362" customFormat="true" ht="12.75" hidden="false" customHeight="false" outlineLevel="0" collapsed="false"/>
    <row r="474" s="362" customFormat="true" ht="12.75" hidden="false" customHeight="false" outlineLevel="0" collapsed="false"/>
    <row r="475" s="362" customFormat="true" ht="12.75" hidden="false" customHeight="false" outlineLevel="0" collapsed="false"/>
    <row r="476" s="362" customFormat="true" ht="12.75" hidden="false" customHeight="false" outlineLevel="0" collapsed="false"/>
    <row r="477" s="362" customFormat="true" ht="12.75" hidden="false" customHeight="false" outlineLevel="0" collapsed="false"/>
    <row r="478" s="362" customFormat="true" ht="12.75" hidden="false" customHeight="false" outlineLevel="0" collapsed="false"/>
    <row r="479" s="362" customFormat="true" ht="12.75" hidden="false" customHeight="false" outlineLevel="0" collapsed="false"/>
    <row r="480" s="362" customFormat="true" ht="12.75" hidden="false" customHeight="false" outlineLevel="0" collapsed="false"/>
    <row r="481" s="362" customFormat="true" ht="12.75" hidden="false" customHeight="false" outlineLevel="0" collapsed="false"/>
    <row r="482" s="362" customFormat="true" ht="12.75" hidden="false" customHeight="false" outlineLevel="0" collapsed="false"/>
    <row r="483" s="362" customFormat="true" ht="12.75" hidden="false" customHeight="false" outlineLevel="0" collapsed="false"/>
    <row r="484" s="362" customFormat="true" ht="12.75" hidden="false" customHeight="false" outlineLevel="0" collapsed="false"/>
    <row r="485" s="362" customFormat="true" ht="12.75" hidden="false" customHeight="false" outlineLevel="0" collapsed="false"/>
    <row r="486" s="362" customFormat="true" ht="12.75" hidden="false" customHeight="false" outlineLevel="0" collapsed="false"/>
    <row r="487" s="362" customFormat="true" ht="12.75" hidden="false" customHeight="false" outlineLevel="0" collapsed="false"/>
    <row r="488" s="362" customFormat="true" ht="12.75" hidden="false" customHeight="false" outlineLevel="0" collapsed="false"/>
    <row r="489" s="362" customFormat="true" ht="12.75" hidden="false" customHeight="false" outlineLevel="0" collapsed="false"/>
    <row r="490" s="362" customFormat="true" ht="12.75" hidden="false" customHeight="false" outlineLevel="0" collapsed="false"/>
    <row r="491" s="362" customFormat="true" ht="12.75" hidden="false" customHeight="false" outlineLevel="0" collapsed="false"/>
    <row r="492" s="362" customFormat="true" ht="12.75" hidden="false" customHeight="false" outlineLevel="0" collapsed="false"/>
    <row r="493" s="362" customFormat="true" ht="12.75" hidden="false" customHeight="false" outlineLevel="0" collapsed="false"/>
    <row r="494" s="362" customFormat="true" ht="12.75" hidden="false" customHeight="false" outlineLevel="0" collapsed="false"/>
    <row r="495" s="362" customFormat="true" ht="12.75" hidden="false" customHeight="false" outlineLevel="0" collapsed="false"/>
    <row r="496" s="362" customFormat="true" ht="12.75" hidden="false" customHeight="false" outlineLevel="0" collapsed="false"/>
    <row r="497" s="362" customFormat="true" ht="12.75" hidden="false" customHeight="false" outlineLevel="0" collapsed="false"/>
    <row r="498" s="362" customFormat="true" ht="12.75" hidden="false" customHeight="false" outlineLevel="0" collapsed="false"/>
    <row r="499" s="362" customFormat="true" ht="12.75" hidden="false" customHeight="false" outlineLevel="0" collapsed="false"/>
    <row r="500" s="362" customFormat="true" ht="12.75" hidden="false" customHeight="false" outlineLevel="0" collapsed="false"/>
    <row r="501" s="362" customFormat="true" ht="12.75" hidden="false" customHeight="false" outlineLevel="0" collapsed="false"/>
    <row r="502" s="362" customFormat="true" ht="12.75" hidden="false" customHeight="false" outlineLevel="0" collapsed="false"/>
    <row r="503" s="362" customFormat="true" ht="12.75" hidden="false" customHeight="false" outlineLevel="0" collapsed="false"/>
    <row r="504" s="362" customFormat="true" ht="12.75" hidden="false" customHeight="false" outlineLevel="0" collapsed="false"/>
    <row r="505" s="362" customFormat="true" ht="12.75" hidden="false" customHeight="false" outlineLevel="0" collapsed="false"/>
    <row r="506" s="362" customFormat="true" ht="12.75" hidden="false" customHeight="false" outlineLevel="0" collapsed="false"/>
    <row r="507" s="362" customFormat="true" ht="12.75" hidden="false" customHeight="false" outlineLevel="0" collapsed="false"/>
    <row r="508" s="362" customFormat="true" ht="12.75" hidden="false" customHeight="false" outlineLevel="0" collapsed="false"/>
    <row r="509" s="362" customFormat="true" ht="12.75" hidden="false" customHeight="false" outlineLevel="0" collapsed="false"/>
    <row r="510" s="362" customFormat="true" ht="12.75" hidden="false" customHeight="false" outlineLevel="0" collapsed="false"/>
    <row r="511" s="362" customFormat="true" ht="12.75" hidden="false" customHeight="false" outlineLevel="0" collapsed="false"/>
    <row r="512" s="362" customFormat="true" ht="12.75" hidden="false" customHeight="false" outlineLevel="0" collapsed="false"/>
    <row r="513" s="362" customFormat="true" ht="12.75" hidden="false" customHeight="false" outlineLevel="0" collapsed="false"/>
    <row r="514" s="362" customFormat="true" ht="12.75" hidden="false" customHeight="false" outlineLevel="0" collapsed="false"/>
    <row r="515" s="362" customFormat="true" ht="12.75" hidden="false" customHeight="false" outlineLevel="0" collapsed="false"/>
    <row r="516" s="362" customFormat="true" ht="12.75" hidden="false" customHeight="false" outlineLevel="0" collapsed="false"/>
    <row r="517" s="362" customFormat="true" ht="12.75" hidden="false" customHeight="false" outlineLevel="0" collapsed="false"/>
    <row r="518" s="362" customFormat="true" ht="12.75" hidden="false" customHeight="false" outlineLevel="0" collapsed="false"/>
    <row r="519" s="362" customFormat="true" ht="12.75" hidden="false" customHeight="false" outlineLevel="0" collapsed="false"/>
    <row r="520" s="362" customFormat="true" ht="12.75" hidden="false" customHeight="false" outlineLevel="0" collapsed="false"/>
    <row r="521" s="362" customFormat="true" ht="12.75" hidden="false" customHeight="false" outlineLevel="0" collapsed="false"/>
    <row r="522" s="362" customFormat="true" ht="12.75" hidden="false" customHeight="false" outlineLevel="0" collapsed="false"/>
    <row r="523" s="362" customFormat="true" ht="12.75" hidden="false" customHeight="false" outlineLevel="0" collapsed="false"/>
    <row r="524" s="362" customFormat="true" ht="12.75" hidden="false" customHeight="false" outlineLevel="0" collapsed="false"/>
    <row r="525" s="362" customFormat="true" ht="12.75" hidden="false" customHeight="false" outlineLevel="0" collapsed="false"/>
    <row r="526" s="362" customFormat="true" ht="12.75" hidden="false" customHeight="false" outlineLevel="0" collapsed="false"/>
    <row r="527" s="362" customFormat="true" ht="12.75" hidden="false" customHeight="false" outlineLevel="0" collapsed="false"/>
    <row r="528" s="362" customFormat="true" ht="12.75" hidden="false" customHeight="false" outlineLevel="0" collapsed="false"/>
    <row r="529" s="362" customFormat="true" ht="12.75" hidden="false" customHeight="false" outlineLevel="0" collapsed="false"/>
    <row r="530" s="362" customFormat="true" ht="12.75" hidden="false" customHeight="false" outlineLevel="0" collapsed="false"/>
    <row r="531" s="362" customFormat="true" ht="12.75" hidden="false" customHeight="false" outlineLevel="0" collapsed="false"/>
    <row r="532" s="362" customFormat="true" ht="12.75" hidden="false" customHeight="false" outlineLevel="0" collapsed="false"/>
    <row r="533" s="362" customFormat="true" ht="12.75" hidden="false" customHeight="false" outlineLevel="0" collapsed="false"/>
    <row r="534" s="362" customFormat="true" ht="12.75" hidden="false" customHeight="false" outlineLevel="0" collapsed="false"/>
    <row r="535" s="362" customFormat="true" ht="12.75" hidden="false" customHeight="false" outlineLevel="0" collapsed="false"/>
    <row r="536" s="362" customFormat="true" ht="12.75" hidden="false" customHeight="false" outlineLevel="0" collapsed="false"/>
    <row r="537" s="362" customFormat="true" ht="12.75" hidden="false" customHeight="false" outlineLevel="0" collapsed="false"/>
    <row r="538" s="362" customFormat="true" ht="12.75" hidden="false" customHeight="false" outlineLevel="0" collapsed="false"/>
    <row r="539" s="362" customFormat="true" ht="12.75" hidden="false" customHeight="false" outlineLevel="0" collapsed="false"/>
    <row r="540" s="362" customFormat="true" ht="12.75" hidden="false" customHeight="false" outlineLevel="0" collapsed="false"/>
    <row r="541" s="362" customFormat="true" ht="12.75" hidden="false" customHeight="false" outlineLevel="0" collapsed="false"/>
    <row r="542" s="362" customFormat="true" ht="12.75" hidden="false" customHeight="false" outlineLevel="0" collapsed="false"/>
    <row r="543" s="362" customFormat="true" ht="12.75" hidden="false" customHeight="false" outlineLevel="0" collapsed="false"/>
    <row r="544" s="362" customFormat="true" ht="12.75" hidden="false" customHeight="false" outlineLevel="0" collapsed="false"/>
    <row r="545" s="362" customFormat="true" ht="12.75" hidden="false" customHeight="false" outlineLevel="0" collapsed="false"/>
    <row r="546" s="362" customFormat="true" ht="12.75" hidden="false" customHeight="false" outlineLevel="0" collapsed="false"/>
    <row r="547" s="362" customFormat="true" ht="12.75" hidden="false" customHeight="false" outlineLevel="0" collapsed="false"/>
    <row r="548" s="362" customFormat="true" ht="12.75" hidden="false" customHeight="false" outlineLevel="0" collapsed="false"/>
    <row r="549" s="362" customFormat="true" ht="12.75" hidden="false" customHeight="false" outlineLevel="0" collapsed="false"/>
    <row r="550" s="362" customFormat="true" ht="12.75" hidden="false" customHeight="false" outlineLevel="0" collapsed="false"/>
    <row r="551" s="362" customFormat="true" ht="12.75" hidden="false" customHeight="false" outlineLevel="0" collapsed="false"/>
    <row r="552" s="362" customFormat="true" ht="12.75" hidden="false" customHeight="false" outlineLevel="0" collapsed="false"/>
    <row r="553" s="362" customFormat="true" ht="12.75" hidden="false" customHeight="false" outlineLevel="0" collapsed="false"/>
    <row r="554" s="362" customFormat="true" ht="12.75" hidden="false" customHeight="false" outlineLevel="0" collapsed="false"/>
    <row r="555" s="362" customFormat="true" ht="12.75" hidden="false" customHeight="false" outlineLevel="0" collapsed="false"/>
    <row r="556" s="362" customFormat="true" ht="12.75" hidden="false" customHeight="false" outlineLevel="0" collapsed="false"/>
    <row r="557" s="362" customFormat="true" ht="12.75" hidden="false" customHeight="false" outlineLevel="0" collapsed="false"/>
    <row r="558" s="362" customFormat="true" ht="12.75" hidden="false" customHeight="false" outlineLevel="0" collapsed="false"/>
    <row r="559" s="362" customFormat="true" ht="12.75" hidden="false" customHeight="false" outlineLevel="0" collapsed="false"/>
    <row r="560" s="362" customFormat="true" ht="12.75" hidden="false" customHeight="false" outlineLevel="0" collapsed="false"/>
    <row r="561" s="362" customFormat="true" ht="12.75" hidden="false" customHeight="false" outlineLevel="0" collapsed="false"/>
    <row r="562" s="362" customFormat="true" ht="12.75" hidden="false" customHeight="false" outlineLevel="0" collapsed="false"/>
    <row r="563" s="362" customFormat="true" ht="12.75" hidden="false" customHeight="false" outlineLevel="0" collapsed="false"/>
    <row r="564" s="362" customFormat="true" ht="12.75" hidden="false" customHeight="false" outlineLevel="0" collapsed="false"/>
    <row r="565" s="362" customFormat="true" ht="12.75" hidden="false" customHeight="false" outlineLevel="0" collapsed="false"/>
    <row r="566" s="362" customFormat="true" ht="12.75" hidden="false" customHeight="false" outlineLevel="0" collapsed="false"/>
    <row r="567" s="362" customFormat="true" ht="12.75" hidden="false" customHeight="false" outlineLevel="0" collapsed="false"/>
    <row r="568" s="362" customFormat="true" ht="12.75" hidden="false" customHeight="false" outlineLevel="0" collapsed="false"/>
    <row r="569" s="362" customFormat="true" ht="12.75" hidden="false" customHeight="false" outlineLevel="0" collapsed="false"/>
    <row r="570" s="362" customFormat="true" ht="12.75" hidden="false" customHeight="false" outlineLevel="0" collapsed="false"/>
    <row r="571" s="362" customFormat="true" ht="12.75" hidden="false" customHeight="false" outlineLevel="0" collapsed="false"/>
    <row r="572" s="362" customFormat="true" ht="12.75" hidden="false" customHeight="false" outlineLevel="0" collapsed="false"/>
    <row r="573" s="362" customFormat="true" ht="12.75" hidden="false" customHeight="false" outlineLevel="0" collapsed="false"/>
    <row r="574" s="362" customFormat="true" ht="12.75" hidden="false" customHeight="false" outlineLevel="0" collapsed="false"/>
    <row r="575" s="362" customFormat="true" ht="12.75" hidden="false" customHeight="false" outlineLevel="0" collapsed="false"/>
    <row r="576" s="362" customFormat="true" ht="12.75" hidden="false" customHeight="false" outlineLevel="0" collapsed="false"/>
    <row r="577" s="362" customFormat="true" ht="12.75" hidden="false" customHeight="false" outlineLevel="0" collapsed="false"/>
    <row r="578" s="362" customFormat="true" ht="12.75" hidden="false" customHeight="false" outlineLevel="0" collapsed="false"/>
    <row r="579" s="362" customFormat="true" ht="12.75" hidden="false" customHeight="false" outlineLevel="0" collapsed="false"/>
    <row r="580" s="362" customFormat="true" ht="12.75" hidden="false" customHeight="false" outlineLevel="0" collapsed="false"/>
    <row r="581" s="362" customFormat="true" ht="12.75" hidden="false" customHeight="false" outlineLevel="0" collapsed="false"/>
    <row r="582" s="362" customFormat="true" ht="12.75" hidden="false" customHeight="false" outlineLevel="0" collapsed="false"/>
    <row r="583" s="362" customFormat="true" ht="12.75" hidden="false" customHeight="false" outlineLevel="0" collapsed="false"/>
    <row r="584" s="362" customFormat="true" ht="12.75" hidden="false" customHeight="false" outlineLevel="0" collapsed="false"/>
    <row r="585" s="362" customFormat="true" ht="12.75" hidden="false" customHeight="false" outlineLevel="0" collapsed="false"/>
    <row r="586" s="362" customFormat="true" ht="12.75" hidden="false" customHeight="false" outlineLevel="0" collapsed="false"/>
    <row r="587" s="362" customFormat="true" ht="12.75" hidden="false" customHeight="false" outlineLevel="0" collapsed="false"/>
    <row r="588" s="362" customFormat="true" ht="12.75" hidden="false" customHeight="false" outlineLevel="0" collapsed="false"/>
    <row r="589" s="362" customFormat="true" ht="12.75" hidden="false" customHeight="false" outlineLevel="0" collapsed="false"/>
    <row r="590" s="362" customFormat="true" ht="12.75" hidden="false" customHeight="false" outlineLevel="0" collapsed="false"/>
    <row r="591" s="362" customFormat="true" ht="12.75" hidden="false" customHeight="false" outlineLevel="0" collapsed="false"/>
    <row r="592" s="362" customFormat="true" ht="12.75" hidden="false" customHeight="false" outlineLevel="0" collapsed="false"/>
    <row r="593" s="362" customFormat="true" ht="12.75" hidden="false" customHeight="false" outlineLevel="0" collapsed="false"/>
    <row r="594" s="362" customFormat="true" ht="12.75" hidden="false" customHeight="false" outlineLevel="0" collapsed="false"/>
    <row r="595" s="362" customFormat="true" ht="12.75" hidden="false" customHeight="false" outlineLevel="0" collapsed="false"/>
    <row r="596" s="362" customFormat="true" ht="12.75" hidden="false" customHeight="false" outlineLevel="0" collapsed="false"/>
    <row r="597" s="362" customFormat="true" ht="12.75" hidden="false" customHeight="false" outlineLevel="0" collapsed="false"/>
    <row r="598" s="362" customFormat="true" ht="12.75" hidden="false" customHeight="false" outlineLevel="0" collapsed="false"/>
    <row r="599" s="362" customFormat="true" ht="12.75" hidden="false" customHeight="false" outlineLevel="0" collapsed="false"/>
    <row r="600" s="362" customFormat="true" ht="12.75" hidden="false" customHeight="false" outlineLevel="0" collapsed="false"/>
    <row r="601" s="362" customFormat="true" ht="12.75" hidden="false" customHeight="false" outlineLevel="0" collapsed="false"/>
    <row r="602" s="362" customFormat="true" ht="12.75" hidden="false" customHeight="false" outlineLevel="0" collapsed="false"/>
    <row r="603" s="362" customFormat="true" ht="12.75" hidden="false" customHeight="false" outlineLevel="0" collapsed="false"/>
    <row r="604" s="362" customFormat="true" ht="12.75" hidden="false" customHeight="false" outlineLevel="0" collapsed="false"/>
    <row r="605" s="362" customFormat="true" ht="12.75" hidden="false" customHeight="false" outlineLevel="0" collapsed="false"/>
    <row r="606" s="362" customFormat="true" ht="12.75" hidden="false" customHeight="false" outlineLevel="0" collapsed="false"/>
    <row r="607" s="362" customFormat="true" ht="12.75" hidden="false" customHeight="false" outlineLevel="0" collapsed="false"/>
    <row r="608" s="362" customFormat="true" ht="12.75" hidden="false" customHeight="false" outlineLevel="0" collapsed="false"/>
    <row r="609" s="362" customFormat="true" ht="12.75" hidden="false" customHeight="false" outlineLevel="0" collapsed="false"/>
    <row r="610" s="362" customFormat="true" ht="12.75" hidden="false" customHeight="false" outlineLevel="0" collapsed="false"/>
    <row r="611" s="362" customFormat="true" ht="12.75" hidden="false" customHeight="false" outlineLevel="0" collapsed="false"/>
    <row r="612" s="362" customFormat="true" ht="12.75" hidden="false" customHeight="false" outlineLevel="0" collapsed="false"/>
    <row r="613" s="362" customFormat="true" ht="12.75" hidden="false" customHeight="false" outlineLevel="0" collapsed="false"/>
    <row r="614" s="362" customFormat="true" ht="12.75" hidden="false" customHeight="false" outlineLevel="0" collapsed="false"/>
    <row r="615" s="362" customFormat="true" ht="12.75" hidden="false" customHeight="false" outlineLevel="0" collapsed="false"/>
    <row r="616" s="362" customFormat="true" ht="12.75" hidden="false" customHeight="false" outlineLevel="0" collapsed="false"/>
    <row r="617" s="362" customFormat="true" ht="12.75" hidden="false" customHeight="false" outlineLevel="0" collapsed="false"/>
    <row r="618" s="362" customFormat="true" ht="12.75" hidden="false" customHeight="false" outlineLevel="0" collapsed="false"/>
    <row r="619" s="362" customFormat="true" ht="12.75" hidden="false" customHeight="false" outlineLevel="0" collapsed="false"/>
    <row r="620" s="362" customFormat="true" ht="12.75" hidden="false" customHeight="false" outlineLevel="0" collapsed="false"/>
    <row r="621" s="362" customFormat="true" ht="12.75" hidden="false" customHeight="false" outlineLevel="0" collapsed="false"/>
    <row r="622" s="362" customFormat="true" ht="12.75" hidden="false" customHeight="false" outlineLevel="0" collapsed="false"/>
    <row r="623" s="362" customFormat="true" ht="12.75" hidden="false" customHeight="false" outlineLevel="0" collapsed="false"/>
    <row r="624" s="362" customFormat="true" ht="12.75" hidden="false" customHeight="false" outlineLevel="0" collapsed="false"/>
    <row r="625" s="362" customFormat="true" ht="12.75" hidden="false" customHeight="false" outlineLevel="0" collapsed="false"/>
    <row r="626" s="362" customFormat="true" ht="12.75" hidden="false" customHeight="false" outlineLevel="0" collapsed="false"/>
    <row r="627" s="362" customFormat="true" ht="12.75" hidden="false" customHeight="false" outlineLevel="0" collapsed="false"/>
    <row r="628" s="362" customFormat="true" ht="12.75" hidden="false" customHeight="false" outlineLevel="0" collapsed="false"/>
    <row r="629" s="362" customFormat="true" ht="12.75" hidden="false" customHeight="false" outlineLevel="0" collapsed="false"/>
    <row r="630" s="362" customFormat="true" ht="12.75" hidden="false" customHeight="false" outlineLevel="0" collapsed="false"/>
    <row r="631" s="362" customFormat="true" ht="12.75" hidden="false" customHeight="false" outlineLevel="0" collapsed="false"/>
    <row r="632" s="362" customFormat="true" ht="12.75" hidden="false" customHeight="false" outlineLevel="0" collapsed="false"/>
    <row r="633" s="362" customFormat="true" ht="12.75" hidden="false" customHeight="false" outlineLevel="0" collapsed="false"/>
    <row r="634" s="362" customFormat="true" ht="12.75" hidden="false" customHeight="false" outlineLevel="0" collapsed="false"/>
    <row r="635" s="362" customFormat="true" ht="12.75" hidden="false" customHeight="false" outlineLevel="0" collapsed="false"/>
    <row r="636" s="362" customFormat="true" ht="12.75" hidden="false" customHeight="false" outlineLevel="0" collapsed="false"/>
    <row r="637" s="362" customFormat="true" ht="12.75" hidden="false" customHeight="false" outlineLevel="0" collapsed="false"/>
    <row r="638" s="362" customFormat="true" ht="12.75" hidden="false" customHeight="false" outlineLevel="0" collapsed="false"/>
    <row r="639" s="362" customFormat="true" ht="12.75" hidden="false" customHeight="false" outlineLevel="0" collapsed="false"/>
    <row r="640" s="362" customFormat="true" ht="12.75" hidden="false" customHeight="false" outlineLevel="0" collapsed="false"/>
    <row r="641" s="362" customFormat="true" ht="12.75" hidden="false" customHeight="false" outlineLevel="0" collapsed="false"/>
    <row r="642" s="362" customFormat="true" ht="12.75" hidden="false" customHeight="false" outlineLevel="0" collapsed="false"/>
    <row r="643" s="362" customFormat="true" ht="12.75" hidden="false" customHeight="false" outlineLevel="0" collapsed="false"/>
    <row r="644" s="362" customFormat="true" ht="12.75" hidden="false" customHeight="false" outlineLevel="0" collapsed="false"/>
    <row r="645" s="362" customFormat="true" ht="12.75" hidden="false" customHeight="false" outlineLevel="0" collapsed="false"/>
    <row r="646" s="362" customFormat="true" ht="12.75" hidden="false" customHeight="false" outlineLevel="0" collapsed="false"/>
    <row r="647" s="362" customFormat="true" ht="12.75" hidden="false" customHeight="false" outlineLevel="0" collapsed="false"/>
    <row r="648" s="362" customFormat="true" ht="12.75" hidden="false" customHeight="false" outlineLevel="0" collapsed="false"/>
    <row r="649" s="362" customFormat="true" ht="12.75" hidden="false" customHeight="false" outlineLevel="0" collapsed="false"/>
    <row r="650" s="362" customFormat="true" ht="12.75" hidden="false" customHeight="false" outlineLevel="0" collapsed="false"/>
    <row r="651" s="362" customFormat="true" ht="12.75" hidden="false" customHeight="false" outlineLevel="0" collapsed="false"/>
    <row r="652" s="362" customFormat="true" ht="12.75" hidden="false" customHeight="false" outlineLevel="0" collapsed="false"/>
    <row r="653" s="362" customFormat="true" ht="12.75" hidden="false" customHeight="false" outlineLevel="0" collapsed="false"/>
    <row r="654" s="362" customFormat="true" ht="12.75" hidden="false" customHeight="false" outlineLevel="0" collapsed="false"/>
    <row r="655" s="362" customFormat="true" ht="12.75" hidden="false" customHeight="false" outlineLevel="0" collapsed="false"/>
    <row r="656" s="362" customFormat="true" ht="12.75" hidden="false" customHeight="false" outlineLevel="0" collapsed="false"/>
    <row r="657" s="362" customFormat="true" ht="12.75" hidden="false" customHeight="false" outlineLevel="0" collapsed="false"/>
    <row r="658" s="362" customFormat="true" ht="12.75" hidden="false" customHeight="false" outlineLevel="0" collapsed="false"/>
  </sheetData>
  <mergeCells count="2">
    <mergeCell ref="C62:F62"/>
    <mergeCell ref="G62:K6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9" width="8.62"/>
    <col collapsed="false" customWidth="true" hidden="false" outlineLevel="0" max="2" min="2" style="59" width="30.37"/>
    <col collapsed="false" customWidth="true" hidden="false" outlineLevel="0" max="5" min="3" style="59" width="10.99"/>
    <col collapsed="false" customWidth="true" hidden="false" outlineLevel="0" max="6" min="6" style="59" width="11.49"/>
    <col collapsed="false" customWidth="true" hidden="false" outlineLevel="0" max="8" min="7" style="59" width="14.62"/>
    <col collapsed="false" customWidth="true" hidden="false" outlineLevel="0" max="9" min="9" style="59" width="11.49"/>
    <col collapsed="false" customWidth="true" hidden="false" outlineLevel="0" max="10" min="10" style="59" width="10.99"/>
    <col collapsed="false" customWidth="true" hidden="false" outlineLevel="0" max="11" min="11" style="59" width="11.37"/>
    <col collapsed="false" customWidth="true" hidden="false" outlineLevel="0" max="12" min="12" style="59" width="9.62"/>
    <col collapsed="false" customWidth="true" hidden="false" outlineLevel="0" max="13" min="13" style="59" width="11.99"/>
    <col collapsed="false" customWidth="false" hidden="false" outlineLevel="0" max="14" min="14" style="59" width="8.99"/>
    <col collapsed="false" customWidth="true" hidden="false" outlineLevel="0" max="15" min="15" style="59" width="10.12"/>
    <col collapsed="false" customWidth="true" hidden="false" outlineLevel="0" max="16" min="16" style="59" width="12.62"/>
    <col collapsed="false" customWidth="true" hidden="false" outlineLevel="0" max="17" min="17" style="59" width="11.75"/>
    <col collapsed="false" customWidth="false" hidden="false" outlineLevel="0" max="257" min="18" style="59" width="8.99"/>
  </cols>
  <sheetData>
    <row r="1" s="376" customFormat="true" ht="24.75" hidden="false" customHeight="false" outlineLevel="0" collapsed="false">
      <c r="A1" s="116" t="s">
        <v>14</v>
      </c>
      <c r="C1" s="116"/>
      <c r="D1" s="116"/>
    </row>
    <row r="2" s="376" customFormat="true" ht="24.75" hidden="false" customHeight="false" outlineLevel="0" collapsed="false">
      <c r="A2" s="28" t="s">
        <v>15</v>
      </c>
      <c r="C2" s="119"/>
      <c r="D2" s="119"/>
      <c r="E2" s="377"/>
    </row>
    <row r="3" s="378" customFormat="true" ht="25.5" hidden="false" customHeight="false" outlineLevel="0" collapsed="false">
      <c r="A3" s="121" t="s">
        <v>16</v>
      </c>
      <c r="C3" s="121"/>
      <c r="D3" s="121"/>
    </row>
    <row r="4" s="379" customFormat="true" ht="12.75" hidden="false" customHeight="false" outlineLevel="0" collapsed="false">
      <c r="C4" s="380"/>
      <c r="D4" s="380"/>
      <c r="E4" s="380"/>
      <c r="F4" s="380"/>
      <c r="G4" s="380"/>
      <c r="H4" s="380"/>
    </row>
    <row r="5" s="379" customFormat="true" ht="19.5" hidden="false" customHeight="false" outlineLevel="0" collapsed="false">
      <c r="A5" s="381" t="n">
        <v>2.1</v>
      </c>
      <c r="B5" s="381" t="s">
        <v>33</v>
      </c>
      <c r="E5" s="382"/>
      <c r="F5" s="382"/>
      <c r="G5" s="382"/>
      <c r="H5" s="382"/>
    </row>
    <row r="8" customFormat="false" ht="15" hidden="false" customHeight="true" outlineLevel="0" collapsed="false">
      <c r="B8" s="79"/>
      <c r="C8" s="383" t="s">
        <v>349</v>
      </c>
      <c r="D8" s="383"/>
      <c r="E8" s="383"/>
      <c r="F8" s="383"/>
      <c r="G8" s="383" t="s">
        <v>350</v>
      </c>
      <c r="H8" s="383"/>
      <c r="I8" s="383"/>
      <c r="J8" s="383"/>
      <c r="K8" s="383" t="s">
        <v>351</v>
      </c>
      <c r="L8" s="383"/>
      <c r="M8" s="383"/>
      <c r="N8" s="383"/>
      <c r="O8" s="383" t="s">
        <v>181</v>
      </c>
      <c r="P8" s="383"/>
      <c r="Q8" s="383"/>
      <c r="R8" s="383"/>
    </row>
    <row r="9" customFormat="false" ht="38.25" hidden="false" customHeight="false" outlineLevel="0" collapsed="false">
      <c r="B9" s="69"/>
      <c r="C9" s="384" t="s">
        <v>352</v>
      </c>
      <c r="D9" s="384" t="s">
        <v>353</v>
      </c>
      <c r="E9" s="384" t="s">
        <v>354</v>
      </c>
      <c r="F9" s="384" t="s">
        <v>355</v>
      </c>
      <c r="G9" s="384" t="s">
        <v>352</v>
      </c>
      <c r="H9" s="384" t="s">
        <v>353</v>
      </c>
      <c r="I9" s="384" t="s">
        <v>354</v>
      </c>
      <c r="J9" s="384" t="s">
        <v>355</v>
      </c>
      <c r="K9" s="384" t="s">
        <v>352</v>
      </c>
      <c r="L9" s="384" t="s">
        <v>353</v>
      </c>
      <c r="M9" s="384" t="s">
        <v>354</v>
      </c>
      <c r="N9" s="384" t="s">
        <v>355</v>
      </c>
      <c r="O9" s="384" t="s">
        <v>352</v>
      </c>
      <c r="P9" s="384" t="s">
        <v>353</v>
      </c>
      <c r="Q9" s="384" t="s">
        <v>354</v>
      </c>
      <c r="R9" s="384" t="s">
        <v>355</v>
      </c>
    </row>
    <row r="10" customFormat="false" ht="12.75" hidden="false" customHeight="false" outlineLevel="0" collapsed="false">
      <c r="B10" s="71"/>
      <c r="C10" s="384" t="s">
        <v>178</v>
      </c>
      <c r="D10" s="384" t="s">
        <v>178</v>
      </c>
      <c r="E10" s="384" t="s">
        <v>178</v>
      </c>
      <c r="F10" s="384" t="s">
        <v>178</v>
      </c>
      <c r="G10" s="384" t="s">
        <v>178</v>
      </c>
      <c r="H10" s="384" t="s">
        <v>178</v>
      </c>
      <c r="I10" s="384" t="s">
        <v>178</v>
      </c>
      <c r="J10" s="384" t="s">
        <v>178</v>
      </c>
      <c r="K10" s="384" t="s">
        <v>178</v>
      </c>
      <c r="L10" s="384" t="s">
        <v>178</v>
      </c>
      <c r="M10" s="384" t="s">
        <v>178</v>
      </c>
      <c r="N10" s="384" t="s">
        <v>178</v>
      </c>
      <c r="O10" s="384" t="s">
        <v>178</v>
      </c>
      <c r="P10" s="384"/>
      <c r="Q10" s="384" t="s">
        <v>178</v>
      </c>
      <c r="R10" s="384" t="s">
        <v>178</v>
      </c>
    </row>
    <row r="11" customFormat="false" ht="12.75" hidden="false" customHeight="false" outlineLevel="0" collapsed="false">
      <c r="B11" s="385" t="s">
        <v>356</v>
      </c>
      <c r="C11" s="69"/>
      <c r="D11" s="69"/>
      <c r="E11" s="69"/>
      <c r="F11" s="69"/>
      <c r="G11" s="69"/>
      <c r="H11" s="69"/>
      <c r="I11" s="69"/>
      <c r="J11" s="69"/>
      <c r="K11" s="69"/>
      <c r="L11" s="69"/>
      <c r="M11" s="69"/>
      <c r="N11" s="69"/>
      <c r="O11" s="69"/>
      <c r="P11" s="69"/>
      <c r="Q11" s="69"/>
      <c r="R11" s="69"/>
    </row>
    <row r="12" customFormat="false" ht="12.75" hidden="false" customHeight="false" outlineLevel="0" collapsed="false">
      <c r="B12" s="386" t="s">
        <v>357</v>
      </c>
      <c r="C12" s="387"/>
      <c r="D12" s="387"/>
      <c r="E12" s="387"/>
      <c r="F12" s="388" t="n">
        <f aca="false">SUM(C12:E12)</f>
        <v>0</v>
      </c>
      <c r="G12" s="387"/>
      <c r="H12" s="387"/>
      <c r="I12" s="387"/>
      <c r="J12" s="388" t="n">
        <f aca="false">SUM(G12:I12)</f>
        <v>0</v>
      </c>
      <c r="K12" s="387"/>
      <c r="L12" s="387"/>
      <c r="M12" s="387"/>
      <c r="N12" s="388" t="n">
        <f aca="false">SUM(K12:M12)</f>
        <v>0</v>
      </c>
      <c r="O12" s="388" t="n">
        <f aca="false">+C12+G12+K12</f>
        <v>0</v>
      </c>
      <c r="P12" s="388" t="n">
        <f aca="false">+D12+H12+L12</f>
        <v>0</v>
      </c>
      <c r="Q12" s="388" t="n">
        <f aca="false">+E12+I12+M12</f>
        <v>0</v>
      </c>
      <c r="R12" s="388" t="n">
        <f aca="false">SUM(O12:Q12)</f>
        <v>0</v>
      </c>
    </row>
    <row r="13" customFormat="false" ht="12.75" hidden="false" customHeight="false" outlineLevel="0" collapsed="false">
      <c r="B13" s="386" t="s">
        <v>358</v>
      </c>
      <c r="C13" s="387"/>
      <c r="D13" s="387"/>
      <c r="E13" s="387"/>
      <c r="F13" s="388" t="n">
        <f aca="false">SUM(C13:E13)</f>
        <v>0</v>
      </c>
      <c r="G13" s="387"/>
      <c r="H13" s="387"/>
      <c r="I13" s="387"/>
      <c r="J13" s="388" t="n">
        <f aca="false">SUM(G13:I13)</f>
        <v>0</v>
      </c>
      <c r="K13" s="387"/>
      <c r="L13" s="387"/>
      <c r="M13" s="387"/>
      <c r="N13" s="388" t="n">
        <f aca="false">SUM(K13:M13)</f>
        <v>0</v>
      </c>
      <c r="O13" s="388" t="n">
        <f aca="false">+C13+G13+K13</f>
        <v>0</v>
      </c>
      <c r="P13" s="388" t="n">
        <f aca="false">+D13+H13+L13</f>
        <v>0</v>
      </c>
      <c r="Q13" s="388" t="n">
        <f aca="false">+E13+I13+M13</f>
        <v>0</v>
      </c>
      <c r="R13" s="388" t="n">
        <f aca="false">SUM(O13:Q13)</f>
        <v>0</v>
      </c>
    </row>
    <row r="14" customFormat="false" ht="12.75" hidden="false" customHeight="false" outlineLevel="0" collapsed="false">
      <c r="B14" s="389" t="s">
        <v>359</v>
      </c>
      <c r="C14" s="387"/>
      <c r="D14" s="387"/>
      <c r="E14" s="387"/>
      <c r="F14" s="388" t="n">
        <f aca="false">SUM(C14:E14)</f>
        <v>0</v>
      </c>
      <c r="G14" s="387"/>
      <c r="H14" s="387"/>
      <c r="I14" s="387"/>
      <c r="J14" s="388" t="n">
        <f aca="false">SUM(G14:I14)</f>
        <v>0</v>
      </c>
      <c r="K14" s="387"/>
      <c r="L14" s="387"/>
      <c r="M14" s="387"/>
      <c r="N14" s="388" t="n">
        <f aca="false">SUM(K14:M14)</f>
        <v>0</v>
      </c>
      <c r="O14" s="388" t="n">
        <f aca="false">+C14+G14+K14</f>
        <v>0</v>
      </c>
      <c r="P14" s="388" t="n">
        <f aca="false">+D14+H14+L14</f>
        <v>0</v>
      </c>
      <c r="Q14" s="388" t="n">
        <f aca="false">+E14+I14+M14</f>
        <v>0</v>
      </c>
      <c r="R14" s="388" t="n">
        <f aca="false">SUM(O14:Q14)</f>
        <v>0</v>
      </c>
    </row>
    <row r="15" customFormat="false" ht="12.75" hidden="false" customHeight="false" outlineLevel="0" collapsed="false">
      <c r="B15" s="386" t="s">
        <v>360</v>
      </c>
      <c r="C15" s="387"/>
      <c r="D15" s="387"/>
      <c r="E15" s="387"/>
      <c r="F15" s="388" t="n">
        <f aca="false">SUM(C15:E15)</f>
        <v>0</v>
      </c>
      <c r="G15" s="387"/>
      <c r="H15" s="387"/>
      <c r="I15" s="387"/>
      <c r="J15" s="388" t="n">
        <f aca="false">SUM(G15:I15)</f>
        <v>0</v>
      </c>
      <c r="K15" s="387"/>
      <c r="L15" s="387"/>
      <c r="M15" s="387"/>
      <c r="N15" s="388" t="n">
        <f aca="false">SUM(K15:M15)</f>
        <v>0</v>
      </c>
      <c r="O15" s="388" t="n">
        <f aca="false">+C15+G15+K15</f>
        <v>0</v>
      </c>
      <c r="P15" s="388" t="n">
        <f aca="false">+D15+H15+L15</f>
        <v>0</v>
      </c>
      <c r="Q15" s="388" t="n">
        <f aca="false">+E15+I15+M15</f>
        <v>0</v>
      </c>
      <c r="R15" s="388" t="n">
        <f aca="false">SUM(O15:Q15)</f>
        <v>0</v>
      </c>
    </row>
    <row r="16" customFormat="false" ht="12.75" hidden="false" customHeight="false" outlineLevel="0" collapsed="false">
      <c r="B16" s="389" t="s">
        <v>361</v>
      </c>
      <c r="C16" s="387"/>
      <c r="D16" s="387"/>
      <c r="E16" s="387"/>
      <c r="F16" s="388" t="n">
        <f aca="false">SUM(C16:E16)</f>
        <v>0</v>
      </c>
      <c r="G16" s="387"/>
      <c r="H16" s="387"/>
      <c r="I16" s="387"/>
      <c r="J16" s="388" t="n">
        <f aca="false">SUM(G16:I16)</f>
        <v>0</v>
      </c>
      <c r="K16" s="387"/>
      <c r="L16" s="387"/>
      <c r="M16" s="387"/>
      <c r="N16" s="388" t="n">
        <f aca="false">SUM(K16:M16)</f>
        <v>0</v>
      </c>
      <c r="O16" s="388" t="n">
        <f aca="false">+C16+G16+K16</f>
        <v>0</v>
      </c>
      <c r="P16" s="388" t="n">
        <f aca="false">+D16+H16+L16</f>
        <v>0</v>
      </c>
      <c r="Q16" s="388" t="n">
        <f aca="false">+E16+I16+M16</f>
        <v>0</v>
      </c>
      <c r="R16" s="388" t="n">
        <f aca="false">SUM(O16:Q16)</f>
        <v>0</v>
      </c>
    </row>
    <row r="17" customFormat="false" ht="12.75" hidden="false" customHeight="false" outlineLevel="0" collapsed="false">
      <c r="B17" s="389" t="s">
        <v>362</v>
      </c>
      <c r="C17" s="387"/>
      <c r="D17" s="387"/>
      <c r="E17" s="387"/>
      <c r="F17" s="388" t="n">
        <f aca="false">SUM(C17:E17)</f>
        <v>0</v>
      </c>
      <c r="G17" s="387"/>
      <c r="H17" s="387"/>
      <c r="I17" s="387"/>
      <c r="J17" s="388" t="n">
        <f aca="false">SUM(G17:I17)</f>
        <v>0</v>
      </c>
      <c r="K17" s="387"/>
      <c r="L17" s="387"/>
      <c r="M17" s="387"/>
      <c r="N17" s="388" t="n">
        <f aca="false">SUM(K17:M17)</f>
        <v>0</v>
      </c>
      <c r="O17" s="388" t="n">
        <f aca="false">+C17+G17+K17</f>
        <v>0</v>
      </c>
      <c r="P17" s="388" t="n">
        <f aca="false">+D17+H17+L17</f>
        <v>0</v>
      </c>
      <c r="Q17" s="388" t="n">
        <f aca="false">+E17+I17+M17</f>
        <v>0</v>
      </c>
      <c r="R17" s="388" t="n">
        <f aca="false">SUM(O17:Q17)</f>
        <v>0</v>
      </c>
    </row>
    <row r="18" customFormat="false" ht="12.75" hidden="false" customHeight="false" outlineLevel="0" collapsed="false">
      <c r="B18" s="389" t="s">
        <v>363</v>
      </c>
      <c r="C18" s="387"/>
      <c r="D18" s="387"/>
      <c r="E18" s="387"/>
      <c r="F18" s="388" t="n">
        <f aca="false">SUM(C18:E18)</f>
        <v>0</v>
      </c>
      <c r="G18" s="387"/>
      <c r="H18" s="387"/>
      <c r="I18" s="387"/>
      <c r="J18" s="388" t="n">
        <f aca="false">SUM(G18:I18)</f>
        <v>0</v>
      </c>
      <c r="K18" s="387"/>
      <c r="L18" s="387"/>
      <c r="M18" s="387"/>
      <c r="N18" s="388" t="n">
        <f aca="false">SUM(K18:M18)</f>
        <v>0</v>
      </c>
      <c r="O18" s="388" t="n">
        <f aca="false">+C18+G18+K18</f>
        <v>0</v>
      </c>
      <c r="P18" s="388" t="n">
        <f aca="false">+D18+H18+L18</f>
        <v>0</v>
      </c>
      <c r="Q18" s="388" t="n">
        <f aca="false">+E18+I18+M18</f>
        <v>0</v>
      </c>
      <c r="R18" s="388" t="n">
        <f aca="false">SUM(O18:Q18)</f>
        <v>0</v>
      </c>
    </row>
    <row r="19" customFormat="false" ht="12.75" hidden="false" customHeight="false" outlineLevel="0" collapsed="false">
      <c r="B19" s="386" t="s">
        <v>364</v>
      </c>
      <c r="C19" s="387"/>
      <c r="D19" s="387"/>
      <c r="E19" s="387"/>
      <c r="F19" s="388" t="n">
        <f aca="false">SUM(C19:E19)</f>
        <v>0</v>
      </c>
      <c r="G19" s="387"/>
      <c r="H19" s="387"/>
      <c r="I19" s="387"/>
      <c r="J19" s="388" t="n">
        <f aca="false">SUM(G19:I19)</f>
        <v>0</v>
      </c>
      <c r="K19" s="387"/>
      <c r="L19" s="387"/>
      <c r="M19" s="387"/>
      <c r="N19" s="388" t="n">
        <f aca="false">SUM(K19:M19)</f>
        <v>0</v>
      </c>
      <c r="O19" s="388" t="n">
        <f aca="false">+C19+G19+K19</f>
        <v>0</v>
      </c>
      <c r="P19" s="388" t="n">
        <f aca="false">+D19+H19+L19</f>
        <v>0</v>
      </c>
      <c r="Q19" s="388" t="n">
        <f aca="false">+E19+I19+M19</f>
        <v>0</v>
      </c>
      <c r="R19" s="388" t="n">
        <f aca="false">SUM(O19:Q19)</f>
        <v>0</v>
      </c>
    </row>
    <row r="20" customFormat="false" ht="12.75" hidden="false" customHeight="false" outlineLevel="0" collapsed="false">
      <c r="B20" s="390" t="s">
        <v>181</v>
      </c>
      <c r="C20" s="391"/>
      <c r="D20" s="391"/>
      <c r="E20" s="391"/>
      <c r="F20" s="391"/>
      <c r="G20" s="391"/>
      <c r="H20" s="391"/>
      <c r="I20" s="391"/>
      <c r="J20" s="391"/>
      <c r="K20" s="391"/>
      <c r="L20" s="391"/>
      <c r="M20" s="391"/>
      <c r="N20" s="391" t="n">
        <f aca="false">SUM(K20:M20)</f>
        <v>0</v>
      </c>
      <c r="O20" s="391" t="n">
        <f aca="false">+C20+G20+K20</f>
        <v>0</v>
      </c>
      <c r="P20" s="391" t="n">
        <f aca="false">+D20+H20+L20</f>
        <v>0</v>
      </c>
      <c r="Q20" s="391" t="n">
        <f aca="false">+E20+I20+M20</f>
        <v>0</v>
      </c>
      <c r="R20" s="391" t="n">
        <f aca="false">SUM(O20:Q20)</f>
        <v>0</v>
      </c>
    </row>
    <row r="21" customFormat="false" ht="12.75" hidden="false" customHeight="false" outlineLevel="0" collapsed="false">
      <c r="B21" s="71"/>
      <c r="C21" s="60"/>
      <c r="D21" s="60"/>
      <c r="E21" s="60"/>
      <c r="F21" s="60"/>
      <c r="G21" s="60"/>
      <c r="H21" s="60"/>
      <c r="I21" s="60"/>
      <c r="J21" s="60"/>
      <c r="K21" s="60"/>
      <c r="L21" s="60"/>
      <c r="M21" s="60"/>
      <c r="N21" s="60"/>
      <c r="O21" s="60"/>
      <c r="P21" s="60"/>
      <c r="Q21" s="60"/>
      <c r="R21" s="60"/>
    </row>
    <row r="22" customFormat="false" ht="12.75" hidden="false" customHeight="false" outlineLevel="0" collapsed="false">
      <c r="B22" s="385" t="s">
        <v>365</v>
      </c>
      <c r="C22" s="60"/>
      <c r="D22" s="60"/>
      <c r="E22" s="60"/>
      <c r="F22" s="60"/>
      <c r="G22" s="60"/>
      <c r="H22" s="60"/>
      <c r="I22" s="60"/>
      <c r="J22" s="60"/>
      <c r="K22" s="60"/>
      <c r="L22" s="60"/>
      <c r="M22" s="60"/>
      <c r="N22" s="60"/>
      <c r="O22" s="60"/>
      <c r="P22" s="60"/>
      <c r="Q22" s="60"/>
      <c r="R22" s="60"/>
    </row>
    <row r="23" customFormat="false" ht="12.75" hidden="false" customHeight="false" outlineLevel="0" collapsed="false">
      <c r="B23" s="392" t="s">
        <v>366</v>
      </c>
      <c r="C23" s="387"/>
      <c r="D23" s="387"/>
      <c r="E23" s="387"/>
      <c r="F23" s="388" t="n">
        <f aca="false">SUM(C23:E23)</f>
        <v>0</v>
      </c>
      <c r="G23" s="387"/>
      <c r="H23" s="387"/>
      <c r="I23" s="387"/>
      <c r="J23" s="388" t="n">
        <f aca="false">SUM(G23:I23)</f>
        <v>0</v>
      </c>
      <c r="K23" s="387"/>
      <c r="L23" s="387"/>
      <c r="M23" s="387"/>
      <c r="N23" s="388" t="n">
        <f aca="false">SUM(K23:M23)</f>
        <v>0</v>
      </c>
      <c r="O23" s="388" t="n">
        <f aca="false">+C23+G23+K23</f>
        <v>0</v>
      </c>
      <c r="P23" s="388" t="n">
        <f aca="false">+D23+H23+L23</f>
        <v>0</v>
      </c>
      <c r="Q23" s="388" t="n">
        <f aca="false">+E23+I23+M23</f>
        <v>0</v>
      </c>
      <c r="R23" s="388" t="n">
        <f aca="false">SUM(O23:Q23)</f>
        <v>0</v>
      </c>
    </row>
    <row r="24" customFormat="false" ht="12.75" hidden="false" customHeight="false" outlineLevel="0" collapsed="false">
      <c r="B24" s="392" t="s">
        <v>367</v>
      </c>
      <c r="C24" s="387"/>
      <c r="D24" s="387"/>
      <c r="E24" s="387"/>
      <c r="F24" s="388" t="n">
        <f aca="false">SUM(C24:E24)</f>
        <v>0</v>
      </c>
      <c r="G24" s="387"/>
      <c r="H24" s="387"/>
      <c r="I24" s="387"/>
      <c r="J24" s="388" t="n">
        <f aca="false">SUM(G24:I24)</f>
        <v>0</v>
      </c>
      <c r="K24" s="387"/>
      <c r="L24" s="387"/>
      <c r="M24" s="387"/>
      <c r="N24" s="388" t="n">
        <f aca="false">SUM(K24:M24)</f>
        <v>0</v>
      </c>
      <c r="O24" s="388" t="n">
        <f aca="false">+C24+G24+K24</f>
        <v>0</v>
      </c>
      <c r="P24" s="388" t="n">
        <f aca="false">+D24+H24+L24</f>
        <v>0</v>
      </c>
      <c r="Q24" s="388" t="n">
        <f aca="false">+E24+I24+M24</f>
        <v>0</v>
      </c>
      <c r="R24" s="388" t="n">
        <f aca="false">SUM(O24:Q24)</f>
        <v>0</v>
      </c>
    </row>
    <row r="25" customFormat="false" ht="12.75" hidden="false" customHeight="false" outlineLevel="0" collapsed="false">
      <c r="B25" s="392" t="s">
        <v>368</v>
      </c>
      <c r="C25" s="387"/>
      <c r="D25" s="387"/>
      <c r="E25" s="387"/>
      <c r="F25" s="388" t="n">
        <f aca="false">SUM(C25:E25)</f>
        <v>0</v>
      </c>
      <c r="G25" s="387"/>
      <c r="H25" s="387"/>
      <c r="I25" s="387"/>
      <c r="J25" s="388" t="n">
        <f aca="false">SUM(G25:I25)</f>
        <v>0</v>
      </c>
      <c r="K25" s="387"/>
      <c r="L25" s="387"/>
      <c r="M25" s="387"/>
      <c r="N25" s="388" t="n">
        <f aca="false">SUM(K25:M25)</f>
        <v>0</v>
      </c>
      <c r="O25" s="388" t="n">
        <f aca="false">+C25+G25+K25</f>
        <v>0</v>
      </c>
      <c r="P25" s="388" t="n">
        <f aca="false">+D25+H25+L25</f>
        <v>0</v>
      </c>
      <c r="Q25" s="388" t="n">
        <f aca="false">+E25+I25+M25</f>
        <v>0</v>
      </c>
      <c r="R25" s="388" t="n">
        <f aca="false">SUM(O25:Q25)</f>
        <v>0</v>
      </c>
    </row>
    <row r="26" customFormat="false" ht="12.75" hidden="false" customHeight="false" outlineLevel="0" collapsed="false">
      <c r="B26" s="392" t="s">
        <v>369</v>
      </c>
      <c r="C26" s="387"/>
      <c r="D26" s="387"/>
      <c r="E26" s="387"/>
      <c r="F26" s="388" t="n">
        <f aca="false">SUM(C26:E26)</f>
        <v>0</v>
      </c>
      <c r="G26" s="387"/>
      <c r="H26" s="387"/>
      <c r="I26" s="387"/>
      <c r="J26" s="388" t="n">
        <f aca="false">SUM(G26:I26)</f>
        <v>0</v>
      </c>
      <c r="K26" s="387"/>
      <c r="L26" s="387"/>
      <c r="M26" s="387"/>
      <c r="N26" s="388" t="n">
        <f aca="false">SUM(K26:M26)</f>
        <v>0</v>
      </c>
      <c r="O26" s="388" t="n">
        <f aca="false">+C26+G26+K26</f>
        <v>0</v>
      </c>
      <c r="P26" s="388" t="n">
        <f aca="false">+D26+H26+L26</f>
        <v>0</v>
      </c>
      <c r="Q26" s="388" t="n">
        <f aca="false">+E26+I26+M26</f>
        <v>0</v>
      </c>
      <c r="R26" s="388" t="n">
        <f aca="false">SUM(O26:Q26)</f>
        <v>0</v>
      </c>
    </row>
    <row r="27" customFormat="false" ht="12.75" hidden="false" customHeight="false" outlineLevel="0" collapsed="false">
      <c r="B27" s="392" t="s">
        <v>370</v>
      </c>
      <c r="C27" s="387"/>
      <c r="D27" s="387"/>
      <c r="E27" s="387"/>
      <c r="F27" s="388" t="n">
        <f aca="false">SUM(C27:E27)</f>
        <v>0</v>
      </c>
      <c r="G27" s="387"/>
      <c r="H27" s="387"/>
      <c r="I27" s="387"/>
      <c r="J27" s="388" t="n">
        <f aca="false">SUM(G27:I27)</f>
        <v>0</v>
      </c>
      <c r="K27" s="387"/>
      <c r="L27" s="387"/>
      <c r="M27" s="387"/>
      <c r="N27" s="388" t="n">
        <f aca="false">SUM(K27:M27)</f>
        <v>0</v>
      </c>
      <c r="O27" s="388" t="n">
        <f aca="false">+C27+G27+K27</f>
        <v>0</v>
      </c>
      <c r="P27" s="388" t="n">
        <f aca="false">+D27+H27+L27</f>
        <v>0</v>
      </c>
      <c r="Q27" s="388" t="n">
        <f aca="false">+E27+I27+M27</f>
        <v>0</v>
      </c>
      <c r="R27" s="388" t="n">
        <f aca="false">SUM(O27:Q27)</f>
        <v>0</v>
      </c>
    </row>
    <row r="28" customFormat="false" ht="12.75" hidden="false" customHeight="false" outlineLevel="0" collapsed="false">
      <c r="B28" s="392" t="s">
        <v>371</v>
      </c>
      <c r="C28" s="387"/>
      <c r="D28" s="387"/>
      <c r="E28" s="387"/>
      <c r="F28" s="388" t="n">
        <f aca="false">SUM(C28:E28)</f>
        <v>0</v>
      </c>
      <c r="G28" s="387"/>
      <c r="H28" s="387"/>
      <c r="I28" s="387"/>
      <c r="J28" s="388" t="n">
        <f aca="false">SUM(G28:I28)</f>
        <v>0</v>
      </c>
      <c r="K28" s="387"/>
      <c r="L28" s="387"/>
      <c r="M28" s="387"/>
      <c r="N28" s="388" t="n">
        <f aca="false">SUM(K28:M28)</f>
        <v>0</v>
      </c>
      <c r="O28" s="388" t="n">
        <f aca="false">+C28+G28+K28</f>
        <v>0</v>
      </c>
      <c r="P28" s="388" t="n">
        <f aca="false">+D28+H28+L28</f>
        <v>0</v>
      </c>
      <c r="Q28" s="388" t="n">
        <f aca="false">+E28+I28+M28</f>
        <v>0</v>
      </c>
      <c r="R28" s="388" t="n">
        <f aca="false">SUM(O28:Q28)</f>
        <v>0</v>
      </c>
    </row>
    <row r="29" customFormat="false" ht="12.75" hidden="false" customHeight="false" outlineLevel="0" collapsed="false">
      <c r="B29" s="392" t="s">
        <v>372</v>
      </c>
      <c r="C29" s="387"/>
      <c r="D29" s="387"/>
      <c r="E29" s="387"/>
      <c r="F29" s="388" t="n">
        <f aca="false">SUM(C29:E29)</f>
        <v>0</v>
      </c>
      <c r="G29" s="387"/>
      <c r="H29" s="387"/>
      <c r="I29" s="387"/>
      <c r="J29" s="388" t="n">
        <f aca="false">SUM(G29:I29)</f>
        <v>0</v>
      </c>
      <c r="K29" s="387"/>
      <c r="L29" s="387"/>
      <c r="M29" s="387"/>
      <c r="N29" s="388" t="n">
        <f aca="false">SUM(K29:M29)</f>
        <v>0</v>
      </c>
      <c r="O29" s="388" t="n">
        <f aca="false">+C29+G29+K29</f>
        <v>0</v>
      </c>
      <c r="P29" s="388" t="n">
        <f aca="false">+D29+H29+L29</f>
        <v>0</v>
      </c>
      <c r="Q29" s="388" t="n">
        <f aca="false">+E29+I29+M29</f>
        <v>0</v>
      </c>
      <c r="R29" s="388" t="n">
        <f aca="false">SUM(O29:Q29)</f>
        <v>0</v>
      </c>
    </row>
    <row r="30" customFormat="false" ht="12.75" hidden="false" customHeight="false" outlineLevel="0" collapsed="false">
      <c r="B30" s="385" t="s">
        <v>181</v>
      </c>
      <c r="C30" s="391"/>
      <c r="D30" s="391"/>
      <c r="E30" s="391"/>
      <c r="F30" s="391"/>
      <c r="G30" s="391"/>
      <c r="H30" s="391"/>
      <c r="I30" s="391"/>
      <c r="J30" s="391"/>
      <c r="K30" s="391"/>
      <c r="L30" s="391"/>
      <c r="M30" s="391"/>
      <c r="N30" s="391" t="n">
        <f aca="false">SUM(K30:M30)</f>
        <v>0</v>
      </c>
      <c r="O30" s="391" t="n">
        <f aca="false">+C30+G30+K30</f>
        <v>0</v>
      </c>
      <c r="P30" s="391" t="n">
        <f aca="false">+D30+H30+L30</f>
        <v>0</v>
      </c>
      <c r="Q30" s="391" t="n">
        <f aca="false">+E30+I30+M30</f>
        <v>0</v>
      </c>
      <c r="R30" s="391" t="n">
        <f aca="false">SUM(O30:Q30)</f>
        <v>0</v>
      </c>
    </row>
    <row r="31" customFormat="false" ht="12.75" hidden="false" customHeight="false" outlineLevel="0" collapsed="false">
      <c r="B31" s="71"/>
      <c r="C31" s="60"/>
      <c r="D31" s="60"/>
      <c r="E31" s="60"/>
      <c r="F31" s="60"/>
      <c r="G31" s="60"/>
      <c r="H31" s="60"/>
      <c r="I31" s="60"/>
      <c r="J31" s="60"/>
      <c r="K31" s="60"/>
      <c r="L31" s="60"/>
      <c r="M31" s="60"/>
      <c r="N31" s="60"/>
      <c r="O31" s="60"/>
      <c r="P31" s="60"/>
      <c r="Q31" s="60"/>
      <c r="R31" s="60"/>
    </row>
    <row r="32" customFormat="false" ht="12.75" hidden="false" customHeight="false" outlineLevel="0" collapsed="false">
      <c r="B32" s="385" t="s">
        <v>373</v>
      </c>
      <c r="C32" s="60"/>
      <c r="D32" s="60"/>
      <c r="E32" s="60"/>
      <c r="F32" s="60"/>
      <c r="G32" s="60"/>
      <c r="H32" s="60"/>
      <c r="I32" s="60"/>
      <c r="J32" s="60"/>
      <c r="K32" s="60"/>
      <c r="L32" s="60"/>
      <c r="M32" s="60"/>
      <c r="N32" s="60"/>
      <c r="O32" s="60"/>
      <c r="P32" s="60"/>
      <c r="Q32" s="60"/>
      <c r="R32" s="60"/>
    </row>
    <row r="33" customFormat="false" ht="12.75" hidden="false" customHeight="false" outlineLevel="0" collapsed="false">
      <c r="B33" s="392" t="s">
        <v>374</v>
      </c>
      <c r="C33" s="387"/>
      <c r="D33" s="387"/>
      <c r="E33" s="387"/>
      <c r="F33" s="388" t="n">
        <f aca="false">SUM(C33:E33)</f>
        <v>0</v>
      </c>
      <c r="G33" s="387"/>
      <c r="H33" s="387"/>
      <c r="I33" s="387"/>
      <c r="J33" s="388" t="n">
        <f aca="false">SUM(G33:I33)</f>
        <v>0</v>
      </c>
      <c r="K33" s="387"/>
      <c r="L33" s="387"/>
      <c r="M33" s="387"/>
      <c r="N33" s="388" t="n">
        <f aca="false">SUM(K33:M33)</f>
        <v>0</v>
      </c>
      <c r="O33" s="388" t="n">
        <f aca="false">+C33+G33+K33</f>
        <v>0</v>
      </c>
      <c r="P33" s="388" t="n">
        <f aca="false">+D33+H33+L33</f>
        <v>0</v>
      </c>
      <c r="Q33" s="388" t="n">
        <f aca="false">+E33+I33+M33</f>
        <v>0</v>
      </c>
      <c r="R33" s="388" t="n">
        <f aca="false">SUM(O33:Q33)</f>
        <v>0</v>
      </c>
    </row>
    <row r="34" customFormat="false" ht="12.75" hidden="false" customHeight="false" outlineLevel="0" collapsed="false">
      <c r="B34" s="392" t="s">
        <v>375</v>
      </c>
      <c r="C34" s="387"/>
      <c r="D34" s="387"/>
      <c r="E34" s="387"/>
      <c r="F34" s="388" t="n">
        <f aca="false">SUM(C34:E34)</f>
        <v>0</v>
      </c>
      <c r="G34" s="387"/>
      <c r="H34" s="387"/>
      <c r="I34" s="387"/>
      <c r="J34" s="388" t="n">
        <f aca="false">SUM(G34:I34)</f>
        <v>0</v>
      </c>
      <c r="K34" s="387"/>
      <c r="L34" s="387"/>
      <c r="M34" s="387"/>
      <c r="N34" s="388" t="n">
        <f aca="false">SUM(K34:M34)</f>
        <v>0</v>
      </c>
      <c r="O34" s="388" t="n">
        <f aca="false">+C34+G34+K34</f>
        <v>0</v>
      </c>
      <c r="P34" s="388" t="n">
        <f aca="false">+D34+H34+L34</f>
        <v>0</v>
      </c>
      <c r="Q34" s="388" t="n">
        <f aca="false">+E34+I34+M34</f>
        <v>0</v>
      </c>
      <c r="R34" s="388" t="n">
        <f aca="false">SUM(O34:Q34)</f>
        <v>0</v>
      </c>
    </row>
    <row r="35" customFormat="false" ht="12.75" hidden="false" customHeight="false" outlineLevel="0" collapsed="false">
      <c r="B35" s="392" t="s">
        <v>376</v>
      </c>
      <c r="C35" s="387"/>
      <c r="D35" s="387"/>
      <c r="E35" s="387"/>
      <c r="F35" s="388" t="n">
        <f aca="false">SUM(C35:E35)</f>
        <v>0</v>
      </c>
      <c r="G35" s="387"/>
      <c r="H35" s="387"/>
      <c r="I35" s="387"/>
      <c r="J35" s="388" t="n">
        <f aca="false">SUM(G35:I35)</f>
        <v>0</v>
      </c>
      <c r="K35" s="387"/>
      <c r="L35" s="387"/>
      <c r="M35" s="387"/>
      <c r="N35" s="388" t="n">
        <f aca="false">SUM(K35:M35)</f>
        <v>0</v>
      </c>
      <c r="O35" s="388" t="n">
        <f aca="false">+C35+G35+K35</f>
        <v>0</v>
      </c>
      <c r="P35" s="388" t="n">
        <f aca="false">+D35+H35+L35</f>
        <v>0</v>
      </c>
      <c r="Q35" s="388" t="n">
        <f aca="false">+E35+I35+M35</f>
        <v>0</v>
      </c>
      <c r="R35" s="388" t="n">
        <f aca="false">SUM(O35:Q35)</f>
        <v>0</v>
      </c>
    </row>
    <row r="36" customFormat="false" ht="12.75" hidden="false" customHeight="false" outlineLevel="0" collapsed="false">
      <c r="B36" s="392" t="s">
        <v>377</v>
      </c>
      <c r="C36" s="387"/>
      <c r="D36" s="387"/>
      <c r="E36" s="387"/>
      <c r="F36" s="388" t="n">
        <f aca="false">SUM(C36:E36)</f>
        <v>0</v>
      </c>
      <c r="G36" s="387"/>
      <c r="H36" s="387"/>
      <c r="I36" s="387"/>
      <c r="J36" s="388" t="n">
        <f aca="false">SUM(G36:I36)</f>
        <v>0</v>
      </c>
      <c r="K36" s="387"/>
      <c r="L36" s="387"/>
      <c r="M36" s="387"/>
      <c r="N36" s="388" t="n">
        <f aca="false">SUM(K36:M36)</f>
        <v>0</v>
      </c>
      <c r="O36" s="388" t="n">
        <f aca="false">+C36+G36+K36</f>
        <v>0</v>
      </c>
      <c r="P36" s="388" t="n">
        <f aca="false">+D36+H36+L36</f>
        <v>0</v>
      </c>
      <c r="Q36" s="388" t="n">
        <f aca="false">+E36+I36+M36</f>
        <v>0</v>
      </c>
      <c r="R36" s="388" t="n">
        <f aca="false">SUM(O36:Q36)</f>
        <v>0</v>
      </c>
    </row>
    <row r="37" customFormat="false" ht="12.75" hidden="false" customHeight="false" outlineLevel="0" collapsed="false">
      <c r="B37" s="393" t="s">
        <v>181</v>
      </c>
      <c r="C37" s="391"/>
      <c r="D37" s="391"/>
      <c r="E37" s="391"/>
      <c r="F37" s="391"/>
      <c r="G37" s="391"/>
      <c r="H37" s="391"/>
      <c r="I37" s="391"/>
      <c r="J37" s="391"/>
      <c r="K37" s="391"/>
      <c r="L37" s="391"/>
      <c r="M37" s="391"/>
      <c r="N37" s="391" t="n">
        <f aca="false">SUM(K37:M37)</f>
        <v>0</v>
      </c>
      <c r="O37" s="391" t="n">
        <f aca="false">+C37+G37+K37</f>
        <v>0</v>
      </c>
      <c r="P37" s="391" t="n">
        <f aca="false">+D37+H37+L37</f>
        <v>0</v>
      </c>
      <c r="Q37" s="391" t="n">
        <f aca="false">+E37+I37+M37</f>
        <v>0</v>
      </c>
      <c r="R37" s="391" t="n">
        <f aca="false">SUM(O37:Q37)</f>
        <v>0</v>
      </c>
    </row>
    <row r="38" customFormat="false" ht="15" hidden="false" customHeight="false" outlineLevel="0" collapsed="false">
      <c r="A38" s="0"/>
      <c r="B38" s="394"/>
      <c r="C38" s="394"/>
      <c r="D38" s="394"/>
      <c r="E38" s="394"/>
      <c r="F38" s="394"/>
      <c r="G38" s="394"/>
      <c r="H38" s="394"/>
      <c r="I38" s="394"/>
      <c r="J38" s="394"/>
      <c r="K38" s="394"/>
      <c r="L38" s="394"/>
      <c r="M38" s="394"/>
      <c r="N38" s="394"/>
      <c r="O38" s="394"/>
      <c r="P38" s="394"/>
      <c r="Q38" s="394"/>
      <c r="R38" s="394"/>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395" t="s">
        <v>378</v>
      </c>
      <c r="C39" s="391" t="n">
        <f aca="false">SUM(C20+C30+C37)</f>
        <v>0</v>
      </c>
      <c r="D39" s="391" t="n">
        <f aca="false">SUM(D20+D30+D37)</f>
        <v>0</v>
      </c>
      <c r="E39" s="391" t="n">
        <f aca="false">SUM(E20+E30+E37)</f>
        <v>0</v>
      </c>
      <c r="F39" s="391" t="n">
        <f aca="false">SUM(F20+F30+F37)</f>
        <v>0</v>
      </c>
      <c r="G39" s="391" t="n">
        <f aca="false">SUM(G20+G30+G37)</f>
        <v>0</v>
      </c>
      <c r="H39" s="391" t="n">
        <f aca="false">SUM(H20+H30+H37)</f>
        <v>0</v>
      </c>
      <c r="I39" s="391" t="n">
        <f aca="false">SUM(I20+I30+I37)</f>
        <v>0</v>
      </c>
      <c r="J39" s="391" t="n">
        <f aca="false">SUM(J20+J30+J37)</f>
        <v>0</v>
      </c>
      <c r="K39" s="391" t="n">
        <f aca="false">SUM(K20+K30+K37)</f>
        <v>0</v>
      </c>
      <c r="L39" s="391" t="n">
        <f aca="false">SUM(L20+L30+L37)</f>
        <v>0</v>
      </c>
      <c r="M39" s="391" t="n">
        <f aca="false">SUM(M20+M30+M37)</f>
        <v>0</v>
      </c>
      <c r="N39" s="391" t="n">
        <f aca="false">SUM(N20+N30+N37)</f>
        <v>0</v>
      </c>
      <c r="O39" s="391" t="n">
        <f aca="false">SUM(O20+O30+O37)</f>
        <v>0</v>
      </c>
      <c r="P39" s="391" t="n">
        <f aca="false">SUM(P20+P30+P37)</f>
        <v>0</v>
      </c>
      <c r="Q39" s="391" t="n">
        <f aca="false">SUM(Q20+Q30+Q37)</f>
        <v>0</v>
      </c>
      <c r="R39" s="391" t="n">
        <f aca="false">SUM(R20+R30+R37)</f>
        <v>0</v>
      </c>
    </row>
    <row r="40" customFormat="false" ht="15" hidden="false" customHeight="false" outlineLevel="0" collapsed="false">
      <c r="B40" s="396" t="s">
        <v>379</v>
      </c>
      <c r="C40" s="397"/>
      <c r="D40" s="397"/>
      <c r="E40" s="397"/>
      <c r="F40" s="397"/>
      <c r="O40" s="398"/>
      <c r="P40" s="398"/>
      <c r="Q40" s="398"/>
      <c r="R40" s="394"/>
    </row>
    <row r="41" customFormat="false" ht="12.75" hidden="false" customHeight="false" outlineLevel="0" collapsed="false">
      <c r="B41" s="399" t="s">
        <v>380</v>
      </c>
      <c r="C41" s="400"/>
      <c r="D41" s="400"/>
      <c r="E41" s="400"/>
      <c r="F41" s="400"/>
      <c r="G41" s="400"/>
      <c r="H41" s="400"/>
      <c r="I41" s="400"/>
      <c r="J41" s="400"/>
      <c r="K41" s="400"/>
      <c r="L41" s="400"/>
      <c r="M41" s="400"/>
      <c r="N41" s="400"/>
      <c r="O41" s="401"/>
      <c r="P41" s="401"/>
      <c r="Q41" s="401"/>
      <c r="R41" s="387"/>
    </row>
    <row r="42" customFormat="false" ht="12.75" hidden="false" customHeight="false" outlineLevel="0" collapsed="false">
      <c r="B42" s="402"/>
      <c r="C42" s="400"/>
      <c r="D42" s="400"/>
      <c r="E42" s="400"/>
      <c r="F42" s="400"/>
      <c r="G42" s="400"/>
      <c r="H42" s="400"/>
      <c r="I42" s="400"/>
      <c r="J42" s="400"/>
      <c r="K42" s="400"/>
      <c r="L42" s="400"/>
      <c r="M42" s="400"/>
      <c r="N42" s="400"/>
      <c r="O42" s="401"/>
      <c r="P42" s="401"/>
      <c r="Q42" s="401"/>
      <c r="R42" s="387"/>
    </row>
    <row r="43" customFormat="false" ht="12.75" hidden="false" customHeight="false" outlineLevel="0" collapsed="false">
      <c r="B43" s="402"/>
      <c r="C43" s="400"/>
      <c r="D43" s="400"/>
      <c r="E43" s="400"/>
      <c r="F43" s="400"/>
      <c r="G43" s="400"/>
      <c r="H43" s="400"/>
      <c r="I43" s="400"/>
      <c r="J43" s="400"/>
      <c r="K43" s="400"/>
      <c r="L43" s="400"/>
      <c r="M43" s="400"/>
      <c r="N43" s="400"/>
      <c r="O43" s="401"/>
      <c r="P43" s="401"/>
      <c r="Q43" s="401"/>
      <c r="R43" s="387"/>
    </row>
    <row r="44" customFormat="false" ht="12.75" hidden="false" customHeight="false" outlineLevel="0" collapsed="false">
      <c r="B44" s="402"/>
      <c r="C44" s="400"/>
      <c r="D44" s="400"/>
      <c r="E44" s="400"/>
      <c r="F44" s="400"/>
      <c r="G44" s="400"/>
      <c r="H44" s="400"/>
      <c r="I44" s="400"/>
      <c r="J44" s="400"/>
      <c r="K44" s="400"/>
      <c r="L44" s="400"/>
      <c r="M44" s="400"/>
      <c r="N44" s="400"/>
      <c r="O44" s="401"/>
      <c r="P44" s="401"/>
      <c r="Q44" s="401"/>
      <c r="R44" s="387"/>
    </row>
    <row r="45" customFormat="false" ht="12.75" hidden="false" customHeight="false" outlineLevel="0" collapsed="false">
      <c r="B45" s="402"/>
      <c r="C45" s="400"/>
      <c r="D45" s="400"/>
      <c r="E45" s="400"/>
      <c r="F45" s="400"/>
      <c r="G45" s="400"/>
      <c r="H45" s="400"/>
      <c r="I45" s="400"/>
      <c r="J45" s="400"/>
      <c r="K45" s="400"/>
      <c r="L45" s="400"/>
      <c r="M45" s="400"/>
      <c r="N45" s="400"/>
      <c r="O45" s="401"/>
      <c r="P45" s="401"/>
      <c r="Q45" s="401"/>
      <c r="R45" s="387"/>
    </row>
    <row r="46" customFormat="false" ht="12.75" hidden="false" customHeight="false" outlineLevel="0" collapsed="false">
      <c r="B46" s="403" t="s">
        <v>381</v>
      </c>
      <c r="C46" s="404"/>
      <c r="D46" s="404"/>
      <c r="E46" s="404"/>
      <c r="F46" s="404"/>
      <c r="G46" s="405"/>
      <c r="H46" s="405"/>
      <c r="I46" s="405"/>
      <c r="J46" s="405"/>
      <c r="K46" s="405"/>
      <c r="L46" s="405"/>
      <c r="M46" s="405"/>
      <c r="N46" s="405"/>
      <c r="O46" s="406" t="n">
        <f aca="false">SUM(O39)</f>
        <v>0</v>
      </c>
      <c r="P46" s="406" t="n">
        <f aca="false">SUM(P39)</f>
        <v>0</v>
      </c>
      <c r="Q46" s="406" t="n">
        <f aca="false">SUM(Q39)</f>
        <v>0</v>
      </c>
      <c r="R46" s="391" t="n">
        <f aca="false">SUM(R39:R45)</f>
        <v>0</v>
      </c>
    </row>
    <row r="47" customFormat="false" ht="12.75" hidden="false" customHeight="false" outlineLevel="0" collapsed="false">
      <c r="C47" s="397"/>
      <c r="D47" s="397"/>
      <c r="E47" s="397"/>
      <c r="F47" s="397"/>
    </row>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07" width="8.62"/>
    <col collapsed="false" customWidth="true" hidden="false" outlineLevel="0" max="2" min="2" style="407" width="59.99"/>
    <col collapsed="false" customWidth="true" hidden="false" outlineLevel="0" max="3" min="3" style="407" width="13.99"/>
    <col collapsed="false" customWidth="true" hidden="false" outlineLevel="0" max="4" min="4" style="407" width="12.25"/>
    <col collapsed="false" customWidth="true" hidden="false" outlineLevel="0" max="6" min="5" style="407" width="16.49"/>
    <col collapsed="false" customWidth="true" hidden="false" outlineLevel="0" max="7" min="7" style="407" width="13.25"/>
    <col collapsed="false" customWidth="false" hidden="false" outlineLevel="0" max="257" min="8" style="407" width="7.99"/>
  </cols>
  <sheetData>
    <row r="1" s="376" customFormat="true" ht="24.75" hidden="false" customHeight="false" outlineLevel="0" collapsed="false">
      <c r="A1" s="116" t="s">
        <v>14</v>
      </c>
      <c r="B1" s="116"/>
      <c r="I1" s="408"/>
    </row>
    <row r="2" s="376" customFormat="true" ht="24.75" hidden="false" customHeight="false" outlineLevel="0" collapsed="false">
      <c r="A2" s="28" t="s">
        <v>15</v>
      </c>
      <c r="B2" s="119"/>
      <c r="C2" s="377"/>
      <c r="D2" s="377"/>
      <c r="E2" s="377"/>
      <c r="F2" s="377"/>
    </row>
    <row r="3" s="378" customFormat="true" ht="25.5" hidden="false" customHeight="false" outlineLevel="0" collapsed="false">
      <c r="A3" s="121" t="s">
        <v>16</v>
      </c>
      <c r="B3" s="121"/>
    </row>
    <row r="4" s="380" customFormat="true" ht="12.75" hidden="false" customHeight="false" outlineLevel="0" collapsed="false"/>
    <row r="5" s="380" customFormat="true" ht="19.5" hidden="false" customHeight="false" outlineLevel="0" collapsed="false">
      <c r="A5" s="381" t="n">
        <v>2.2</v>
      </c>
      <c r="B5" s="381" t="s">
        <v>382</v>
      </c>
      <c r="C5" s="409"/>
      <c r="D5" s="409"/>
      <c r="E5" s="409"/>
      <c r="F5" s="409"/>
    </row>
    <row r="6" s="380" customFormat="true" ht="12.75" hidden="false" customHeight="false" outlineLevel="0" collapsed="false">
      <c r="B6" s="410"/>
    </row>
    <row r="7" s="380" customFormat="true" ht="12.75" hidden="false" customHeight="false" outlineLevel="0" collapsed="false">
      <c r="B7" s="410"/>
    </row>
    <row r="8" s="380" customFormat="true" ht="42.75" hidden="false" customHeight="true" outlineLevel="0" collapsed="false">
      <c r="B8" s="411" t="s">
        <v>383</v>
      </c>
      <c r="C8" s="412" t="s">
        <v>384</v>
      </c>
      <c r="D8" s="412" t="s">
        <v>385</v>
      </c>
      <c r="E8" s="412" t="s">
        <v>386</v>
      </c>
      <c r="F8" s="412" t="s">
        <v>387</v>
      </c>
      <c r="G8" s="413" t="s">
        <v>388</v>
      </c>
    </row>
    <row r="9" s="380" customFormat="true" ht="12.75" hidden="false" customHeight="false" outlineLevel="0" collapsed="false">
      <c r="B9" s="414"/>
      <c r="C9" s="415"/>
      <c r="D9" s="415"/>
      <c r="E9" s="416"/>
      <c r="F9" s="416" t="s">
        <v>178</v>
      </c>
      <c r="G9" s="416" t="s">
        <v>178</v>
      </c>
    </row>
    <row r="10" s="380" customFormat="true" ht="12.75" hidden="false" customHeight="false" outlineLevel="0" collapsed="false">
      <c r="B10" s="386"/>
      <c r="C10" s="386"/>
      <c r="D10" s="386"/>
      <c r="E10" s="417"/>
      <c r="F10" s="417"/>
      <c r="G10" s="417"/>
    </row>
    <row r="11" s="380" customFormat="true" ht="12.75" hidden="false" customHeight="false" outlineLevel="0" collapsed="false">
      <c r="B11" s="418" t="s">
        <v>389</v>
      </c>
      <c r="C11" s="386"/>
      <c r="D11" s="386"/>
      <c r="E11" s="417"/>
      <c r="F11" s="417"/>
      <c r="G11" s="417"/>
    </row>
    <row r="12" s="380" customFormat="true" ht="12.75" hidden="false" customHeight="false" outlineLevel="0" collapsed="false">
      <c r="B12" s="419" t="s">
        <v>390</v>
      </c>
      <c r="C12" s="419"/>
      <c r="D12" s="419"/>
      <c r="E12" s="419"/>
      <c r="F12" s="419"/>
      <c r="G12" s="420"/>
    </row>
    <row r="13" s="380" customFormat="true" ht="12.75" hidden="false" customHeight="false" outlineLevel="0" collapsed="false">
      <c r="B13" s="419" t="s">
        <v>390</v>
      </c>
      <c r="C13" s="419"/>
      <c r="D13" s="419"/>
      <c r="E13" s="419"/>
      <c r="F13" s="419"/>
      <c r="G13" s="420"/>
    </row>
    <row r="14" s="380" customFormat="true" ht="12.75" hidden="false" customHeight="false" outlineLevel="0" collapsed="false">
      <c r="B14" s="419" t="s">
        <v>390</v>
      </c>
      <c r="C14" s="419"/>
      <c r="D14" s="419"/>
      <c r="E14" s="419"/>
      <c r="F14" s="419"/>
      <c r="G14" s="420"/>
    </row>
    <row r="15" s="380" customFormat="true" ht="12.75" hidden="false" customHeight="false" outlineLevel="0" collapsed="false">
      <c r="B15" s="419" t="s">
        <v>390</v>
      </c>
      <c r="C15" s="419"/>
      <c r="D15" s="419"/>
      <c r="E15" s="419"/>
      <c r="F15" s="419"/>
      <c r="G15" s="420"/>
    </row>
    <row r="16" s="380" customFormat="true" ht="12.75" hidden="false" customHeight="false" outlineLevel="0" collapsed="false">
      <c r="B16" s="421" t="s">
        <v>391</v>
      </c>
      <c r="C16" s="421"/>
      <c r="D16" s="421"/>
      <c r="E16" s="421"/>
      <c r="F16" s="421"/>
      <c r="G16" s="420"/>
    </row>
    <row r="17" s="380" customFormat="true" ht="13.5" hidden="false" customHeight="false" outlineLevel="0" collapsed="false">
      <c r="B17" s="422" t="s">
        <v>181</v>
      </c>
      <c r="C17" s="423"/>
      <c r="D17" s="423"/>
      <c r="E17" s="423"/>
      <c r="F17" s="423"/>
      <c r="G17" s="424"/>
    </row>
    <row r="18" s="380" customFormat="true" ht="13.5" hidden="false" customHeight="false" outlineLevel="0" collapsed="false">
      <c r="B18" s="418" t="s">
        <v>392</v>
      </c>
      <c r="C18" s="421"/>
      <c r="D18" s="421"/>
      <c r="E18" s="421"/>
      <c r="F18" s="421"/>
      <c r="G18" s="425"/>
    </row>
    <row r="19" s="380" customFormat="true" ht="12.75" hidden="false" customHeight="false" outlineLevel="0" collapsed="false">
      <c r="B19" s="421" t="s">
        <v>393</v>
      </c>
      <c r="C19" s="421"/>
      <c r="D19" s="421"/>
      <c r="E19" s="421"/>
      <c r="F19" s="421"/>
      <c r="G19" s="420"/>
    </row>
    <row r="20" s="380" customFormat="true" ht="12.75" hidden="false" customHeight="false" outlineLevel="0" collapsed="false">
      <c r="B20" s="418" t="s">
        <v>394</v>
      </c>
      <c r="C20" s="421"/>
      <c r="D20" s="421"/>
      <c r="E20" s="421"/>
      <c r="F20" s="421"/>
      <c r="G20" s="425"/>
    </row>
    <row r="21" s="380" customFormat="true" ht="12.75" hidden="false" customHeight="false" outlineLevel="0" collapsed="false">
      <c r="B21" s="421" t="s">
        <v>393</v>
      </c>
      <c r="C21" s="421"/>
      <c r="D21" s="421"/>
      <c r="E21" s="421"/>
      <c r="F21" s="421"/>
      <c r="G21" s="420"/>
    </row>
    <row r="22" customFormat="false" ht="12.75" hidden="false" customHeight="false" outlineLevel="0" collapsed="false">
      <c r="B22" s="426" t="s">
        <v>395</v>
      </c>
      <c r="C22" s="421"/>
      <c r="D22" s="421"/>
      <c r="E22" s="421"/>
      <c r="F22" s="421"/>
      <c r="G22" s="425"/>
    </row>
    <row r="23" customFormat="false" ht="12.75" hidden="false" customHeight="false" outlineLevel="0" collapsed="false">
      <c r="B23" s="421" t="s">
        <v>393</v>
      </c>
      <c r="C23" s="421"/>
      <c r="D23" s="421"/>
      <c r="E23" s="421"/>
      <c r="F23" s="421"/>
      <c r="G23" s="420"/>
    </row>
    <row r="24" customFormat="false" ht="12.75" hidden="false" customHeight="false" outlineLevel="0" collapsed="false">
      <c r="B24" s="427" t="s">
        <v>396</v>
      </c>
      <c r="C24" s="421"/>
      <c r="D24" s="421"/>
      <c r="E24" s="421"/>
      <c r="F24" s="421"/>
      <c r="G24" s="428"/>
    </row>
    <row r="25" customFormat="false" ht="12.75" hidden="false" customHeight="false" outlineLevel="0" collapsed="false">
      <c r="B25" s="421" t="s">
        <v>393</v>
      </c>
      <c r="C25" s="421"/>
      <c r="D25" s="421"/>
      <c r="E25" s="421"/>
      <c r="F25" s="421"/>
      <c r="G25" s="420"/>
    </row>
    <row r="26" customFormat="false" ht="12.75" hidden="false" customHeight="false" outlineLevel="0" collapsed="false">
      <c r="B26" s="429"/>
      <c r="C26" s="421"/>
      <c r="D26" s="421"/>
      <c r="E26" s="421"/>
      <c r="F26" s="421"/>
      <c r="G26" s="428"/>
    </row>
    <row r="27" s="430" customFormat="true" ht="12.75" hidden="false" customHeight="false" outlineLevel="0" collapsed="false">
      <c r="B27" s="431" t="s">
        <v>397</v>
      </c>
      <c r="C27" s="432"/>
      <c r="D27" s="432"/>
      <c r="E27" s="432"/>
      <c r="F27" s="432"/>
      <c r="G27" s="433"/>
    </row>
    <row r="28" customFormat="false" ht="12.75" hidden="false" customHeight="false" outlineLevel="0" collapsed="false">
      <c r="B28" s="434"/>
      <c r="C28" s="434"/>
      <c r="D28" s="434"/>
      <c r="E28" s="434"/>
      <c r="F28" s="434"/>
      <c r="G28" s="434"/>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3" min="3" style="0" width="11.49"/>
    <col collapsed="false" customWidth="true" hidden="false" outlineLevel="0" max="4" min="4" style="0" width="12.25"/>
    <col collapsed="false" customWidth="true" hidden="false" outlineLevel="0" max="6" min="6" style="0" width="11.49"/>
    <col collapsed="false" customWidth="true" hidden="false" outlineLevel="0" max="7" min="7" style="0" width="12.25"/>
  </cols>
  <sheetData>
    <row r="1" s="437" customFormat="true" ht="26.25" hidden="false" customHeight="false" outlineLevel="0" collapsed="false">
      <c r="A1" s="24" t="s">
        <v>14</v>
      </c>
      <c r="B1" s="435"/>
      <c r="C1" s="435"/>
      <c r="D1" s="435"/>
      <c r="E1" s="435"/>
      <c r="F1" s="436"/>
      <c r="G1" s="435"/>
      <c r="H1" s="435"/>
      <c r="I1" s="436"/>
      <c r="J1" s="436"/>
    </row>
    <row r="2" s="437" customFormat="true" ht="26.25" hidden="false" customHeight="false" outlineLevel="0" collapsed="false">
      <c r="A2" s="28" t="s">
        <v>15</v>
      </c>
      <c r="D2" s="435"/>
      <c r="E2" s="438"/>
      <c r="F2" s="436"/>
      <c r="G2" s="435"/>
      <c r="H2" s="435"/>
      <c r="I2" s="435"/>
      <c r="J2" s="435"/>
    </row>
    <row r="3" s="437" customFormat="true" ht="27" hidden="false" customHeight="false" outlineLevel="0" collapsed="false">
      <c r="A3" s="29" t="s">
        <v>16</v>
      </c>
      <c r="B3" s="439"/>
      <c r="C3" s="439"/>
      <c r="D3" s="439"/>
      <c r="E3" s="440"/>
      <c r="F3" s="441"/>
      <c r="G3" s="439"/>
      <c r="H3" s="439"/>
      <c r="I3" s="439"/>
      <c r="J3" s="439"/>
    </row>
    <row r="5" customFormat="false" ht="19.5" hidden="false" customHeight="false" outlineLevel="0" collapsed="false">
      <c r="A5" s="322" t="n">
        <v>2.4</v>
      </c>
      <c r="B5" s="322" t="s">
        <v>398</v>
      </c>
      <c r="C5" s="322"/>
    </row>
    <row r="7" customFormat="false" ht="15" hidden="false" customHeight="false" outlineLevel="0" collapsed="false">
      <c r="C7" s="57" t="s">
        <v>276</v>
      </c>
      <c r="D7" s="57"/>
      <c r="F7" s="57" t="s">
        <v>399</v>
      </c>
      <c r="G7" s="57"/>
    </row>
    <row r="8" customFormat="false" ht="35.25" hidden="false" customHeight="true" outlineLevel="0" collapsed="false">
      <c r="B8" s="411" t="s">
        <v>400</v>
      </c>
      <c r="C8" s="442" t="s">
        <v>275</v>
      </c>
      <c r="D8" s="443" t="s">
        <v>401</v>
      </c>
      <c r="F8" s="442" t="s">
        <v>275</v>
      </c>
      <c r="G8" s="443" t="s">
        <v>401</v>
      </c>
    </row>
    <row r="9" customFormat="false" ht="15" hidden="false" customHeight="false" outlineLevel="0" collapsed="false">
      <c r="B9" s="414"/>
      <c r="C9" s="415" t="s">
        <v>178</v>
      </c>
      <c r="D9" s="416" t="s">
        <v>178</v>
      </c>
      <c r="F9" s="415" t="s">
        <v>178</v>
      </c>
      <c r="G9" s="416" t="s">
        <v>178</v>
      </c>
    </row>
    <row r="10" customFormat="false" ht="15" hidden="false" customHeight="false" outlineLevel="0" collapsed="false">
      <c r="B10" s="386"/>
      <c r="C10" s="386"/>
      <c r="D10" s="417"/>
      <c r="F10" s="386"/>
      <c r="G10" s="417"/>
    </row>
    <row r="11" customFormat="false" ht="15" hidden="false" customHeight="false" outlineLevel="0" collapsed="false">
      <c r="B11" s="390"/>
      <c r="C11" s="421"/>
      <c r="D11" s="425"/>
      <c r="E11" s="444"/>
      <c r="F11" s="421"/>
      <c r="G11" s="425"/>
    </row>
    <row r="12" customFormat="false" ht="15" hidden="false" customHeight="false" outlineLevel="0" collapsed="false">
      <c r="B12" s="421"/>
      <c r="C12" s="419"/>
      <c r="D12" s="420"/>
      <c r="F12" s="419"/>
      <c r="G12" s="420"/>
    </row>
    <row r="13" customFormat="false" ht="15" hidden="false" customHeight="false" outlineLevel="0" collapsed="false">
      <c r="B13" s="421"/>
      <c r="C13" s="419"/>
      <c r="D13" s="420"/>
      <c r="F13" s="419"/>
      <c r="G13" s="420"/>
    </row>
    <row r="14" customFormat="false" ht="15" hidden="false" customHeight="false" outlineLevel="0" collapsed="false">
      <c r="B14" s="421"/>
      <c r="C14" s="419"/>
      <c r="D14" s="420"/>
      <c r="F14" s="419"/>
      <c r="G14" s="445"/>
    </row>
    <row r="15" customFormat="false" ht="15" hidden="false" customHeight="false" outlineLevel="0" collapsed="false">
      <c r="B15" s="421"/>
      <c r="C15" s="419"/>
      <c r="D15" s="420"/>
      <c r="F15" s="419"/>
      <c r="G15" s="445"/>
    </row>
    <row r="16" customFormat="false" ht="15" hidden="false" customHeight="false" outlineLevel="0" collapsed="false">
      <c r="B16" s="421"/>
      <c r="C16" s="419"/>
      <c r="D16" s="420"/>
      <c r="F16" s="419"/>
      <c r="G16" s="445"/>
    </row>
    <row r="17" customFormat="false" ht="15" hidden="false" customHeight="false" outlineLevel="0" collapsed="false">
      <c r="B17" s="421"/>
      <c r="C17" s="421"/>
      <c r="D17" s="425"/>
      <c r="E17" s="444"/>
      <c r="F17" s="421"/>
      <c r="G17" s="446"/>
    </row>
    <row r="18" customFormat="false" ht="15" hidden="false" customHeight="false" outlineLevel="0" collapsed="false">
      <c r="B18" s="419"/>
      <c r="C18" s="419"/>
      <c r="D18" s="420"/>
      <c r="F18" s="419"/>
      <c r="G18" s="445"/>
    </row>
    <row r="19" customFormat="false" ht="15" hidden="false" customHeight="false" outlineLevel="0" collapsed="false">
      <c r="B19" s="419"/>
      <c r="C19" s="419"/>
      <c r="D19" s="420"/>
      <c r="F19" s="419"/>
      <c r="G19" s="420"/>
    </row>
    <row r="20" customFormat="false" ht="15" hidden="false" customHeight="false" outlineLevel="0" collapsed="false">
      <c r="B20" s="419"/>
      <c r="C20" s="419"/>
      <c r="D20" s="420"/>
      <c r="F20" s="419"/>
      <c r="G20" s="420"/>
    </row>
    <row r="21" customFormat="false" ht="15" hidden="false" customHeight="false" outlineLevel="0" collapsed="false">
      <c r="B21" s="419"/>
      <c r="C21" s="419"/>
      <c r="D21" s="420"/>
      <c r="F21" s="419"/>
      <c r="G21" s="420"/>
    </row>
    <row r="22" customFormat="false" ht="15" hidden="false" customHeight="false" outlineLevel="0" collapsed="false">
      <c r="B22" s="419"/>
      <c r="C22" s="419"/>
      <c r="D22" s="420"/>
      <c r="F22" s="419"/>
      <c r="G22" s="420"/>
    </row>
    <row r="23" customFormat="false" ht="15" hidden="false" customHeight="false" outlineLevel="0" collapsed="false">
      <c r="B23" s="419"/>
      <c r="C23" s="419"/>
      <c r="D23" s="420"/>
      <c r="F23" s="419"/>
      <c r="G23" s="420"/>
    </row>
    <row r="24" customFormat="false" ht="15" hidden="false" customHeight="false" outlineLevel="0" collapsed="false">
      <c r="B24" s="386"/>
      <c r="C24" s="386"/>
      <c r="D24" s="425"/>
      <c r="F24" s="386"/>
      <c r="G24" s="425"/>
    </row>
    <row r="25" customFormat="false" ht="15" hidden="false" customHeight="false" outlineLevel="0" collapsed="false">
      <c r="B25" s="447" t="s">
        <v>402</v>
      </c>
      <c r="C25" s="448" t="n">
        <f aca="false">SUM(C11:C24)</f>
        <v>0</v>
      </c>
      <c r="D25" s="433" t="n">
        <f aca="false">SUM(D11:D24)</f>
        <v>0</v>
      </c>
      <c r="F25" s="448" t="n">
        <f aca="false">SUM(F11:F24)</f>
        <v>0</v>
      </c>
      <c r="G25" s="433" t="n">
        <f aca="false">SUM(G11:G24)</f>
        <v>0</v>
      </c>
    </row>
    <row r="26" customFormat="false" ht="15" hidden="false" customHeight="false" outlineLevel="0" collapsed="false">
      <c r="B26" s="434"/>
      <c r="C26" s="434"/>
      <c r="D26" s="434"/>
    </row>
  </sheetData>
  <mergeCells count="2">
    <mergeCell ref="C7:D7"/>
    <mergeCell ref="F7:G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Scottish Hydro Electric Transmission Ltd (SHETL) PCRRP tables</cp:keywords>
  <dc:language>en-US</dc:language>
  <cp:lastModifiedBy>IT</cp:lastModifiedBy>
  <cp:lastPrinted>2007-02-16T13:16:34Z</cp:lastPrinted>
  <dcterms:modified xsi:type="dcterms:W3CDTF">2007-02-21T14:43:45Z</dcterms:modified>
  <cp:revision>0</cp:revision>
  <dc:subject/>
  <dc:title>Scottish Hydro Electric Transmission Ltd (SHETL)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vt:lpwstr>
  </property>
  <property fmtid="{D5CDD505-2E9C-101B-9397-08002B2CF9AE}" pid="4" name="Contact telephone number">
    <vt:lpwstr/>
  </property>
  <property fmtid="{D5CDD505-2E9C-101B-9397-08002B2CF9AE}" pid="5" name="Content Type Name">
    <vt:lpwstr>Other</vt:lpwstr>
  </property>
  <property fmtid="{D5CDD505-2E9C-101B-9397-08002B2CF9AE}" pid="6" name="ContentType">
    <vt:lpwstr>Other</vt:lpwstr>
  </property>
  <property fmtid="{D5CDD505-2E9C-101B-9397-08002B2CF9AE}" pid="7" name="ContentTypeId">
    <vt:lpwstr>0x0101001B29A5457858BB40B9775B98A0F7A81700ABC33B23B63D224AA7F210158EC55AA7</vt:lpwstr>
  </property>
  <property fmtid="{D5CDD505-2E9C-101B-9397-08002B2CF9AE}" pid="8" name="Filename">
    <vt:lpwstr>17036-3107e.xls</vt:lpwstr>
  </property>
  <property fmtid="{D5CDD505-2E9C-101B-9397-08002B2CF9AE}" pid="9" name="Format-">
    <vt:lpwstr>English</vt:lpwstr>
  </property>
  <property fmtid="{D5CDD505-2E9C-101B-9397-08002B2CF9AE}" pid="10" name="Keywords-">
    <vt:lpwstr/>
  </property>
  <property fmtid="{D5CDD505-2E9C-101B-9397-08002B2CF9AE}" pid="11" name="Order">
    <vt:lpwstr>18000.0000000000</vt:lpwstr>
  </property>
  <property fmtid="{D5CDD505-2E9C-101B-9397-08002B2CF9AE}" pid="12" name="Overview">
    <vt:lpwstr>Scottish Hydro Electric Transmission Ltd (SHETL) PCRRP tables</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Ref No">
    <vt:lpwstr/>
  </property>
  <property fmtid="{D5CDD505-2E9C-101B-9397-08002B2CF9AE}" pid="17" name="Ref No New">
    <vt:lpwstr/>
  </property>
  <property fmtid="{D5CDD505-2E9C-101B-9397-08002B2CF9AE}" pid="18" name="Relation-">
    <vt:lpwstr/>
  </property>
  <property fmtid="{D5CDD505-2E9C-101B-9397-08002B2CF9AE}" pid="19" name="Select Correct Content Type Above">
    <vt:lpwstr/>
  </property>
  <property fmtid="{D5CDD505-2E9C-101B-9397-08002B2CF9AE}" pid="20" name="Standard">
    <vt:lpwstr/>
  </property>
  <property fmtid="{D5CDD505-2E9C-101B-9397-08002B2CF9AE}" pid="21" name="TemplateUrl">
    <vt:lpwstr/>
  </property>
  <property fmtid="{D5CDD505-2E9C-101B-9397-08002B2CF9AE}" pid="22" name="Title">
    <vt:lpwstr/>
  </property>
  <property fmtid="{D5CDD505-2E9C-101B-9397-08002B2CF9AE}" pid="23" name="Title-">
    <vt:lpwstr>Scottish Hydro Electric Transmission Ltd (SHETL) PCRRP tables</vt:lpwstr>
  </property>
  <property fmtid="{D5CDD505-2E9C-101B-9397-08002B2CF9AE}" pid="24" name="Work Area">
    <vt:lpwstr>Transmission</vt:lpwstr>
  </property>
  <property fmtid="{D5CDD505-2E9C-101B-9397-08002B2CF9AE}" pid="25" name="_CopySource">
    <vt:lpwstr>https://authors.ofgem.gov.uk/Networks/Trans/RegReporting/Documents1/17036-3107e.xls</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