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ROCs by Month" sheetId="1" state="visible" r:id="rId2"/>
    <sheet name="ROCs by Tech &amp; Country" sheetId="2" state="visible" r:id="rId3"/>
    <sheet name="Tech &amp; Country Chart" sheetId="3" state="visible" r:id="rId4"/>
    <sheet name="ROCs by Tech &amp; Order" sheetId="4" state="visible" r:id="rId5"/>
    <sheet name="Tech &amp; Order Chart" sheetId="5" state="visible" r:id="rId6"/>
    <sheet name="ROCs by Country Pie Chart" sheetId="6" state="visible" r:id="rId7"/>
  </sheets>
  <externalReferences>
    <externalReference r:id="rId8"/>
    <externalReference r:id="rId9"/>
  </externalReferences>
  <definedNames>
    <definedName function="false" hidden="false" name="Apr02Mar03" vbProcedure="false">'ROCs by Month'!$B$32:$L$46</definedName>
    <definedName function="false" hidden="false" name="Apr03Mar04" vbProcedure="false">'ROCs by Month'!$B$49:$L$63</definedName>
    <definedName function="false" hidden="false" name="Apr04Mar05" vbProcedure="false">#REF!</definedName>
    <definedName function="false" hidden="false" name="BiomassCap2" vbProcedure="false">'[1]Table 1 RO &amp; CCL accreditations'!$C$8:$C$22</definedName>
    <definedName function="false" hidden="false" name="BiomassisCCL2" vbProcedure="false">#REF!</definedName>
    <definedName function="false" hidden="false" name="BiomassNoOfStations" vbProcedure="false">'[1]Table 1 RO &amp; CCL accreditations'!$C$22</definedName>
    <definedName function="false" hidden="false" name="BiomassStations2" vbProcedure="false">'[1]Table 1 RO &amp; CCL accreditations'!$B$8:$B$22</definedName>
    <definedName function="false" hidden="false" name="BiomassTopCell" vbProcedure="false">'[1]Table 1 RO &amp; CCL accreditations'!$C$8</definedName>
    <definedName function="false" hidden="false" name="BiomassWasteCap2" vbProcedure="false">'[1]Table 1 RO &amp; CCL accreditations'!$C$55:$C$58</definedName>
    <definedName function="false" hidden="false" name="biomassWasteisCCL2" vbProcedure="false">#REF!</definedName>
    <definedName function="false" hidden="false" name="BiomassWasteNoOfStations" vbProcedure="false">'[1]Table 1 RO &amp; CCL accreditations'!$C$58</definedName>
    <definedName function="false" hidden="false" name="BiomassWasteStations2" vbProcedure="false">'[1]Table 1 RO &amp; CCL accreditations'!$B$55:$B$58</definedName>
    <definedName function="false" hidden="false" name="BiomassWasteTopCell" vbProcedure="false">'[1]Table 1 RO &amp; CCL accreditations'!$C$55</definedName>
    <definedName function="false" hidden="false" name="CCL_and_RO_accreditation_IDs" vbProcedure="false">'[1]Table 1 RO &amp; CCL accreditations'!$B$12:$L$594</definedName>
    <definedName function="false" hidden="false" name="CoBioFFCap2" vbProcedure="false">'[1]Table 1 RO &amp; CCL accreditations'!$C$26:$C$50</definedName>
    <definedName function="false" hidden="false" name="CoBioFFNoOfStations" vbProcedure="false">'[1]Table 1 RO &amp; CCL accreditations'!$C$51</definedName>
    <definedName function="false" hidden="false" name="CoBioffRenCap" vbProcedure="false">#REF!</definedName>
    <definedName function="false" hidden="false" name="CoBioFFStations2" vbProcedure="false">'[1]Table 1 RO &amp; CCL accreditations'!$B$26:$B$51</definedName>
    <definedName function="false" hidden="false" name="CoBioFFTopCell" vbProcedure="false">'[1]Table 1 RO &amp; CCL accreditations'!$C$26</definedName>
    <definedName function="false" hidden="false" name="HydroCap2" vbProcedure="false">'[1]Table 1 RO &amp; CCL accreditations'!$C$96:$C$182</definedName>
    <definedName function="false" hidden="false" name="Hydroisccl2" vbProcedure="false">#REF!</definedName>
    <definedName function="false" hidden="false" name="Hydronoofstations" vbProcedure="false">#REF!</definedName>
    <definedName function="false" hidden="false" name="HydroPercentBottomCell" vbProcedure="false">#REF!</definedName>
    <definedName function="false" hidden="false" name="HydroPercentCap2" vbProcedure="false">#REF!</definedName>
    <definedName function="false" hidden="false" name="HydroPercentTopCell" vbProcedure="false">#REF!</definedName>
    <definedName function="false" hidden="false" name="Hydrostations2" vbProcedure="false">#REF!</definedName>
    <definedName function="false" hidden="false" name="HydroTopCell" vbProcedure="false">'[1]Table 1 RO &amp; CCL accreditations'!$C$96</definedName>
    <definedName function="false" hidden="false" name="LandfillCap2" vbProcedure="false">'[1]Table 1 RO &amp; CCL accreditations'!$C$185:$C$431</definedName>
    <definedName function="false" hidden="false" name="landfillgasstations2" vbProcedure="false">#REF!</definedName>
    <definedName function="false" hidden="false" name="landfillisCCL2" vbProcedure="false">#REF!</definedName>
    <definedName function="false" hidden="false" name="LandfillNoOfStations" vbProcedure="false">'[1]Table 1 RO &amp; CCL accreditations'!$C$431</definedName>
    <definedName function="false" hidden="false" name="LandfillStations2" vbProcedure="false">'[1]Table 1 RO &amp; CCL accreditations'!$B$185:$B$431</definedName>
    <definedName function="false" hidden="false" name="LandfillTopCell" vbProcedure="false">'[1]Table 1 RO &amp; CCL accreditations'!$C$185</definedName>
    <definedName function="false" hidden="false" name="MicroHydroCap2" vbProcedure="false">'[1]Table 1 RO &amp; CCL accreditations'!$C$61:$C$93</definedName>
    <definedName function="false" hidden="false" name="MicroHydroisCCL2" vbProcedure="false">#REF!</definedName>
    <definedName function="false" hidden="false" name="MicroHydroNoOfStations" vbProcedure="false">'[1]Table 1 RO &amp; CCL accreditations'!$C$93</definedName>
    <definedName function="false" hidden="false" name="MicroHydroStations2" vbProcedure="false">'[1]Table 1 RO &amp; CCL accreditations'!$B$61:$B$93</definedName>
    <definedName function="false" hidden="false" name="MicroHydroTopCell" vbProcedure="false">'[1]Table 1 RO &amp; CCL accreditations'!$C$61</definedName>
    <definedName function="false" hidden="false" name="MIWbottomcell" vbProcedure="false">#REF!</definedName>
    <definedName function="false" hidden="false" name="MIWCa2" vbProcedure="false">#REF!</definedName>
    <definedName function="false" hidden="false" name="MIWCap2" vbProcedure="false">#REF!</definedName>
    <definedName function="false" hidden="false" name="MIWnoofstations" vbProcedure="false">#REF!</definedName>
    <definedName function="false" hidden="false" name="MIWStations2" vbProcedure="false">#REF!</definedName>
    <definedName function="false" hidden="false" name="MIWTopcell" vbProcedure="false">#REF!</definedName>
    <definedName function="false" hidden="false" name="OffWindCap2" vbProcedure="false">'[1]Table 1 RO &amp; CCL accreditations'!$C$434:$C$437</definedName>
    <definedName function="false" hidden="false" name="OffWindisCCL2" vbProcedure="false">#REF!</definedName>
    <definedName function="false" hidden="false" name="OffWindNoOfStations" vbProcedure="false">'[1]Table 1 RO &amp; CCL accreditations'!$C$437</definedName>
    <definedName function="false" hidden="false" name="OffWindStations2" vbProcedure="false">'[1]Table 1 RO &amp; CCL accreditations'!$B$434:$B$437</definedName>
    <definedName function="false" hidden="false" name="OffWindTopCell" vbProcedure="false">'[1]Table 1 RO &amp; CCL accreditations'!$C$434</definedName>
    <definedName function="false" hidden="false" name="OnWindCap2" vbProcedure="false">'[1]Table 1 RO &amp; CCL accreditations'!$C$440:$C$534</definedName>
    <definedName function="false" hidden="false" name="OnWindisCCL2" vbProcedure="false">#REF!</definedName>
    <definedName function="false" hidden="false" name="OnWindNoOfStations" vbProcedure="false">'[1]Table 1 RO &amp; CCL accreditations'!$C$534</definedName>
    <definedName function="false" hidden="false" name="OnWindStations2" vbProcedure="false">'[1]Table 1 RO &amp; CCL accreditations'!$B$440:$B$534</definedName>
    <definedName function="false" hidden="false" name="OnWindTopCell" vbProcedure="false">'[1]Table 1 RO &amp; CCL accreditations'!$C$440</definedName>
    <definedName function="false" hidden="false" name="onwindtopcell2" vbProcedure="false">#REF!</definedName>
    <definedName function="false" hidden="false" name="plantsubstancesbottomcellpercent" vbProcedure="false">#REF!</definedName>
    <definedName function="false" hidden="false" name="PlantSubstancesCap2" vbProcedure="false">#REF!</definedName>
    <definedName function="false" hidden="false" name="plantsubstancesnoofstations" vbProcedure="false">#REF!</definedName>
    <definedName function="false" hidden="false" name="Plantsubstancespercent2" vbProcedure="false">#REF!</definedName>
    <definedName function="false" hidden="false" name="PlantSubstancesStations2" vbProcedure="false">#REF!</definedName>
    <definedName function="false" hidden="false" name="PlantSubstancesTopcell" vbProcedure="false">#REF!</definedName>
    <definedName function="false" hidden="false" name="plantsubstancestopcellpercent" vbProcedure="false">#REF!</definedName>
    <definedName function="false" hidden="false" name="sewagecap2" vbProcedure="false">#REF!</definedName>
    <definedName function="false" hidden="false" name="SewageGasCap2" vbProcedure="false">'[1]Table 1 RO &amp; CCL accreditations'!$C$537:$C$593</definedName>
    <definedName function="false" hidden="false" name="SewageGasisCCL2" vbProcedure="false">#REF!</definedName>
    <definedName function="false" hidden="false" name="SewageGasNoOfStations" vbProcedure="false">'[1]Table 1 RO &amp; CCL accreditations'!$C$593</definedName>
    <definedName function="false" hidden="false" name="SewageGasStations2" vbProcedure="false">'[1]Table 1 RO &amp; CCL accreditations'!$B$537:$B$593</definedName>
    <definedName function="false" hidden="false" name="SewageGasTopCell" vbProcedure="false">'[1]Table 1 RO &amp; CCL accreditations'!$C$537</definedName>
    <definedName function="false" hidden="false" name="sewagenoofstations" vbProcedure="false">#REF!</definedName>
    <definedName function="false" hidden="false" name="Sewagestations2" vbProcedure="false">#REF!</definedName>
    <definedName function="false" hidden="false" name="sewagetopce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0">
  <si>
    <t xml:space="preserve">OVERALL TOTAL</t>
  </si>
  <si>
    <t xml:space="preserve">2002/3</t>
  </si>
  <si>
    <t xml:space="preserve">1st Compliance Period</t>
  </si>
  <si>
    <t xml:space="preserve">Month and Year of Generation</t>
  </si>
  <si>
    <t xml:space="preserve">Biomass</t>
  </si>
  <si>
    <t xml:space="preserve">Biomass and waste using ACT</t>
  </si>
  <si>
    <t xml:space="preserve">Co-firing biomass with fossil fuel</t>
  </si>
  <si>
    <t xml:space="preserve">Hydro 20 MW DNC or less</t>
  </si>
  <si>
    <t xml:space="preserve">Landfill gas</t>
  </si>
  <si>
    <t xml:space="preserve">Micro Hydro</t>
  </si>
  <si>
    <t xml:space="preserve">Off-shore wind</t>
  </si>
  <si>
    <t xml:space="preserve">On-shore wind</t>
  </si>
  <si>
    <t xml:space="preserve">Sewage gas</t>
  </si>
  <si>
    <t xml:space="preserve">Tot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2002/3 total</t>
  </si>
  <si>
    <t xml:space="preserve">2003/4</t>
  </si>
  <si>
    <t xml:space="preserve">2nd Compliance Period</t>
  </si>
  <si>
    <t xml:space="preserve">Biomass  RA SA</t>
  </si>
  <si>
    <t xml:space="preserve">Biomass and waste using ACT RC SC</t>
  </si>
  <si>
    <t xml:space="preserve">Co-firing biomass with fossil fuel RB SB</t>
  </si>
  <si>
    <t xml:space="preserve">Hydro 20 MW DNC or less RE SE</t>
  </si>
  <si>
    <t xml:space="preserve">Landfill gas RJ SJ</t>
  </si>
  <si>
    <t xml:space="preserve">Micro Hydro RD SD</t>
  </si>
  <si>
    <t xml:space="preserve">Off-shore wind RP SP</t>
  </si>
  <si>
    <t xml:space="preserve">On-shore wind RQ SQ</t>
  </si>
  <si>
    <t xml:space="preserve">Sewage gas  RR SR</t>
  </si>
  <si>
    <t xml:space="preserve">2003/4 total</t>
  </si>
  <si>
    <t xml:space="preserve">2004/05</t>
  </si>
  <si>
    <t xml:space="preserve">3rd Compliance Period</t>
  </si>
  <si>
    <t xml:space="preserve">PV</t>
  </si>
  <si>
    <t xml:space="preserve">2004/5 total</t>
  </si>
  <si>
    <t xml:space="preserve">2005/6</t>
  </si>
  <si>
    <t xml:space="preserve">4th Compliance Period</t>
  </si>
  <si>
    <t xml:space="preserve">Photo-voltaics</t>
  </si>
  <si>
    <t xml:space="preserve">2005/6 total</t>
  </si>
  <si>
    <t xml:space="preserve">ROC Issue for Compliance Periods 1 to 4 (April - March 02/03, 03/04, 04/05 &amp; 05/06)</t>
  </si>
  <si>
    <t xml:space="preserve">England</t>
  </si>
  <si>
    <t xml:space="preserve">Wales</t>
  </si>
  <si>
    <t xml:space="preserve">Scotland</t>
  </si>
  <si>
    <t xml:space="preserve">Northern Ireland</t>
  </si>
  <si>
    <t xml:space="preserve">TOTAL</t>
  </si>
  <si>
    <t xml:space="preserve">Co-firing of biomass with fossil fuel</t>
  </si>
  <si>
    <t xml:space="preserve">Hydro &lt;20 MW DNC</t>
  </si>
  <si>
    <t xml:space="preserve">Micro hydro</t>
  </si>
  <si>
    <t xml:space="preserve">NB Generating stations located in Scotland may be accredited under the RO and generating stations in located in England or Wales may be accredited under the ROS.  </t>
  </si>
  <si>
    <t xml:space="preserve">ROCs Issued from 1 April 2002 to 31 March 2003</t>
  </si>
  <si>
    <t xml:space="preserve">ROCs Issued from 1 April 2003 to 31 March 2004</t>
  </si>
  <si>
    <t xml:space="preserve">ROCs Issued from 1 April 2004 to 31 March 2005</t>
  </si>
  <si>
    <t xml:space="preserve">ROCs Issued from 1 April 2005 to 31 March 2006</t>
  </si>
  <si>
    <t xml:space="preserve">N.  Ireland</t>
  </si>
  <si>
    <t xml:space="preserve">Photovoltaics</t>
  </si>
  <si>
    <t xml:space="preserve">ROC Issue from April 2002 to date by Technology and Order</t>
  </si>
  <si>
    <t xml:space="preserve">Technology</t>
  </si>
  <si>
    <t xml:space="preserve">ROCs</t>
  </si>
  <si>
    <t xml:space="preserve">SROCs</t>
  </si>
  <si>
    <t xml:space="preserve">NIROCs</t>
  </si>
  <si>
    <t xml:space="preserve">Photovoltaic</t>
  </si>
  <si>
    <t xml:space="preserve">W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General"/>
    <numFmt numFmtId="169" formatCode="0.00%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sz val="11"/>
      <name val="MS Sans Serif"/>
      <family val="2"/>
    </font>
    <font>
      <b val="true"/>
      <sz val="9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FFFF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1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0000FF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1"/>
      <color rgb="FF0000FF"/>
      <name val="MS Sans Serif"/>
      <family val="2"/>
    </font>
    <font>
      <sz val="11"/>
      <color rgb="FF0000FF"/>
      <name val="MS Sans Serif"/>
      <family val="2"/>
    </font>
    <font>
      <b val="true"/>
      <sz val="15.75"/>
      <color rgb="FF000000"/>
      <name val="CG Omega"/>
      <family val="2"/>
    </font>
    <font>
      <sz val="8.75"/>
      <color rgb="FF000000"/>
      <name val="CG Omega"/>
      <family val="2"/>
    </font>
    <font>
      <b val="true"/>
      <sz val="9.5"/>
      <color rgb="FF000000"/>
      <name val="CG Omega"/>
      <family val="2"/>
    </font>
    <font>
      <b val="true"/>
      <sz val="8.75"/>
      <color rgb="FF000000"/>
      <name val="CG Omega"/>
      <family val="2"/>
    </font>
    <font>
      <sz val="12"/>
      <color rgb="FF000000"/>
      <name val="CG Omega"/>
      <family val="2"/>
    </font>
    <font>
      <sz val="11"/>
      <name val="CG Omega"/>
      <family val="2"/>
    </font>
    <font>
      <b val="true"/>
      <sz val="12"/>
      <name val="CG Omega"/>
      <family val="2"/>
    </font>
    <font>
      <b val="true"/>
      <sz val="11"/>
      <name val="CG Omega"/>
      <family val="2"/>
    </font>
    <font>
      <i val="true"/>
      <sz val="10"/>
      <name val="CG Omega"/>
      <family val="2"/>
    </font>
    <font>
      <b val="true"/>
      <sz val="12"/>
      <name val="CG Omega"/>
      <family val="0"/>
    </font>
    <font>
      <b val="true"/>
      <sz val="11"/>
      <name val="CG Omega"/>
      <family val="0"/>
    </font>
    <font>
      <b val="true"/>
      <sz val="14.5"/>
      <color rgb="FF000000"/>
      <name val="CG Omega"/>
      <family val="2"/>
    </font>
    <font>
      <sz val="8"/>
      <color rgb="FF000000"/>
      <name val="CG Omega"/>
      <family val="2"/>
    </font>
    <font>
      <b val="true"/>
      <sz val="12"/>
      <color rgb="FF000000"/>
      <name val="CG Omega"/>
      <family val="2"/>
    </font>
    <font>
      <b val="true"/>
      <sz val="11"/>
      <color rgb="FFFF0000"/>
      <name val="MS Sans Serif"/>
      <family val="2"/>
    </font>
    <font>
      <sz val="5.25"/>
      <color rgb="FF000000"/>
      <name val="CG Omega"/>
      <family val="2"/>
    </font>
    <font>
      <sz val="14"/>
      <color rgb="FF000000"/>
      <name val="CG Omega"/>
      <family val="2"/>
    </font>
    <font>
      <sz val="22"/>
      <color rgb="FF000000"/>
      <name val="CG Omega"/>
      <family val="2"/>
    </font>
    <font>
      <sz val="11"/>
      <color rgb="FF000000"/>
      <name val="CG Omeg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Cs by Mont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575" spc="-1" strike="noStrike">
                <a:solidFill>
                  <a:srgbClr val="000000"/>
                </a:solidFill>
                <a:latin typeface="CG Omega"/>
              </a:rPr>
              <a:t>Total Number of ROCs Issued for Compliance Period 1, 2, 3 &amp; 4 (April - March 02/03, 03/04, 04/05 and 05/06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4004262179"/>
          <c:y val="0.179834054834055"/>
          <c:w val="0.861752411136308"/>
          <c:h val="0.736562049062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Cs by Month'!$B$32</c:f>
              <c:strCache>
                <c:ptCount val="1"/>
                <c:pt idx="0">
                  <c:v>2002/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Month'!$B$34:$B$45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ROCs by Month'!$L$34:$L$45</c:f>
              <c:numCache>
                <c:formatCode>General</c:formatCode>
                <c:ptCount val="12"/>
                <c:pt idx="0">
                  <c:v>396273</c:v>
                </c:pt>
                <c:pt idx="1">
                  <c:v>426203</c:v>
                </c:pt>
                <c:pt idx="2">
                  <c:v>424179</c:v>
                </c:pt>
                <c:pt idx="3">
                  <c:v>380140</c:v>
                </c:pt>
                <c:pt idx="4">
                  <c:v>370864</c:v>
                </c:pt>
                <c:pt idx="5">
                  <c:v>393904</c:v>
                </c:pt>
                <c:pt idx="6">
                  <c:v>470260</c:v>
                </c:pt>
                <c:pt idx="7">
                  <c:v>541903</c:v>
                </c:pt>
                <c:pt idx="8">
                  <c:v>541737</c:v>
                </c:pt>
                <c:pt idx="9">
                  <c:v>578088</c:v>
                </c:pt>
                <c:pt idx="10">
                  <c:v>513619</c:v>
                </c:pt>
                <c:pt idx="11">
                  <c:v>546390</c:v>
                </c:pt>
              </c:numCache>
            </c:numRef>
          </c:val>
        </c:ser>
        <c:ser>
          <c:idx val="1"/>
          <c:order val="1"/>
          <c:tx>
            <c:strRef>
              <c:f>'ROCs by Month'!$B$49</c:f>
              <c:strCache>
                <c:ptCount val="1"/>
                <c:pt idx="0">
                  <c:v>2003/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Month'!$B$34:$B$45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ROCs by Month'!$L$51:$L$62</c:f>
              <c:numCache>
                <c:formatCode>General</c:formatCode>
                <c:ptCount val="12"/>
                <c:pt idx="0">
                  <c:v>501747</c:v>
                </c:pt>
                <c:pt idx="1">
                  <c:v>579004</c:v>
                </c:pt>
                <c:pt idx="2">
                  <c:v>501674</c:v>
                </c:pt>
                <c:pt idx="3">
                  <c:v>494047</c:v>
                </c:pt>
                <c:pt idx="4">
                  <c:v>500402</c:v>
                </c:pt>
                <c:pt idx="5">
                  <c:v>527782</c:v>
                </c:pt>
                <c:pt idx="6">
                  <c:v>653673</c:v>
                </c:pt>
                <c:pt idx="7">
                  <c:v>665586</c:v>
                </c:pt>
                <c:pt idx="8">
                  <c:v>738292</c:v>
                </c:pt>
                <c:pt idx="9">
                  <c:v>828819</c:v>
                </c:pt>
                <c:pt idx="10">
                  <c:v>760025</c:v>
                </c:pt>
                <c:pt idx="11">
                  <c:v>802032</c:v>
                </c:pt>
              </c:numCache>
            </c:numRef>
          </c:val>
        </c:ser>
        <c:ser>
          <c:idx val="2"/>
          <c:order val="2"/>
          <c:tx>
            <c:strRef>
              <c:f>'ROCs by Month'!$B$66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Month'!$B$34:$B$45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ROCs by Month'!$M$68:$M$79</c:f>
              <c:numCache>
                <c:formatCode>General</c:formatCode>
                <c:ptCount val="12"/>
                <c:pt idx="0">
                  <c:v>730816</c:v>
                </c:pt>
                <c:pt idx="1">
                  <c:v>649304</c:v>
                </c:pt>
                <c:pt idx="2">
                  <c:v>646960</c:v>
                </c:pt>
                <c:pt idx="3">
                  <c:v>668499</c:v>
                </c:pt>
                <c:pt idx="4">
                  <c:v>748305</c:v>
                </c:pt>
                <c:pt idx="5">
                  <c:v>934802</c:v>
                </c:pt>
                <c:pt idx="6">
                  <c:v>997846</c:v>
                </c:pt>
                <c:pt idx="7">
                  <c:v>1020787</c:v>
                </c:pt>
                <c:pt idx="8">
                  <c:v>1101708</c:v>
                </c:pt>
                <c:pt idx="9">
                  <c:v>1291605</c:v>
                </c:pt>
                <c:pt idx="10">
                  <c:v>1067896</c:v>
                </c:pt>
                <c:pt idx="11">
                  <c:v>1056762</c:v>
                </c:pt>
              </c:numCache>
            </c:numRef>
          </c:val>
        </c:ser>
        <c:ser>
          <c:idx val="3"/>
          <c:order val="3"/>
          <c:tx>
            <c:strRef>
              <c:f>'ROCs by Month'!$B$83</c:f>
              <c:strCache>
                <c:ptCount val="1"/>
                <c:pt idx="0">
                  <c:v>2005/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Month'!$B$34:$B$45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ROCs by Month'!$M$85:$M$96</c:f>
              <c:numCache>
                <c:formatCode>General</c:formatCode>
                <c:ptCount val="12"/>
                <c:pt idx="0">
                  <c:v>1050632</c:v>
                </c:pt>
                <c:pt idx="1">
                  <c:v>1019232</c:v>
                </c:pt>
                <c:pt idx="2">
                  <c:v>892427</c:v>
                </c:pt>
                <c:pt idx="3">
                  <c:v>880210</c:v>
                </c:pt>
                <c:pt idx="4">
                  <c:v>930905</c:v>
                </c:pt>
                <c:pt idx="5">
                  <c:v>1117304</c:v>
                </c:pt>
                <c:pt idx="6">
                  <c:v>1252148</c:v>
                </c:pt>
                <c:pt idx="7">
                  <c:v>1327294</c:v>
                </c:pt>
                <c:pt idx="8">
                  <c:v>1235392</c:v>
                </c:pt>
                <c:pt idx="9">
                  <c:v>1318980</c:v>
                </c:pt>
                <c:pt idx="10">
                  <c:v>1386158</c:v>
                </c:pt>
                <c:pt idx="11">
                  <c:v>1352367</c:v>
                </c:pt>
              </c:numCache>
            </c:numRef>
          </c:val>
        </c:ser>
        <c:gapWidth val="150"/>
        <c:overlap val="0"/>
        <c:axId val="1341168"/>
        <c:axId val="59439176"/>
      </c:barChart>
      <c:catAx>
        <c:axId val="134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G Omega"/>
                  </a:rPr>
                  <a:t>Month of 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9439176"/>
        <c:crossesAt val="0"/>
        <c:auto val="1"/>
        <c:lblAlgn val="ctr"/>
        <c:lblOffset val="100"/>
        <c:noMultiLvlLbl val="0"/>
      </c:catAx>
      <c:valAx>
        <c:axId val="5943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G Omega"/>
                  </a:rPr>
                  <a:t>No of ROCs isssue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34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467200349717"/>
          <c:y val="0.408820346320346"/>
          <c:w val="0.0751892024808065"/>
          <c:h val="0.34361471861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50" spc="-1" strike="noStrike">
                <a:solidFill>
                  <a:srgbClr val="000000"/>
                </a:solidFill>
                <a:latin typeface="CG Omega"/>
              </a:rPr>
              <a:t>ROCs by Technology and Count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908714837286266"/>
          <c:w val="0.909618827227874"/>
          <c:h val="0.9091285162713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OCs by Tech &amp; Country'!$B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Country'!$A$5:$A$14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V</c:v>
                </c:pt>
              </c:strCache>
            </c:strRef>
          </c:cat>
          <c:val>
            <c:numRef>
              <c:f>'ROCs by Tech &amp; Country'!$B$5:$B$14</c:f>
              <c:numCache>
                <c:formatCode>General</c:formatCode>
                <c:ptCount val="10"/>
                <c:pt idx="0">
                  <c:v>2988931</c:v>
                </c:pt>
                <c:pt idx="1">
                  <c:v>26329</c:v>
                </c:pt>
                <c:pt idx="2">
                  <c:v>6457030</c:v>
                </c:pt>
                <c:pt idx="3">
                  <c:v>121111</c:v>
                </c:pt>
                <c:pt idx="4">
                  <c:v>12501186</c:v>
                </c:pt>
                <c:pt idx="5">
                  <c:v>13757</c:v>
                </c:pt>
                <c:pt idx="6">
                  <c:v>405107</c:v>
                </c:pt>
                <c:pt idx="7">
                  <c:v>1428283</c:v>
                </c:pt>
                <c:pt idx="8">
                  <c:v>935123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'ROCs by Tech &amp; Country'!$C$4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Country'!$A$5:$A$14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V</c:v>
                </c:pt>
              </c:strCache>
            </c:strRef>
          </c:cat>
          <c:val>
            <c:numRef>
              <c:f>'ROCs by Tech &amp; Country'!$C$5:$C$14</c:f>
              <c:numCache>
                <c:formatCode>General</c:formatCode>
                <c:ptCount val="10"/>
                <c:pt idx="3">
                  <c:v>515902</c:v>
                </c:pt>
                <c:pt idx="4">
                  <c:v>328990</c:v>
                </c:pt>
                <c:pt idx="5">
                  <c:v>2094</c:v>
                </c:pt>
                <c:pt idx="6">
                  <c:v>405510</c:v>
                </c:pt>
                <c:pt idx="7">
                  <c:v>1717175</c:v>
                </c:pt>
                <c:pt idx="8">
                  <c:v>1670</c:v>
                </c:pt>
                <c:pt idx="9">
                  <c:v>4333</c:v>
                </c:pt>
              </c:numCache>
            </c:numRef>
          </c:val>
        </c:ser>
        <c:ser>
          <c:idx val="2"/>
          <c:order val="2"/>
          <c:tx>
            <c:strRef>
              <c:f>'ROCs by Tech &amp; Country'!$D$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cc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Country'!$A$5:$A$14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V</c:v>
                </c:pt>
              </c:strCache>
            </c:strRef>
          </c:cat>
          <c:val>
            <c:numRef>
              <c:f>'ROCs by Tech &amp; Country'!$D$5:$D$14</c:f>
              <c:numCache>
                <c:formatCode>General</c:formatCode>
                <c:ptCount val="10"/>
                <c:pt idx="0">
                  <c:v>150748</c:v>
                </c:pt>
                <c:pt idx="1">
                  <c:v>31</c:v>
                </c:pt>
                <c:pt idx="2">
                  <c:v>353015</c:v>
                </c:pt>
                <c:pt idx="3">
                  <c:v>5028292</c:v>
                </c:pt>
                <c:pt idx="4">
                  <c:v>724926</c:v>
                </c:pt>
                <c:pt idx="5">
                  <c:v>160424</c:v>
                </c:pt>
                <c:pt idx="7">
                  <c:v>3266912</c:v>
                </c:pt>
                <c:pt idx="8">
                  <c:v>3124</c:v>
                </c:pt>
              </c:numCache>
            </c:numRef>
          </c:val>
        </c:ser>
        <c:gapWidth val="150"/>
        <c:shape val="box"/>
        <c:axId val="89110501"/>
        <c:axId val="13988472"/>
        <c:axId val="0"/>
      </c:bar3DChart>
      <c:catAx>
        <c:axId val="89110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G Omega"/>
                  </a:rPr>
                  <a:t>Technolo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3988472"/>
        <c:crossesAt val="0"/>
        <c:auto val="1"/>
        <c:lblAlgn val="ctr"/>
        <c:lblOffset val="100"/>
        <c:noMultiLvlLbl val="0"/>
      </c:catAx>
      <c:valAx>
        <c:axId val="13988472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G Omega"/>
                  </a:rPr>
                  <a:t>ROCs issued 000s</a:t>
                </a:r>
              </a:p>
            </c:rich>
          </c:tx>
          <c:layout>
            <c:manualLayout>
              <c:xMode val="edge"/>
              <c:yMode val="edge"/>
              <c:x val="0.0153255032091866"/>
              <c:y val="0.11424434638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9110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806182596166"/>
          <c:y val="0.20263375620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50" spc="-1" strike="noStrike">
                <a:solidFill>
                  <a:srgbClr val="000000"/>
                </a:solidFill>
                <a:latin typeface="CG Omega"/>
              </a:rPr>
              <a:t>ROCs by Technology and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2534473248759"/>
          <c:w val="0.821071475352574"/>
          <c:h val="0.704702151130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OCs by Tech &amp; Order'!$C$5</c:f>
              <c:strCache>
                <c:ptCount val="1"/>
                <c:pt idx="0">
                  <c:v>ROC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Order'!$B$6:$B$15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hotovoltaic</c:v>
                </c:pt>
              </c:strCache>
            </c:strRef>
          </c:cat>
          <c:val>
            <c:numRef>
              <c:f>'ROCs by Tech &amp; Order'!$C$6:$C$15</c:f>
              <c:numCache>
                <c:formatCode>General</c:formatCode>
                <c:ptCount val="10"/>
                <c:pt idx="0">
                  <c:v>2988931</c:v>
                </c:pt>
                <c:pt idx="1">
                  <c:v>26329</c:v>
                </c:pt>
                <c:pt idx="2">
                  <c:v>6398709</c:v>
                </c:pt>
                <c:pt idx="3">
                  <c:v>643380</c:v>
                </c:pt>
                <c:pt idx="4">
                  <c:v>12830176</c:v>
                </c:pt>
                <c:pt idx="5">
                  <c:v>15851</c:v>
                </c:pt>
                <c:pt idx="6">
                  <c:v>810617</c:v>
                </c:pt>
                <c:pt idx="7">
                  <c:v>3374413</c:v>
                </c:pt>
                <c:pt idx="8">
                  <c:v>935866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'ROCs by Tech &amp; Order'!$D$5</c:f>
              <c:strCache>
                <c:ptCount val="1"/>
                <c:pt idx="0">
                  <c:v>SROC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Order'!$B$6:$B$15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hotovoltaic</c:v>
                </c:pt>
              </c:strCache>
            </c:strRef>
          </c:cat>
          <c:val>
            <c:numRef>
              <c:f>'ROCs by Tech &amp; Order'!$D$6:$D$14</c:f>
              <c:numCache>
                <c:formatCode>General</c:formatCode>
                <c:ptCount val="9"/>
                <c:pt idx="0">
                  <c:v>150748</c:v>
                </c:pt>
                <c:pt idx="1">
                  <c:v>31</c:v>
                </c:pt>
                <c:pt idx="2">
                  <c:v>411336</c:v>
                </c:pt>
                <c:pt idx="3">
                  <c:v>5021925</c:v>
                </c:pt>
                <c:pt idx="4">
                  <c:v>724926</c:v>
                </c:pt>
                <c:pt idx="5">
                  <c:v>160424</c:v>
                </c:pt>
                <c:pt idx="7">
                  <c:v>3037957</c:v>
                </c:pt>
                <c:pt idx="8">
                  <c:v>8384</c:v>
                </c:pt>
              </c:numCache>
            </c:numRef>
          </c:val>
        </c:ser>
        <c:ser>
          <c:idx val="2"/>
          <c:order val="2"/>
          <c:tx>
            <c:strRef>
              <c:f>'[2]ROCs by Tech &amp; Order'!$D$5</c:f>
              <c:strCache>
                <c:ptCount val="1"/>
                <c:pt idx="0">
                  <c:v>NIROC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Cs by Tech &amp; Order'!$B$6:$B$15</c:f>
              <c:strCache>
                <c:ptCount val="10"/>
                <c:pt idx="0">
                  <c:v>Biomass</c:v>
                </c:pt>
                <c:pt idx="1">
                  <c:v>Biomass and waste using ACT</c:v>
                </c:pt>
                <c:pt idx="2">
                  <c:v>Co-firing of biomass with fossil fuel</c:v>
                </c:pt>
                <c:pt idx="3">
                  <c:v>Hydro &lt;20 MW DNC</c:v>
                </c:pt>
                <c:pt idx="4">
                  <c:v>Landfill gas</c:v>
                </c:pt>
                <c:pt idx="5">
                  <c:v>Micro hydro</c:v>
                </c:pt>
                <c:pt idx="6">
                  <c:v>Off-shore wind</c:v>
                </c:pt>
                <c:pt idx="7">
                  <c:v>On-shore wind</c:v>
                </c:pt>
                <c:pt idx="8">
                  <c:v>Sewage gas</c:v>
                </c:pt>
                <c:pt idx="9">
                  <c:v>Photovoltaic</c:v>
                </c:pt>
              </c:strCache>
            </c:strRef>
          </c:cat>
          <c:val>
            <c:numRef>
              <c:f>'ROCs by Tech &amp; Order'!$E$6:$E$15</c:f>
              <c:numCache>
                <c:formatCode>General</c:formatCode>
                <c:ptCount val="10"/>
                <c:pt idx="0">
                  <c:v>6783</c:v>
                </c:pt>
                <c:pt idx="2">
                  <c:v>5905</c:v>
                </c:pt>
                <c:pt idx="3">
                  <c:v>7746</c:v>
                </c:pt>
                <c:pt idx="5">
                  <c:v>558</c:v>
                </c:pt>
                <c:pt idx="7">
                  <c:v>253889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58903809"/>
        <c:axId val="3259196"/>
      </c:barChart>
      <c:catAx>
        <c:axId val="5890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G Omega"/>
                  </a:rPr>
                  <a:t>Technology</a:t>
                </a:r>
              </a:p>
            </c:rich>
          </c:tx>
          <c:layout>
            <c:manualLayout>
              <c:xMode val="edge"/>
              <c:yMode val="edge"/>
              <c:x val="0.426930969741955"/>
              <c:y val="0.83115002757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259196"/>
        <c:crossesAt val="0"/>
        <c:auto val="1"/>
        <c:lblAlgn val="ctr"/>
        <c:lblOffset val="100"/>
        <c:noMultiLvlLbl val="0"/>
      </c:catAx>
      <c:valAx>
        <c:axId val="3259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G Omega"/>
                  </a:rPr>
                  <a:t>ROCs issued 000s
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39740761169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8903809"/>
        <c:crossesAt val="1"/>
        <c:crossBetween val="midCat"/>
        <c:maj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405612244897959"/>
          <c:w val="0.137099943238877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CG Omega"/>
              </a:defRPr>
            </a:pPr>
            <a:r>
              <a:rPr b="0" sz="2200" spc="-1" strike="noStrike">
                <a:solidFill>
                  <a:srgbClr val="000000"/>
                </a:solidFill>
                <a:latin typeface="CG Omega"/>
              </a:rPr>
              <a:t>ROCs by Coun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079290922587"/>
          <c:y val="0.215182018753447"/>
          <c:w val="0.401694101209449"/>
          <c:h val="0.65326806398235"/>
        </c:manualLayout>
      </c:layout>
      <c:pieChart>
        <c:varyColors val="1"/>
        <c:ser>
          <c:idx val="0"/>
          <c:order val="0"/>
          <c:tx>
            <c:strRef>
              <c:f>"Country"</c:f>
              <c:strCache>
                <c:ptCount val="1"/>
                <c:pt idx="0">
                  <c:v>Count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ROCs by Tech &amp; Country'!$B$4:$E$4</c:f>
              <c:multiLvlStrCache>
                <c:ptCount val="1"/>
                <c:lvl>
                  <c:pt idx="0">
                    <c:v>Northern Ireland</c:v>
                  </c:pt>
                </c:lvl>
                <c:lvl>
                  <c:pt idx="0">
                    <c:v>Scotland</c:v>
                  </c:pt>
                </c:lvl>
                <c:lvl>
                  <c:pt idx="0">
                    <c:v>Wales</c:v>
                  </c:pt>
                </c:lvl>
                <c:lvl>
                  <c:pt idx="0">
                    <c:v>England</c:v>
                  </c:pt>
                </c:lvl>
              </c:multiLvlStrCache>
            </c:multiLvlStrRef>
          </c:cat>
          <c:val>
            <c:numRef>
              <c:f>'ROCs by Tech &amp; Country'!$B$15:$E$15</c:f>
              <c:numCache>
                <c:formatCode>General</c:formatCode>
                <c:ptCount val="4"/>
                <c:pt idx="0">
                  <c:v>24876953</c:v>
                </c:pt>
                <c:pt idx="1">
                  <c:v>2975674</c:v>
                </c:pt>
                <c:pt idx="2">
                  <c:v>9687472</c:v>
                </c:pt>
                <c:pt idx="3">
                  <c:v>2748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747893289089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3</xdr:col>
      <xdr:colOff>900000</xdr:colOff>
      <xdr:row>25</xdr:row>
      <xdr:rowOff>114480</xdr:rowOff>
    </xdr:to>
    <xdr:graphicFrame>
      <xdr:nvGraphicFramePr>
        <xdr:cNvPr id="0" name="Chart 9"/>
        <xdr:cNvGraphicFramePr/>
      </xdr:nvGraphicFramePr>
      <xdr:xfrm>
        <a:off x="206280" y="209520"/>
        <a:ext cx="131760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EWABLES/Ccl%20renewables%20exemption/Web%20lists/07%20Oct%20%2003%20CCL%20data%20website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Ops/Environ/RO_Team_Lib/Operational/3201_Statistics/RO%20Monthly%20Statistics/ROCs%20issued/RO_Weblist_0506_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RO &amp; CCL accreditations"/>
      <sheetName val="Capacity Summary "/>
      <sheetName val="Capacity Chart"/>
      <sheetName val="LECs by Month"/>
      <sheetName val="LECs by Tech &amp; Country"/>
      <sheetName val="Tech &amp; Country Chart"/>
      <sheetName val="LECs By Country"/>
      <sheetName val="LECs by Country (UK only)"/>
      <sheetName val="England LECs by Tech"/>
      <sheetName val="Wales LECs by Tech"/>
      <sheetName val="Scotland LECs by 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Cs claimed but not yet issued"/>
      <sheetName val="ROCs by Month"/>
      <sheetName val="ROCs by Tech &amp; Country"/>
      <sheetName val="Tech &amp; Country Chart"/>
      <sheetName val="ROCs by Tech &amp; Order"/>
      <sheetName val="Tech &amp; Order Chart"/>
      <sheetName val="ROCs by Country Pie Char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14.1328125" defaultRowHeight="12.75" zeroHeight="false" outlineLevelRow="0" outlineLevelCol="0"/>
  <cols>
    <col collapsed="false" customWidth="true" hidden="false" outlineLevel="0" max="1" min="1" style="1" width="2.85"/>
    <col collapsed="false" customWidth="false" hidden="false" outlineLevel="0" max="257" min="2" style="1" width="14.13"/>
  </cols>
  <sheetData>
    <row r="1" customFormat="false" ht="15.75" hidden="false" customHeight="false" outlineLevel="0" collapsed="false">
      <c r="F1" s="2"/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O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O4" s="6"/>
      <c r="P4" s="7"/>
      <c r="Q4" s="8"/>
      <c r="R4" s="7"/>
      <c r="S4" s="7"/>
      <c r="T4" s="7"/>
      <c r="U4" s="7"/>
      <c r="V4" s="8"/>
      <c r="W4" s="7"/>
      <c r="X4" s="7"/>
      <c r="Y4" s="9"/>
    </row>
    <row r="5" customFormat="false" ht="12.75" hidden="false" customHeight="false" outlineLevel="0" collapsed="false">
      <c r="O5" s="6"/>
      <c r="P5" s="7"/>
      <c r="Q5" s="8"/>
      <c r="R5" s="7"/>
      <c r="S5" s="7"/>
      <c r="T5" s="7"/>
      <c r="U5" s="7"/>
      <c r="V5" s="8"/>
      <c r="W5" s="7"/>
      <c r="X5" s="7"/>
      <c r="Y5" s="9"/>
    </row>
    <row r="6" customFormat="false" ht="12.75" hidden="false" customHeight="false" outlineLevel="0" collapsed="false">
      <c r="O6" s="6"/>
      <c r="P6" s="7"/>
      <c r="Q6" s="10"/>
      <c r="R6" s="7"/>
      <c r="S6" s="7"/>
      <c r="T6" s="7"/>
      <c r="U6" s="7"/>
      <c r="V6" s="8"/>
      <c r="W6" s="7"/>
      <c r="X6" s="7"/>
      <c r="Y6" s="9"/>
    </row>
    <row r="7" customFormat="false" ht="12.75" hidden="false" customHeight="false" outlineLevel="0" collapsed="false">
      <c r="O7" s="6"/>
      <c r="P7" s="7"/>
      <c r="Q7" s="8"/>
      <c r="R7" s="7"/>
      <c r="S7" s="7"/>
      <c r="T7" s="7"/>
      <c r="U7" s="7"/>
      <c r="V7" s="8"/>
      <c r="W7" s="7"/>
      <c r="X7" s="7"/>
      <c r="Y7" s="9"/>
    </row>
    <row r="8" customFormat="false" ht="12.75" hidden="false" customHeight="false" outlineLevel="0" collapsed="false">
      <c r="O8" s="6"/>
      <c r="P8" s="7"/>
      <c r="Q8" s="8"/>
      <c r="R8" s="7"/>
      <c r="S8" s="7"/>
      <c r="T8" s="7"/>
      <c r="U8" s="7"/>
      <c r="V8" s="8"/>
      <c r="W8" s="10"/>
      <c r="X8" s="7"/>
      <c r="Y8" s="9"/>
    </row>
    <row r="9" customFormat="false" ht="12.75" hidden="false" customHeight="false" outlineLevel="0" collapsed="false">
      <c r="O9" s="6"/>
      <c r="P9" s="7"/>
      <c r="Q9" s="8"/>
      <c r="R9" s="7"/>
      <c r="S9" s="7"/>
      <c r="T9" s="7"/>
      <c r="U9" s="7"/>
      <c r="V9" s="8"/>
      <c r="W9" s="7"/>
      <c r="X9" s="7"/>
      <c r="Y9" s="9"/>
    </row>
    <row r="10" customFormat="false" ht="12.75" hidden="false" customHeight="false" outlineLevel="0" collapsed="false">
      <c r="O10" s="6"/>
      <c r="P10" s="7"/>
      <c r="Q10" s="8"/>
      <c r="R10" s="7"/>
      <c r="S10" s="7"/>
      <c r="T10" s="7"/>
      <c r="U10" s="7"/>
      <c r="V10" s="8"/>
      <c r="W10" s="7"/>
      <c r="X10" s="7"/>
      <c r="Y10" s="9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6"/>
      <c r="P11" s="7"/>
      <c r="Q11" s="8"/>
      <c r="R11" s="10"/>
      <c r="S11" s="10"/>
      <c r="T11" s="7"/>
      <c r="U11" s="7"/>
      <c r="V11" s="8"/>
      <c r="W11" s="7"/>
      <c r="X11" s="11"/>
      <c r="Y11" s="9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  <c r="P12" s="7"/>
      <c r="Q12" s="8"/>
      <c r="R12" s="7"/>
      <c r="S12" s="7"/>
      <c r="T12" s="7"/>
      <c r="U12" s="7"/>
      <c r="V12" s="8"/>
      <c r="W12" s="7"/>
      <c r="X12" s="7"/>
      <c r="Y12" s="9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6"/>
      <c r="P13" s="7"/>
      <c r="Q13" s="10"/>
      <c r="R13" s="7"/>
      <c r="S13" s="7"/>
      <c r="T13" s="7"/>
      <c r="U13" s="7"/>
      <c r="V13" s="8"/>
      <c r="W13" s="7"/>
      <c r="X13" s="7"/>
      <c r="Y13" s="9"/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L14" s="3"/>
      <c r="M14" s="3"/>
      <c r="N14" s="3"/>
      <c r="O14" s="6"/>
      <c r="P14" s="7"/>
      <c r="Q14" s="8"/>
      <c r="R14" s="7"/>
      <c r="S14" s="7"/>
      <c r="T14" s="7"/>
      <c r="U14" s="7"/>
      <c r="V14" s="8"/>
      <c r="W14" s="7"/>
      <c r="X14" s="7"/>
      <c r="Y14" s="9"/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6"/>
      <c r="P15" s="7"/>
      <c r="Q15" s="8"/>
      <c r="R15" s="7"/>
      <c r="S15" s="7"/>
      <c r="T15" s="7"/>
      <c r="U15" s="7"/>
      <c r="V15" s="8"/>
      <c r="W15" s="7"/>
      <c r="X15" s="7"/>
      <c r="Y15" s="9"/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4" customFormat="true" ht="12.75" hidden="false" customHeight="false" outlineLevel="0" collapsed="false">
      <c r="E18" s="15"/>
      <c r="G18" s="16"/>
      <c r="H18" s="15"/>
      <c r="I18" s="15"/>
      <c r="K18" s="15"/>
      <c r="L18" s="15"/>
      <c r="M18" s="3"/>
      <c r="N18" s="3"/>
      <c r="O18" s="3"/>
      <c r="P18" s="3"/>
      <c r="Q18" s="3"/>
      <c r="R18" s="3"/>
    </row>
    <row r="19" s="14" customFormat="true" ht="12.75" hidden="false" customHeight="false" outlineLevel="0" collapsed="false">
      <c r="E19" s="15"/>
      <c r="G19" s="16"/>
      <c r="H19" s="15"/>
      <c r="I19" s="15"/>
      <c r="K19" s="15"/>
      <c r="L19" s="15"/>
      <c r="M19" s="3"/>
      <c r="N19" s="3"/>
      <c r="O19" s="3"/>
      <c r="P19" s="3"/>
      <c r="Q19" s="3"/>
      <c r="R19" s="3"/>
    </row>
    <row r="20" s="14" customFormat="true" ht="12.75" hidden="false" customHeight="false" outlineLevel="0" collapsed="false">
      <c r="E20" s="15"/>
      <c r="G20" s="16"/>
      <c r="H20" s="15"/>
      <c r="I20" s="15"/>
      <c r="K20" s="15"/>
      <c r="L20" s="15"/>
      <c r="M20" s="3"/>
      <c r="N20" s="3"/>
      <c r="O20" s="3"/>
      <c r="P20" s="3"/>
      <c r="Q20" s="3"/>
      <c r="R20" s="3"/>
    </row>
    <row r="21" s="14" customFormat="true" ht="12.75" hidden="false" customHeight="false" outlineLevel="0" collapsed="false">
      <c r="E21" s="15"/>
      <c r="G21" s="16"/>
      <c r="H21" s="15"/>
      <c r="I21" s="15"/>
      <c r="K21" s="15"/>
      <c r="L21" s="15"/>
      <c r="M21" s="3"/>
      <c r="N21" s="3"/>
      <c r="O21" s="3"/>
      <c r="P21" s="3"/>
      <c r="Q21" s="3"/>
      <c r="R21" s="3"/>
    </row>
    <row r="22" s="14" customFormat="true" ht="12.75" hidden="false" customHeight="false" outlineLevel="0" collapsed="false">
      <c r="E22" s="15"/>
      <c r="G22" s="16"/>
      <c r="H22" s="15"/>
      <c r="I22" s="15"/>
      <c r="K22" s="15"/>
      <c r="L22" s="15"/>
      <c r="M22" s="3"/>
      <c r="N22" s="3"/>
      <c r="O22" s="3"/>
      <c r="P22" s="3"/>
      <c r="Q22" s="3"/>
      <c r="R22" s="3"/>
    </row>
    <row r="23" s="14" customFormat="true" ht="12.75" hidden="false" customHeight="false" outlineLevel="0" collapsed="false">
      <c r="E23" s="15"/>
      <c r="G23" s="16"/>
      <c r="H23" s="15"/>
      <c r="I23" s="15"/>
      <c r="K23" s="15"/>
      <c r="L23" s="15"/>
      <c r="M23" s="3"/>
      <c r="N23" s="3"/>
      <c r="O23" s="3"/>
      <c r="P23" s="3"/>
      <c r="Q23" s="3"/>
      <c r="R23" s="3"/>
    </row>
    <row r="24" s="14" customFormat="true" ht="12.75" hidden="false" customHeight="false" outlineLevel="0" collapsed="false">
      <c r="E24" s="15"/>
      <c r="G24" s="16"/>
      <c r="H24" s="15"/>
      <c r="I24" s="15"/>
      <c r="K24" s="15"/>
      <c r="L24" s="15"/>
      <c r="M24" s="3"/>
      <c r="N24" s="3"/>
      <c r="O24" s="3"/>
      <c r="P24" s="3"/>
      <c r="Q24" s="3"/>
      <c r="R24" s="3"/>
    </row>
    <row r="25" s="14" customFormat="true" ht="12.75" hidden="false" customHeight="false" outlineLevel="0" collapsed="false">
      <c r="E25" s="15"/>
      <c r="G25" s="16"/>
      <c r="H25" s="15"/>
      <c r="I25" s="15"/>
      <c r="K25" s="15"/>
      <c r="L25" s="15"/>
      <c r="M25" s="3"/>
      <c r="N25" s="3"/>
      <c r="O25" s="3"/>
      <c r="P25" s="3"/>
      <c r="Q25" s="3"/>
      <c r="R25" s="3"/>
    </row>
    <row r="26" s="14" customFormat="true" ht="12.75" hidden="false" customHeight="false" outlineLevel="0" collapsed="false">
      <c r="E26" s="15"/>
      <c r="G26" s="16"/>
      <c r="H26" s="15"/>
      <c r="I26" s="15"/>
      <c r="K26" s="15"/>
      <c r="L26" s="15"/>
      <c r="M26" s="3"/>
      <c r="N26" s="3"/>
      <c r="O26" s="3"/>
      <c r="P26" s="3"/>
      <c r="Q26" s="3"/>
      <c r="R26" s="3"/>
    </row>
    <row r="27" s="14" customFormat="true" ht="12.75" hidden="false" customHeight="false" outlineLevel="0" collapsed="false">
      <c r="E27" s="15"/>
      <c r="G27" s="16"/>
      <c r="H27" s="15"/>
      <c r="I27" s="15"/>
      <c r="K27" s="15"/>
      <c r="L27" s="15"/>
      <c r="M27" s="3"/>
      <c r="N27" s="3"/>
      <c r="O27" s="3"/>
      <c r="P27" s="3"/>
      <c r="Q27" s="3"/>
      <c r="R27" s="3"/>
    </row>
    <row r="28" s="14" customFormat="true" ht="12.75" hidden="false" customHeight="false" outlineLevel="0" collapsed="false">
      <c r="E28" s="15"/>
      <c r="G28" s="16"/>
      <c r="H28" s="15"/>
      <c r="I28" s="15"/>
      <c r="K28" s="15"/>
      <c r="L28" s="15"/>
      <c r="M28" s="3"/>
      <c r="N28" s="3"/>
      <c r="O28" s="3"/>
      <c r="P28" s="3"/>
      <c r="Q28" s="3"/>
      <c r="R28" s="3"/>
    </row>
    <row r="29" s="14" customFormat="true" ht="13.5" hidden="false" customHeight="false" outlineLevel="0" collapsed="false">
      <c r="B29" s="17" t="s">
        <v>0</v>
      </c>
      <c r="C29" s="18"/>
      <c r="D29" s="19" t="n">
        <f aca="false">L63+L46+M80+M97</f>
        <v>37814982</v>
      </c>
      <c r="E29" s="15"/>
      <c r="G29" s="16"/>
      <c r="H29" s="15"/>
      <c r="I29" s="15"/>
      <c r="K29" s="15"/>
      <c r="L29" s="15"/>
      <c r="M29" s="3"/>
      <c r="N29" s="3"/>
      <c r="O29" s="3"/>
      <c r="P29" s="3"/>
      <c r="Q29" s="3"/>
      <c r="R29" s="3"/>
    </row>
    <row r="30" s="14" customFormat="true" ht="12.75" hidden="false" customHeight="false" outlineLevel="0" collapsed="false">
      <c r="B30" s="20"/>
      <c r="C30" s="21"/>
      <c r="D30" s="22"/>
      <c r="E30" s="15"/>
      <c r="G30" s="16"/>
      <c r="H30" s="15"/>
      <c r="I30" s="15"/>
      <c r="K30" s="15"/>
      <c r="L30" s="15"/>
      <c r="M30" s="3"/>
      <c r="N30" s="3"/>
      <c r="O30" s="3"/>
      <c r="P30" s="3"/>
      <c r="Q30" s="3"/>
      <c r="R30" s="3"/>
    </row>
    <row r="31" customFormat="false" ht="14.25" hidden="false" customHeight="true" outlineLevel="0" collapsed="false">
      <c r="B31" s="2"/>
      <c r="C31" s="2"/>
      <c r="E31" s="3"/>
      <c r="F31" s="3"/>
      <c r="G31" s="3"/>
      <c r="L31" s="3"/>
      <c r="M31" s="3"/>
      <c r="N31" s="23"/>
      <c r="O31" s="24"/>
    </row>
    <row r="32" s="25" customFormat="true" ht="14.25" hidden="false" customHeight="true" outlineLevel="0" collapsed="false">
      <c r="B32" s="26" t="s">
        <v>1</v>
      </c>
      <c r="C32" s="27" t="s">
        <v>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9" customFormat="true" ht="56.25" hidden="false" customHeight="true" outlineLevel="0" collapsed="false">
      <c r="B33" s="30" t="s">
        <v>3</v>
      </c>
      <c r="C33" s="31" t="s">
        <v>4</v>
      </c>
      <c r="D33" s="31" t="s">
        <v>5</v>
      </c>
      <c r="E33" s="31" t="s">
        <v>6</v>
      </c>
      <c r="F33" s="31" t="s">
        <v>7</v>
      </c>
      <c r="G33" s="31" t="s">
        <v>8</v>
      </c>
      <c r="H33" s="31" t="s">
        <v>9</v>
      </c>
      <c r="I33" s="31" t="s">
        <v>10</v>
      </c>
      <c r="J33" s="31" t="s">
        <v>11</v>
      </c>
      <c r="K33" s="31" t="s">
        <v>12</v>
      </c>
      <c r="L33" s="31" t="s">
        <v>13</v>
      </c>
    </row>
    <row r="34" customFormat="false" ht="14.25" hidden="false" customHeight="true" outlineLevel="0" collapsed="false">
      <c r="B34" s="32" t="s">
        <v>14</v>
      </c>
      <c r="C34" s="33" t="n">
        <v>37092</v>
      </c>
      <c r="D34" s="33" t="n">
        <v>0</v>
      </c>
      <c r="E34" s="33" t="n">
        <v>14713</v>
      </c>
      <c r="F34" s="33" t="n">
        <v>30401</v>
      </c>
      <c r="G34" s="33" t="n">
        <v>212260</v>
      </c>
      <c r="H34" s="33" t="n">
        <v>2657</v>
      </c>
      <c r="I34" s="33" t="n">
        <v>0</v>
      </c>
      <c r="J34" s="33" t="n">
        <v>83699</v>
      </c>
      <c r="K34" s="33" t="n">
        <v>15451</v>
      </c>
      <c r="L34" s="34" t="n">
        <v>396273</v>
      </c>
      <c r="M34" s="14"/>
    </row>
    <row r="35" customFormat="false" ht="14.25" hidden="false" customHeight="true" outlineLevel="0" collapsed="false">
      <c r="B35" s="32" t="s">
        <v>15</v>
      </c>
      <c r="C35" s="33" t="n">
        <v>44095</v>
      </c>
      <c r="D35" s="33" t="n">
        <v>0</v>
      </c>
      <c r="E35" s="33" t="n">
        <v>12405</v>
      </c>
      <c r="F35" s="33" t="n">
        <v>36395</v>
      </c>
      <c r="G35" s="33" t="n">
        <v>214306</v>
      </c>
      <c r="H35" s="33" t="n">
        <v>2955</v>
      </c>
      <c r="I35" s="33" t="n">
        <v>233</v>
      </c>
      <c r="J35" s="33" t="n">
        <v>99278</v>
      </c>
      <c r="K35" s="33" t="n">
        <v>16536</v>
      </c>
      <c r="L35" s="34" t="n">
        <v>426203</v>
      </c>
      <c r="M35" s="14"/>
    </row>
    <row r="36" customFormat="false" ht="14.25" hidden="false" customHeight="true" outlineLevel="0" collapsed="false">
      <c r="B36" s="32" t="s">
        <v>16</v>
      </c>
      <c r="C36" s="33" t="n">
        <v>50873</v>
      </c>
      <c r="D36" s="33" t="n">
        <v>0</v>
      </c>
      <c r="E36" s="33" t="n">
        <v>16770</v>
      </c>
      <c r="F36" s="33" t="n">
        <v>37407</v>
      </c>
      <c r="G36" s="33" t="n">
        <v>213248</v>
      </c>
      <c r="H36" s="33" t="n">
        <v>3728</v>
      </c>
      <c r="I36" s="33" t="n">
        <v>221</v>
      </c>
      <c r="J36" s="33" t="n">
        <v>88501</v>
      </c>
      <c r="K36" s="33" t="n">
        <v>13431</v>
      </c>
      <c r="L36" s="34" t="n">
        <v>424179</v>
      </c>
      <c r="M36" s="14"/>
    </row>
    <row r="37" customFormat="false" ht="14.25" hidden="false" customHeight="true" outlineLevel="0" collapsed="false">
      <c r="B37" s="32" t="s">
        <v>17</v>
      </c>
      <c r="C37" s="33" t="n">
        <v>45547</v>
      </c>
      <c r="D37" s="33" t="n">
        <v>0</v>
      </c>
      <c r="E37" s="33" t="n">
        <v>19747</v>
      </c>
      <c r="F37" s="33" t="n">
        <v>29375</v>
      </c>
      <c r="G37" s="33" t="n">
        <v>223729</v>
      </c>
      <c r="H37" s="33" t="n">
        <v>3392</v>
      </c>
      <c r="I37" s="33" t="n">
        <v>144</v>
      </c>
      <c r="J37" s="33" t="n">
        <v>45184</v>
      </c>
      <c r="K37" s="33" t="n">
        <v>13022</v>
      </c>
      <c r="L37" s="34" t="n">
        <v>380140</v>
      </c>
      <c r="M37" s="14"/>
    </row>
    <row r="38" customFormat="false" ht="14.25" hidden="false" customHeight="true" outlineLevel="0" collapsed="false">
      <c r="B38" s="32" t="s">
        <v>18</v>
      </c>
      <c r="C38" s="33" t="n">
        <v>55307</v>
      </c>
      <c r="D38" s="33" t="n">
        <v>0</v>
      </c>
      <c r="E38" s="33" t="n">
        <v>13898</v>
      </c>
      <c r="F38" s="33" t="n">
        <v>26797</v>
      </c>
      <c r="G38" s="33" t="n">
        <v>222598</v>
      </c>
      <c r="H38" s="33" t="n">
        <v>3046</v>
      </c>
      <c r="I38" s="33" t="n">
        <v>174</v>
      </c>
      <c r="J38" s="33" t="n">
        <v>36072</v>
      </c>
      <c r="K38" s="33" t="n">
        <v>12972</v>
      </c>
      <c r="L38" s="34" t="n">
        <v>370864</v>
      </c>
      <c r="M38" s="14"/>
    </row>
    <row r="39" customFormat="false" ht="14.25" hidden="false" customHeight="true" outlineLevel="0" collapsed="false">
      <c r="B39" s="32" t="s">
        <v>19</v>
      </c>
      <c r="C39" s="33" t="n">
        <v>47831</v>
      </c>
      <c r="D39" s="33" t="n">
        <v>0</v>
      </c>
      <c r="E39" s="33" t="n">
        <v>38082</v>
      </c>
      <c r="F39" s="33" t="n">
        <v>32605</v>
      </c>
      <c r="G39" s="33" t="n">
        <v>220246</v>
      </c>
      <c r="H39" s="33" t="n">
        <v>2623</v>
      </c>
      <c r="I39" s="33" t="n">
        <v>95</v>
      </c>
      <c r="J39" s="33" t="n">
        <v>39253</v>
      </c>
      <c r="K39" s="33" t="n">
        <v>13169</v>
      </c>
      <c r="L39" s="34" t="n">
        <v>393904</v>
      </c>
      <c r="M39" s="14"/>
    </row>
    <row r="40" customFormat="false" ht="14.25" hidden="false" customHeight="true" outlineLevel="0" collapsed="false">
      <c r="B40" s="32" t="s">
        <v>20</v>
      </c>
      <c r="C40" s="33" t="n">
        <v>52046</v>
      </c>
      <c r="D40" s="33" t="n">
        <v>0</v>
      </c>
      <c r="E40" s="33" t="n">
        <v>44124</v>
      </c>
      <c r="F40" s="33" t="n">
        <v>40043</v>
      </c>
      <c r="G40" s="33" t="n">
        <v>223909</v>
      </c>
      <c r="H40" s="33" t="n">
        <v>2740</v>
      </c>
      <c r="I40" s="33" t="n">
        <v>510</v>
      </c>
      <c r="J40" s="33" t="n">
        <v>91888</v>
      </c>
      <c r="K40" s="33" t="n">
        <v>15000</v>
      </c>
      <c r="L40" s="34" t="n">
        <v>470260</v>
      </c>
      <c r="M40" s="14"/>
    </row>
    <row r="41" customFormat="false" ht="14.25" hidden="false" customHeight="true" outlineLevel="0" collapsed="false">
      <c r="B41" s="32" t="s">
        <v>21</v>
      </c>
      <c r="C41" s="33" t="n">
        <v>47063</v>
      </c>
      <c r="D41" s="33" t="n">
        <v>0</v>
      </c>
      <c r="E41" s="33" t="n">
        <v>69188</v>
      </c>
      <c r="F41" s="33" t="n">
        <v>59095</v>
      </c>
      <c r="G41" s="33" t="n">
        <v>231283</v>
      </c>
      <c r="H41" s="33" t="n">
        <v>4489</v>
      </c>
      <c r="I41" s="33" t="n">
        <v>335</v>
      </c>
      <c r="J41" s="33" t="n">
        <v>115228</v>
      </c>
      <c r="K41" s="33" t="n">
        <v>15222</v>
      </c>
      <c r="L41" s="34" t="n">
        <v>541903</v>
      </c>
      <c r="M41" s="14"/>
    </row>
    <row r="42" customFormat="false" ht="14.25" hidden="false" customHeight="true" outlineLevel="0" collapsed="false">
      <c r="B42" s="32" t="s">
        <v>22</v>
      </c>
      <c r="C42" s="33" t="n">
        <v>44422</v>
      </c>
      <c r="D42" s="33" t="n">
        <v>0</v>
      </c>
      <c r="E42" s="33" t="n">
        <v>65610</v>
      </c>
      <c r="F42" s="33" t="n">
        <v>49624</v>
      </c>
      <c r="G42" s="33" t="n">
        <v>240690</v>
      </c>
      <c r="H42" s="33" t="n">
        <v>3764</v>
      </c>
      <c r="I42" s="33" t="n">
        <v>213</v>
      </c>
      <c r="J42" s="33" t="n">
        <v>121246</v>
      </c>
      <c r="K42" s="33" t="n">
        <v>16168</v>
      </c>
      <c r="L42" s="34" t="n">
        <v>541737</v>
      </c>
      <c r="M42" s="14"/>
    </row>
    <row r="43" customFormat="false" ht="14.25" hidden="false" customHeight="true" outlineLevel="0" collapsed="false">
      <c r="B43" s="32" t="s">
        <v>23</v>
      </c>
      <c r="C43" s="33" t="n">
        <v>51675</v>
      </c>
      <c r="D43" s="33" t="n">
        <v>33</v>
      </c>
      <c r="E43" s="33" t="n">
        <v>63841</v>
      </c>
      <c r="F43" s="33" t="n">
        <v>52747</v>
      </c>
      <c r="G43" s="33" t="n">
        <v>235715</v>
      </c>
      <c r="H43" s="33" t="n">
        <v>4031</v>
      </c>
      <c r="I43" s="33" t="n">
        <v>95</v>
      </c>
      <c r="J43" s="33" t="n">
        <v>154303</v>
      </c>
      <c r="K43" s="33" t="n">
        <v>15648</v>
      </c>
      <c r="L43" s="34" t="n">
        <v>578088</v>
      </c>
      <c r="M43" s="14"/>
    </row>
    <row r="44" customFormat="false" ht="14.25" hidden="false" customHeight="true" outlineLevel="0" collapsed="false">
      <c r="B44" s="32" t="s">
        <v>24</v>
      </c>
      <c r="C44" s="33" t="n">
        <v>62599</v>
      </c>
      <c r="D44" s="33" t="n">
        <v>59</v>
      </c>
      <c r="E44" s="33" t="n">
        <v>47205</v>
      </c>
      <c r="F44" s="33" t="n">
        <v>47676</v>
      </c>
      <c r="G44" s="33" t="n">
        <v>223837</v>
      </c>
      <c r="H44" s="33" t="n">
        <v>3847</v>
      </c>
      <c r="I44" s="33" t="n">
        <v>312</v>
      </c>
      <c r="J44" s="33" t="n">
        <v>112699</v>
      </c>
      <c r="K44" s="33" t="n">
        <v>15385</v>
      </c>
      <c r="L44" s="34" t="n">
        <v>513619</v>
      </c>
      <c r="M44" s="14"/>
    </row>
    <row r="45" customFormat="false" ht="14.25" hidden="false" customHeight="true" outlineLevel="0" collapsed="false">
      <c r="B45" s="32" t="s">
        <v>25</v>
      </c>
      <c r="C45" s="33" t="n">
        <v>69544</v>
      </c>
      <c r="D45" s="33" t="n">
        <v>81</v>
      </c>
      <c r="E45" s="33" t="n">
        <v>42930</v>
      </c>
      <c r="F45" s="33" t="n">
        <v>56407</v>
      </c>
      <c r="G45" s="33" t="n">
        <v>254923</v>
      </c>
      <c r="H45" s="33" t="n">
        <v>3648</v>
      </c>
      <c r="I45" s="33" t="n">
        <v>15</v>
      </c>
      <c r="J45" s="33" t="n">
        <v>102543</v>
      </c>
      <c r="K45" s="33" t="n">
        <v>16299</v>
      </c>
      <c r="L45" s="34" t="n">
        <v>546390</v>
      </c>
      <c r="M45" s="14"/>
    </row>
    <row r="46" customFormat="false" ht="14.25" hidden="false" customHeight="true" outlineLevel="0" collapsed="false">
      <c r="B46" s="32" t="s">
        <v>26</v>
      </c>
      <c r="C46" s="35" t="n">
        <v>608094</v>
      </c>
      <c r="D46" s="35" t="n">
        <v>173</v>
      </c>
      <c r="E46" s="35" t="n">
        <v>448513</v>
      </c>
      <c r="F46" s="35" t="n">
        <v>498572</v>
      </c>
      <c r="G46" s="35" t="n">
        <v>2716744</v>
      </c>
      <c r="H46" s="35" t="n">
        <v>40920</v>
      </c>
      <c r="I46" s="35" t="n">
        <v>2347</v>
      </c>
      <c r="J46" s="35" t="n">
        <v>1089894</v>
      </c>
      <c r="K46" s="35" t="n">
        <v>178303</v>
      </c>
      <c r="L46" s="34" t="n">
        <v>5583560</v>
      </c>
      <c r="M46" s="14"/>
    </row>
    <row r="47" customFormat="false" ht="14.25" hidden="false" customHeight="true" outlineLevel="0" collapsed="false">
      <c r="B47" s="3"/>
      <c r="C47" s="3"/>
      <c r="D47" s="3"/>
      <c r="E47" s="3"/>
    </row>
    <row r="48" customFormat="false" ht="14.25" hidden="false" customHeight="true" outlineLevel="0" collapsed="false"/>
    <row r="49" s="25" customFormat="true" ht="14.25" hidden="false" customHeight="true" outlineLevel="0" collapsed="false">
      <c r="B49" s="26" t="s">
        <v>27</v>
      </c>
      <c r="C49" s="36" t="s">
        <v>28</v>
      </c>
      <c r="D49" s="37"/>
      <c r="E49" s="37"/>
      <c r="F49" s="28"/>
      <c r="G49" s="28"/>
      <c r="H49" s="28"/>
      <c r="I49" s="28"/>
      <c r="J49" s="28"/>
      <c r="K49" s="28"/>
      <c r="L49" s="28"/>
    </row>
    <row r="50" customFormat="false" ht="45" hidden="false" customHeight="true" outlineLevel="0" collapsed="false">
      <c r="B50" s="30" t="s">
        <v>3</v>
      </c>
      <c r="C50" s="31" t="s">
        <v>29</v>
      </c>
      <c r="D50" s="31" t="s">
        <v>30</v>
      </c>
      <c r="E50" s="31" t="s">
        <v>31</v>
      </c>
      <c r="F50" s="31" t="s">
        <v>32</v>
      </c>
      <c r="G50" s="31" t="s">
        <v>33</v>
      </c>
      <c r="H50" s="31" t="s">
        <v>34</v>
      </c>
      <c r="I50" s="31" t="s">
        <v>35</v>
      </c>
      <c r="J50" s="31" t="s">
        <v>36</v>
      </c>
      <c r="K50" s="31" t="s">
        <v>37</v>
      </c>
      <c r="L50" s="31" t="s">
        <v>13</v>
      </c>
    </row>
    <row r="51" customFormat="false" ht="14.25" hidden="false" customHeight="true" outlineLevel="0" collapsed="false">
      <c r="B51" s="32" t="s">
        <v>14</v>
      </c>
      <c r="C51" s="38" t="n">
        <f aca="false">SUM(68335+0)</f>
        <v>68335</v>
      </c>
      <c r="D51" s="38" t="n">
        <f aca="false">SUM(139+0)</f>
        <v>139</v>
      </c>
      <c r="E51" s="38" t="n">
        <f aca="false">SUM(44915+7744)</f>
        <v>52659</v>
      </c>
      <c r="F51" s="38" t="n">
        <f aca="false">SUM(5797+29284+38)</f>
        <v>35119</v>
      </c>
      <c r="G51" s="38" t="n">
        <f aca="false">SUM(230096+8734+1095)</f>
        <v>239925</v>
      </c>
      <c r="H51" s="38" t="n">
        <f aca="false">SUM(73+1450)</f>
        <v>1523</v>
      </c>
      <c r="I51" s="38" t="n">
        <v>156</v>
      </c>
      <c r="J51" s="38" t="n">
        <f aca="false">SUM(54871+32964+490)</f>
        <v>88325</v>
      </c>
      <c r="K51" s="38" t="n">
        <v>15566</v>
      </c>
      <c r="L51" s="39" t="n">
        <f aca="false">SUM(C51:K51)</f>
        <v>501747</v>
      </c>
    </row>
    <row r="52" customFormat="false" ht="14.25" hidden="false" customHeight="true" outlineLevel="0" collapsed="false">
      <c r="B52" s="32" t="s">
        <v>15</v>
      </c>
      <c r="C52" s="38" t="n">
        <f aca="false">SUM(65658+0)</f>
        <v>65658</v>
      </c>
      <c r="D52" s="38" t="n">
        <f aca="false">SUM(550+0)</f>
        <v>550</v>
      </c>
      <c r="E52" s="38" t="n">
        <f aca="false">SUM(34554+5765)</f>
        <v>40319</v>
      </c>
      <c r="F52" s="38" t="n">
        <f aca="false">SUM(12966+70046+38)</f>
        <v>83050</v>
      </c>
      <c r="G52" s="38" t="n">
        <f aca="false">SUM(241520+11562+4)</f>
        <v>253086</v>
      </c>
      <c r="H52" s="38" t="n">
        <f aca="false">SUM(115+3306)</f>
        <v>3421</v>
      </c>
      <c r="I52" s="38" t="n">
        <f aca="false">SUM(224+0)</f>
        <v>224</v>
      </c>
      <c r="J52" s="38" t="n">
        <f aca="false">SUM(69367+46171+725)</f>
        <v>116263</v>
      </c>
      <c r="K52" s="38" t="n">
        <f aca="false">SUM(16433+0)</f>
        <v>16433</v>
      </c>
      <c r="L52" s="39" t="n">
        <f aca="false">SUM(C52:K52)</f>
        <v>579004</v>
      </c>
    </row>
    <row r="53" customFormat="false" ht="12.75" hidden="false" customHeight="false" outlineLevel="0" collapsed="false">
      <c r="B53" s="32" t="s">
        <v>16</v>
      </c>
      <c r="C53" s="38" t="n">
        <f aca="false">SUM(51472+0)</f>
        <v>51472</v>
      </c>
      <c r="D53" s="38" t="n">
        <f aca="false">SUM(647+0)</f>
        <v>647</v>
      </c>
      <c r="E53" s="38" t="n">
        <f aca="false">SUM(46789+6189+542)</f>
        <v>53520</v>
      </c>
      <c r="F53" s="38" t="n">
        <f aca="false">SUM(7578+52514+33)</f>
        <v>60125</v>
      </c>
      <c r="G53" s="38" t="n">
        <f aca="false">SUM(231310+10715+1360)</f>
        <v>243385</v>
      </c>
      <c r="H53" s="38" t="n">
        <f aca="false">SUM(73+2227)</f>
        <v>2300</v>
      </c>
      <c r="I53" s="38" t="n">
        <f aca="false">SUM(257+0)</f>
        <v>257</v>
      </c>
      <c r="J53" s="38" t="n">
        <f aca="false">SUM(39472+32952+533)</f>
        <v>72957</v>
      </c>
      <c r="K53" s="38" t="n">
        <f aca="false">SUM(17011+0)</f>
        <v>17011</v>
      </c>
      <c r="L53" s="39" t="n">
        <f aca="false">SUM(C53:K53)</f>
        <v>501674</v>
      </c>
    </row>
    <row r="54" customFormat="false" ht="12.75" hidden="false" customHeight="false" outlineLevel="0" collapsed="false">
      <c r="B54" s="32" t="s">
        <v>17</v>
      </c>
      <c r="C54" s="38" t="n">
        <f aca="false">SUM(55191+0)</f>
        <v>55191</v>
      </c>
      <c r="D54" s="38" t="n">
        <f aca="false">SUM(793+0)</f>
        <v>793</v>
      </c>
      <c r="E54" s="38" t="n">
        <f aca="false">SUM(43051+6453+395)</f>
        <v>49899</v>
      </c>
      <c r="F54" s="38" t="n">
        <f aca="false">SUM(7856+47541+42)</f>
        <v>55439</v>
      </c>
      <c r="G54" s="38" t="n">
        <f aca="false">SUM(235380+10002+781)</f>
        <v>246163</v>
      </c>
      <c r="H54" s="38" t="n">
        <f aca="false">SUM(77+1517)</f>
        <v>1594</v>
      </c>
      <c r="I54" s="38" t="n">
        <f aca="false">SUM(144+0)</f>
        <v>144</v>
      </c>
      <c r="J54" s="38" t="n">
        <f aca="false">SUM(36661+29922+459)</f>
        <v>67042</v>
      </c>
      <c r="K54" s="38" t="n">
        <f aca="false">SUM(17782+0)</f>
        <v>17782</v>
      </c>
      <c r="L54" s="39" t="n">
        <f aca="false">SUM(C54:K54)</f>
        <v>494047</v>
      </c>
    </row>
    <row r="55" customFormat="false" ht="12.75" hidden="false" customHeight="false" outlineLevel="0" collapsed="false">
      <c r="B55" s="32" t="s">
        <v>18</v>
      </c>
      <c r="C55" s="38" t="n">
        <f aca="false">SUM(61330+0)</f>
        <v>61330</v>
      </c>
      <c r="D55" s="38" t="n">
        <f aca="false">SUM(838+0)</f>
        <v>838</v>
      </c>
      <c r="E55" s="38" t="n">
        <f aca="false">SUM(61042+5710)</f>
        <v>66752</v>
      </c>
      <c r="F55" s="38" t="n">
        <f aca="false">SUM(6214+53988+22)</f>
        <v>60224</v>
      </c>
      <c r="G55" s="38" t="n">
        <f aca="false">SUM(236836+10150+897)</f>
        <v>247883</v>
      </c>
      <c r="H55" s="38" t="n">
        <f aca="false">SUM(23+1505)</f>
        <v>1528</v>
      </c>
      <c r="I55" s="38" t="n">
        <f aca="false">SUM(207+0)</f>
        <v>207</v>
      </c>
      <c r="J55" s="38" t="n">
        <f aca="false">SUM(22263+22377+632)</f>
        <v>45272</v>
      </c>
      <c r="K55" s="38" t="n">
        <f aca="false">SUM(16312+0+56)</f>
        <v>16368</v>
      </c>
      <c r="L55" s="39" t="n">
        <f aca="false">SUM(C55:K55)</f>
        <v>500402</v>
      </c>
    </row>
    <row r="56" customFormat="false" ht="12.75" hidden="false" customHeight="false" outlineLevel="0" collapsed="false">
      <c r="B56" s="32" t="s">
        <v>19</v>
      </c>
      <c r="C56" s="38" t="n">
        <f aca="false">SUM(69166+2984+1)</f>
        <v>72151</v>
      </c>
      <c r="D56" s="38" t="n">
        <f aca="false">SUM(696+0)</f>
        <v>696</v>
      </c>
      <c r="E56" s="38" t="n">
        <f aca="false">SUM(63303+5893)</f>
        <v>69196</v>
      </c>
      <c r="F56" s="38" t="n">
        <f aca="false">SUM(5140+47332+5008)</f>
        <v>57480</v>
      </c>
      <c r="G56" s="38" t="n">
        <f aca="false">SUM(244623+9566+68)</f>
        <v>254257</v>
      </c>
      <c r="H56" s="38" t="n">
        <f aca="false">SUM(66+1609)</f>
        <v>1675</v>
      </c>
      <c r="I56" s="38" t="n">
        <f aca="false">SUM(143+0)</f>
        <v>143</v>
      </c>
      <c r="J56" s="38" t="n">
        <f aca="false">SUM(26558+28252+746)</f>
        <v>55556</v>
      </c>
      <c r="K56" s="38" t="n">
        <f aca="false">SUM(16628+0)</f>
        <v>16628</v>
      </c>
      <c r="L56" s="39" t="n">
        <f aca="false">SUM(C56:K56)</f>
        <v>527782</v>
      </c>
    </row>
    <row r="57" customFormat="false" ht="12.75" hidden="false" customHeight="false" outlineLevel="0" collapsed="false">
      <c r="B57" s="32" t="s">
        <v>20</v>
      </c>
      <c r="C57" s="38" t="n">
        <f aca="false">SUM(74473+0)</f>
        <v>74473</v>
      </c>
      <c r="D57" s="38" t="n">
        <f aca="false">SUM(717+0)</f>
        <v>717</v>
      </c>
      <c r="E57" s="38" t="n">
        <f aca="false">SUM(80599+5827)</f>
        <v>86426</v>
      </c>
      <c r="F57" s="38" t="n">
        <f aca="false">SUM(7263+83904+139)</f>
        <v>91306</v>
      </c>
      <c r="G57" s="38" t="n">
        <f aca="false">SUM(255612+11418+104)</f>
        <v>267134</v>
      </c>
      <c r="H57" s="38" t="n">
        <f aca="false">SUM(61+2067+1)</f>
        <v>2129</v>
      </c>
      <c r="I57" s="38" t="n">
        <f aca="false">SUM(247+0)</f>
        <v>247</v>
      </c>
      <c r="J57" s="38" t="n">
        <f aca="false">SUM(65710+46449+1161)</f>
        <v>113320</v>
      </c>
      <c r="K57" s="38" t="n">
        <f aca="false">SUM(17869+0+52)</f>
        <v>17921</v>
      </c>
      <c r="L57" s="39" t="n">
        <f aca="false">SUM(C57:K57)</f>
        <v>653673</v>
      </c>
    </row>
    <row r="58" customFormat="false" ht="12.75" hidden="false" customHeight="false" outlineLevel="0" collapsed="false">
      <c r="B58" s="32" t="s">
        <v>21</v>
      </c>
      <c r="C58" s="38" t="n">
        <v>68022</v>
      </c>
      <c r="D58" s="38" t="n">
        <f aca="false">SUM(736+0)</f>
        <v>736</v>
      </c>
      <c r="E58" s="38" t="n">
        <f aca="false">SUM(62488+6588)</f>
        <v>69076</v>
      </c>
      <c r="F58" s="38" t="n">
        <f aca="false">SUM(12920+99790+531)</f>
        <v>113241</v>
      </c>
      <c r="G58" s="38" t="n">
        <f aca="false">SUM(252546+12059+126)</f>
        <v>264731</v>
      </c>
      <c r="H58" s="38" t="n">
        <f aca="false">SUM(80+3113+3)</f>
        <v>3196</v>
      </c>
      <c r="I58" s="38" t="n">
        <f aca="false">SUM(1682+0)</f>
        <v>1682</v>
      </c>
      <c r="J58" s="38" t="n">
        <f aca="false">SUM(71997+52051+5639)</f>
        <v>129687</v>
      </c>
      <c r="K58" s="38" t="n">
        <f aca="false">SUM(15145+0+70)</f>
        <v>15215</v>
      </c>
      <c r="L58" s="39" t="n">
        <f aca="false">SUM(C58:K58)</f>
        <v>665586</v>
      </c>
    </row>
    <row r="59" customFormat="false" ht="12.75" hidden="false" customHeight="false" outlineLevel="0" collapsed="false">
      <c r="B59" s="32" t="s">
        <v>22</v>
      </c>
      <c r="C59" s="38" t="n">
        <v>76373</v>
      </c>
      <c r="D59" s="38" t="n">
        <f aca="false">SUM(631+0)</f>
        <v>631</v>
      </c>
      <c r="E59" s="38" t="n">
        <f aca="false">SUM(60404+6036)</f>
        <v>66440</v>
      </c>
      <c r="F59" s="38" t="n">
        <f aca="false">SUM(15535+132648+563)</f>
        <v>148746</v>
      </c>
      <c r="G59" s="38" t="n">
        <f aca="false">SUM(275223+10778+2216)</f>
        <v>288217</v>
      </c>
      <c r="H59" s="38" t="n">
        <f aca="false">SUM(61+4165+6)</f>
        <v>4232</v>
      </c>
      <c r="I59" s="38" t="n">
        <f aca="false">SUM(6362+0)</f>
        <v>6362</v>
      </c>
      <c r="J59" s="38" t="n">
        <f aca="false">SUM(73571+54692+1070)</f>
        <v>129333</v>
      </c>
      <c r="K59" s="38" t="n">
        <f aca="false">SUM(17827+0+131)</f>
        <v>17958</v>
      </c>
      <c r="L59" s="39" t="n">
        <f aca="false">SUM(C59:K59)</f>
        <v>738292</v>
      </c>
    </row>
    <row r="60" customFormat="false" ht="12.75" hidden="false" customHeight="false" outlineLevel="0" collapsed="false">
      <c r="B60" s="32" t="s">
        <v>23</v>
      </c>
      <c r="C60" s="38" t="n">
        <f aca="false">SUM(74092+0)</f>
        <v>74092</v>
      </c>
      <c r="D60" s="38" t="n">
        <f aca="false">SUM(457+0)</f>
        <v>457</v>
      </c>
      <c r="E60" s="38" t="n">
        <f aca="false">SUM(58469+5858)</f>
        <v>64327</v>
      </c>
      <c r="F60" s="38" t="n">
        <f aca="false">SUM(24445+193029+1000)</f>
        <v>218474</v>
      </c>
      <c r="G60" s="38" t="n">
        <f aca="false">SUM(274225+5940+1206)</f>
        <v>281371</v>
      </c>
      <c r="H60" s="38" t="n">
        <f aca="false">SUM(69+4895)</f>
        <v>4964</v>
      </c>
      <c r="I60" s="38" t="n">
        <f aca="false">SUM(11141+0)</f>
        <v>11141</v>
      </c>
      <c r="J60" s="38" t="n">
        <f aca="false">SUM(89730+65766+2722)</f>
        <v>158218</v>
      </c>
      <c r="K60" s="38" t="n">
        <f aca="false">SUM(15722+1+52)</f>
        <v>15775</v>
      </c>
      <c r="L60" s="39" t="n">
        <f aca="false">SUM(C60:K60)</f>
        <v>828819</v>
      </c>
    </row>
    <row r="61" customFormat="false" ht="12.75" hidden="false" customHeight="false" outlineLevel="0" collapsed="false">
      <c r="B61" s="32" t="s">
        <v>24</v>
      </c>
      <c r="C61" s="38" t="n">
        <f aca="false">SUM(61150+5497)</f>
        <v>66647</v>
      </c>
      <c r="D61" s="38" t="n">
        <f aca="false">SUM(471+0)</f>
        <v>471</v>
      </c>
      <c r="E61" s="38" t="n">
        <f aca="false">SUM(65600+5591+959)</f>
        <v>72150</v>
      </c>
      <c r="F61" s="38" t="n">
        <f aca="false">SUM(20674+165527+8055)</f>
        <v>194256</v>
      </c>
      <c r="G61" s="38" t="n">
        <f aca="false">SUM(259617+10419+3101)</f>
        <v>273137</v>
      </c>
      <c r="H61" s="38" t="n">
        <f aca="false">SUM(50+4006+5)</f>
        <v>4061</v>
      </c>
      <c r="I61" s="38" t="n">
        <f aca="false">SUM(8671+0)</f>
        <v>8671</v>
      </c>
      <c r="J61" s="38" t="n">
        <f aca="false">SUM(66320+53267+11376)</f>
        <v>130963</v>
      </c>
      <c r="K61" s="38" t="n">
        <f aca="false">SUM(9654+0+15)</f>
        <v>9669</v>
      </c>
      <c r="L61" s="39" t="n">
        <f aca="false">SUM(C61:K61)</f>
        <v>760025</v>
      </c>
    </row>
    <row r="62" customFormat="false" ht="12.75" hidden="false" customHeight="false" outlineLevel="0" collapsed="false">
      <c r="B62" s="32" t="s">
        <v>25</v>
      </c>
      <c r="C62" s="38" t="n">
        <f aca="false">SUM(70574+5428)</f>
        <v>76002</v>
      </c>
      <c r="D62" s="38" t="n">
        <f aca="false">SUM(440+0)</f>
        <v>440</v>
      </c>
      <c r="E62" s="38" t="n">
        <f aca="false">SUM(95265+7140+4914)</f>
        <v>107319</v>
      </c>
      <c r="F62" s="38" t="n">
        <f aca="false">SUM(13307+139287+608)</f>
        <v>153202</v>
      </c>
      <c r="G62" s="38" t="n">
        <f aca="false">SUM(277931+10878+3432)</f>
        <v>292241</v>
      </c>
      <c r="H62" s="38" t="n">
        <f aca="false">SUM(113+3232+4)</f>
        <v>3349</v>
      </c>
      <c r="I62" s="38" t="n">
        <f aca="false">SUM(14578+0)</f>
        <v>14578</v>
      </c>
      <c r="J62" s="38" t="n">
        <f aca="false">SUM(68051+64389+5656)</f>
        <v>138096</v>
      </c>
      <c r="K62" s="38" t="n">
        <f aca="false">SUM(16216+352+237)</f>
        <v>16805</v>
      </c>
      <c r="L62" s="39" t="n">
        <f aca="false">SUM(C62:K62)</f>
        <v>802032</v>
      </c>
    </row>
    <row r="63" customFormat="false" ht="12.75" hidden="false" customHeight="false" outlineLevel="0" collapsed="false">
      <c r="B63" s="40" t="s">
        <v>38</v>
      </c>
      <c r="C63" s="35" t="n">
        <f aca="false">SUM(C51:C62)</f>
        <v>809746</v>
      </c>
      <c r="D63" s="35" t="n">
        <f aca="false">SUM(D51:D62)</f>
        <v>7115</v>
      </c>
      <c r="E63" s="35" t="n">
        <f aca="false">SUM(E51:E62)</f>
        <v>798083</v>
      </c>
      <c r="F63" s="35" t="n">
        <f aca="false">SUM(F51:F62)</f>
        <v>1270662</v>
      </c>
      <c r="G63" s="35" t="n">
        <f aca="false">SUM(G51:G62)</f>
        <v>3151530</v>
      </c>
      <c r="H63" s="35" t="n">
        <f aca="false">SUM(H51:H62)</f>
        <v>33972</v>
      </c>
      <c r="I63" s="35" t="n">
        <f aca="false">SUM(I51:I62)</f>
        <v>43812</v>
      </c>
      <c r="J63" s="35" t="n">
        <f aca="false">SUM(J51:J62)</f>
        <v>1245032</v>
      </c>
      <c r="K63" s="35" t="n">
        <f aca="false">SUM(K51:K62)</f>
        <v>193131</v>
      </c>
      <c r="L63" s="41" t="n">
        <f aca="false">SUM(L51:L62)</f>
        <v>7553083</v>
      </c>
    </row>
    <row r="66" customFormat="false" ht="15.75" hidden="false" customHeight="false" outlineLevel="0" collapsed="false">
      <c r="B66" s="42" t="s">
        <v>39</v>
      </c>
      <c r="C66" s="43" t="s">
        <v>40</v>
      </c>
      <c r="D66" s="44"/>
    </row>
    <row r="67" customFormat="false" ht="51" hidden="false" customHeight="false" outlineLevel="0" collapsed="false">
      <c r="B67" s="30" t="s">
        <v>3</v>
      </c>
      <c r="C67" s="31" t="s">
        <v>29</v>
      </c>
      <c r="D67" s="31" t="s">
        <v>30</v>
      </c>
      <c r="E67" s="31" t="s">
        <v>31</v>
      </c>
      <c r="F67" s="31" t="s">
        <v>32</v>
      </c>
      <c r="G67" s="31" t="s">
        <v>33</v>
      </c>
      <c r="H67" s="31" t="s">
        <v>34</v>
      </c>
      <c r="I67" s="31" t="s">
        <v>35</v>
      </c>
      <c r="J67" s="31" t="s">
        <v>36</v>
      </c>
      <c r="K67" s="31" t="s">
        <v>37</v>
      </c>
      <c r="L67" s="31" t="s">
        <v>41</v>
      </c>
      <c r="M67" s="31" t="s">
        <v>13</v>
      </c>
    </row>
    <row r="68" customFormat="false" ht="12.75" hidden="false" customHeight="false" outlineLevel="0" collapsed="false">
      <c r="B68" s="32" t="s">
        <v>14</v>
      </c>
      <c r="C68" s="45" t="n">
        <v>60734</v>
      </c>
      <c r="D68" s="45" t="n">
        <v>618</v>
      </c>
      <c r="E68" s="45" t="n">
        <v>107434</v>
      </c>
      <c r="F68" s="45" t="n">
        <v>122819</v>
      </c>
      <c r="G68" s="45" t="n">
        <v>291953</v>
      </c>
      <c r="H68" s="45" t="n">
        <v>3615</v>
      </c>
      <c r="I68" s="45" t="n">
        <v>13448</v>
      </c>
      <c r="J68" s="45" t="n">
        <v>110973</v>
      </c>
      <c r="K68" s="45" t="n">
        <v>19222</v>
      </c>
      <c r="L68" s="45"/>
      <c r="M68" s="46" t="n">
        <f aca="false">SUM(C68:L68)</f>
        <v>730816</v>
      </c>
    </row>
    <row r="69" customFormat="false" ht="12.75" hidden="false" customHeight="false" outlineLevel="0" collapsed="false">
      <c r="B69" s="32" t="s">
        <v>15</v>
      </c>
      <c r="C69" s="45" t="n">
        <v>78835</v>
      </c>
      <c r="D69" s="45" t="n">
        <v>843</v>
      </c>
      <c r="E69" s="45" t="n">
        <v>80113</v>
      </c>
      <c r="F69" s="45" t="n">
        <v>100621</v>
      </c>
      <c r="G69" s="45" t="n">
        <v>301852</v>
      </c>
      <c r="H69" s="45" t="n">
        <v>2658</v>
      </c>
      <c r="I69" s="45" t="n">
        <v>7551</v>
      </c>
      <c r="J69" s="45" t="n">
        <v>56482</v>
      </c>
      <c r="K69" s="45" t="n">
        <v>20349</v>
      </c>
      <c r="L69" s="45"/>
      <c r="M69" s="46" t="n">
        <f aca="false">SUM(C69:L69)</f>
        <v>649304</v>
      </c>
    </row>
    <row r="70" customFormat="false" ht="12.75" hidden="false" customHeight="false" outlineLevel="0" collapsed="false">
      <c r="B70" s="32" t="s">
        <v>16</v>
      </c>
      <c r="C70" s="45" t="n">
        <v>66750</v>
      </c>
      <c r="D70" s="45" t="n">
        <v>875</v>
      </c>
      <c r="E70" s="45" t="n">
        <v>78079</v>
      </c>
      <c r="F70" s="45" t="n">
        <v>66194</v>
      </c>
      <c r="G70" s="45" t="n">
        <v>286843</v>
      </c>
      <c r="H70" s="45" t="n">
        <v>2353</v>
      </c>
      <c r="I70" s="45" t="n">
        <v>15575</v>
      </c>
      <c r="J70" s="45" t="n">
        <v>111370</v>
      </c>
      <c r="K70" s="45" t="n">
        <v>18921</v>
      </c>
      <c r="L70" s="45"/>
      <c r="M70" s="46" t="n">
        <f aca="false">SUM(C70:L70)</f>
        <v>646960</v>
      </c>
    </row>
    <row r="71" customFormat="false" ht="12.75" hidden="false" customHeight="false" outlineLevel="0" collapsed="false">
      <c r="B71" s="32" t="s">
        <v>17</v>
      </c>
      <c r="C71" s="45" t="n">
        <v>66574</v>
      </c>
      <c r="D71" s="45" t="n">
        <v>883</v>
      </c>
      <c r="E71" s="45" t="n">
        <v>109235</v>
      </c>
      <c r="F71" s="45" t="n">
        <v>78242</v>
      </c>
      <c r="G71" s="45" t="n">
        <v>296545</v>
      </c>
      <c r="H71" s="45" t="n">
        <v>2959</v>
      </c>
      <c r="I71" s="45" t="n">
        <v>11919</v>
      </c>
      <c r="J71" s="45" t="n">
        <v>82421</v>
      </c>
      <c r="K71" s="45" t="n">
        <v>19721</v>
      </c>
      <c r="L71" s="45"/>
      <c r="M71" s="46" t="n">
        <f aca="false">SUM(C71:L71)</f>
        <v>668499</v>
      </c>
    </row>
    <row r="72" customFormat="false" ht="12.75" hidden="false" customHeight="false" outlineLevel="0" collapsed="false">
      <c r="B72" s="32" t="s">
        <v>18</v>
      </c>
      <c r="C72" s="45" t="n">
        <v>68864</v>
      </c>
      <c r="D72" s="45" t="n">
        <v>1003</v>
      </c>
      <c r="E72" s="45" t="n">
        <v>134773</v>
      </c>
      <c r="F72" s="45" t="n">
        <v>108139</v>
      </c>
      <c r="G72" s="45" t="n">
        <v>299470</v>
      </c>
      <c r="H72" s="45" t="n">
        <v>3966</v>
      </c>
      <c r="I72" s="45" t="n">
        <v>15625</v>
      </c>
      <c r="J72" s="45" t="n">
        <v>96896</v>
      </c>
      <c r="K72" s="45" t="n">
        <v>19569</v>
      </c>
      <c r="L72" s="45"/>
      <c r="M72" s="46" t="n">
        <f aca="false">SUM(C72:L72)</f>
        <v>748305</v>
      </c>
    </row>
    <row r="73" customFormat="false" ht="12.75" hidden="false" customHeight="false" outlineLevel="0" collapsed="false">
      <c r="B73" s="32" t="s">
        <v>19</v>
      </c>
      <c r="C73" s="45" t="n">
        <v>69876</v>
      </c>
      <c r="D73" s="45" t="n">
        <v>1014</v>
      </c>
      <c r="E73" s="45" t="n">
        <v>170893</v>
      </c>
      <c r="F73" s="45" t="n">
        <v>168437</v>
      </c>
      <c r="G73" s="45" t="n">
        <v>295843</v>
      </c>
      <c r="H73" s="45" t="n">
        <v>4937</v>
      </c>
      <c r="I73" s="45" t="n">
        <v>24890</v>
      </c>
      <c r="J73" s="45" t="n">
        <v>179238</v>
      </c>
      <c r="K73" s="45" t="n">
        <v>19674</v>
      </c>
      <c r="L73" s="45"/>
      <c r="M73" s="46" t="n">
        <f aca="false">SUM(C73:L73)</f>
        <v>934802</v>
      </c>
    </row>
    <row r="74" customFormat="false" ht="12.75" hidden="false" customHeight="false" outlineLevel="0" collapsed="false">
      <c r="B74" s="32" t="s">
        <v>20</v>
      </c>
      <c r="C74" s="45" t="n">
        <v>67171</v>
      </c>
      <c r="D74" s="45" t="n">
        <v>924</v>
      </c>
      <c r="E74" s="45" t="n">
        <v>192292</v>
      </c>
      <c r="F74" s="45" t="n">
        <v>218967</v>
      </c>
      <c r="G74" s="45" t="n">
        <v>313470</v>
      </c>
      <c r="H74" s="45" t="n">
        <v>5082</v>
      </c>
      <c r="I74" s="45" t="n">
        <v>20128</v>
      </c>
      <c r="J74" s="45" t="n">
        <v>157430</v>
      </c>
      <c r="K74" s="45" t="n">
        <v>22382</v>
      </c>
      <c r="L74" s="45"/>
      <c r="M74" s="46" t="n">
        <f aca="false">SUM(C74:L74)</f>
        <v>997846</v>
      </c>
    </row>
    <row r="75" customFormat="false" ht="12.75" hidden="false" customHeight="false" outlineLevel="0" collapsed="false">
      <c r="B75" s="32" t="s">
        <v>21</v>
      </c>
      <c r="C75" s="45" t="n">
        <v>67058</v>
      </c>
      <c r="D75" s="45" t="n">
        <v>875</v>
      </c>
      <c r="E75" s="45" t="n">
        <v>233173</v>
      </c>
      <c r="F75" s="45" t="n">
        <v>216619</v>
      </c>
      <c r="G75" s="45" t="n">
        <v>307907</v>
      </c>
      <c r="H75" s="45" t="n">
        <v>4400</v>
      </c>
      <c r="I75" s="45" t="n">
        <v>22625</v>
      </c>
      <c r="J75" s="45" t="n">
        <v>148600</v>
      </c>
      <c r="K75" s="45" t="n">
        <v>19530</v>
      </c>
      <c r="L75" s="45"/>
      <c r="M75" s="46" t="n">
        <f aca="false">SUM(C75:L75)</f>
        <v>1020787</v>
      </c>
    </row>
    <row r="76" customFormat="false" ht="12.75" hidden="false" customHeight="false" outlineLevel="0" collapsed="false">
      <c r="B76" s="32" t="s">
        <v>22</v>
      </c>
      <c r="C76" s="45" t="n">
        <v>69220</v>
      </c>
      <c r="D76" s="45" t="n">
        <v>770</v>
      </c>
      <c r="E76" s="45" t="n">
        <v>224714</v>
      </c>
      <c r="F76" s="45" t="n">
        <v>230357</v>
      </c>
      <c r="G76" s="45" t="n">
        <v>321293</v>
      </c>
      <c r="H76" s="45" t="n">
        <v>5378</v>
      </c>
      <c r="I76" s="45" t="n">
        <v>34190</v>
      </c>
      <c r="J76" s="45" t="n">
        <v>193817</v>
      </c>
      <c r="K76" s="45" t="n">
        <v>21969</v>
      </c>
      <c r="L76" s="45"/>
      <c r="M76" s="46" t="n">
        <f aca="false">SUM(C76:L76)</f>
        <v>1101708</v>
      </c>
    </row>
    <row r="77" customFormat="false" ht="12.75" hidden="false" customHeight="false" outlineLevel="0" collapsed="false">
      <c r="B77" s="32" t="s">
        <v>23</v>
      </c>
      <c r="C77" s="45" t="n">
        <v>71833</v>
      </c>
      <c r="D77" s="45" t="n">
        <v>659</v>
      </c>
      <c r="E77" s="45" t="n">
        <v>289834</v>
      </c>
      <c r="F77" s="45" t="n">
        <v>272932</v>
      </c>
      <c r="G77" s="45" t="n">
        <v>320426</v>
      </c>
      <c r="H77" s="45" t="n">
        <v>5012</v>
      </c>
      <c r="I77" s="45" t="n">
        <v>46000</v>
      </c>
      <c r="J77" s="45" t="n">
        <v>262964</v>
      </c>
      <c r="K77" s="45" t="n">
        <v>21945</v>
      </c>
      <c r="L77" s="45"/>
      <c r="M77" s="46" t="n">
        <f aca="false">SUM(C77:L77)</f>
        <v>1291605</v>
      </c>
    </row>
    <row r="78" customFormat="false" ht="12.75" hidden="false" customHeight="false" outlineLevel="0" collapsed="false">
      <c r="B78" s="32" t="s">
        <v>24</v>
      </c>
      <c r="C78" s="45" t="n">
        <v>68045</v>
      </c>
      <c r="D78" s="45" t="n">
        <v>695</v>
      </c>
      <c r="E78" s="45" t="n">
        <v>281394</v>
      </c>
      <c r="F78" s="45" t="n">
        <v>202629</v>
      </c>
      <c r="G78" s="45" t="n">
        <v>298487</v>
      </c>
      <c r="H78" s="45" t="n">
        <v>4168</v>
      </c>
      <c r="I78" s="45" t="n">
        <v>33553</v>
      </c>
      <c r="J78" s="45" t="n">
        <v>156040</v>
      </c>
      <c r="K78" s="45" t="n">
        <v>22885</v>
      </c>
      <c r="L78" s="45"/>
      <c r="M78" s="46" t="n">
        <f aca="false">SUM(C78:L78)</f>
        <v>1067896</v>
      </c>
    </row>
    <row r="79" customFormat="false" ht="12.75" hidden="false" customHeight="false" outlineLevel="0" collapsed="false">
      <c r="B79" s="32" t="s">
        <v>25</v>
      </c>
      <c r="C79" s="45" t="n">
        <v>75323</v>
      </c>
      <c r="D79" s="45" t="n">
        <v>744</v>
      </c>
      <c r="E79" s="45" t="n">
        <v>225751</v>
      </c>
      <c r="F79" s="45" t="n">
        <v>182296</v>
      </c>
      <c r="G79" s="45" t="n">
        <v>333013</v>
      </c>
      <c r="H79" s="45" t="n">
        <v>5549</v>
      </c>
      <c r="I79" s="45" t="n">
        <v>31847</v>
      </c>
      <c r="J79" s="45" t="n">
        <v>177398</v>
      </c>
      <c r="K79" s="45" t="n">
        <v>24813</v>
      </c>
      <c r="L79" s="45" t="n">
        <v>28</v>
      </c>
      <c r="M79" s="46" t="n">
        <f aca="false">SUM(C79:L79)</f>
        <v>1056762</v>
      </c>
    </row>
    <row r="80" customFormat="false" ht="12.75" hidden="false" customHeight="false" outlineLevel="0" collapsed="false">
      <c r="B80" s="47" t="s">
        <v>42</v>
      </c>
      <c r="C80" s="48" t="n">
        <f aca="false">SUM(C68:C79)</f>
        <v>830283</v>
      </c>
      <c r="D80" s="48" t="n">
        <f aca="false">SUM(D68:D79)</f>
        <v>9903</v>
      </c>
      <c r="E80" s="48" t="n">
        <f aca="false">SUM(E68:E79)</f>
        <v>2127685</v>
      </c>
      <c r="F80" s="48" t="n">
        <f aca="false">SUM(F68:F79)</f>
        <v>1968252</v>
      </c>
      <c r="G80" s="48" t="n">
        <f aca="false">SUM(G68:G79)</f>
        <v>3667102</v>
      </c>
      <c r="H80" s="35" t="n">
        <f aca="false">SUM(H68:H79)</f>
        <v>50077</v>
      </c>
      <c r="I80" s="48" t="n">
        <f aca="false">SUM(I68:I79)</f>
        <v>277351</v>
      </c>
      <c r="J80" s="48" t="n">
        <f aca="false">SUM(J68:J79)</f>
        <v>1733629</v>
      </c>
      <c r="K80" s="48" t="n">
        <f aca="false">SUM(K68:K79)</f>
        <v>250980</v>
      </c>
      <c r="L80" s="48" t="n">
        <f aca="false">SUM(L79)</f>
        <v>28</v>
      </c>
      <c r="M80" s="48" t="n">
        <f aca="false">SUM(C80:L80)</f>
        <v>10915290</v>
      </c>
    </row>
    <row r="82" customFormat="false" ht="15.75" hidden="false" customHeight="false" outlineLevel="0" collapsed="false">
      <c r="B82" s="2"/>
      <c r="C82" s="2"/>
    </row>
    <row r="83" s="25" customFormat="true" ht="15.75" hidden="false" customHeight="false" outlineLevel="0" collapsed="false">
      <c r="B83" s="43" t="s">
        <v>43</v>
      </c>
      <c r="C83" s="43" t="s">
        <v>44</v>
      </c>
    </row>
    <row r="84" customFormat="false" ht="48" hidden="false" customHeight="true" outlineLevel="0" collapsed="false">
      <c r="B84" s="49" t="s">
        <v>3</v>
      </c>
      <c r="C84" s="49" t="s">
        <v>4</v>
      </c>
      <c r="D84" s="49" t="s">
        <v>5</v>
      </c>
      <c r="E84" s="49" t="s">
        <v>6</v>
      </c>
      <c r="F84" s="49" t="s">
        <v>7</v>
      </c>
      <c r="G84" s="49" t="s">
        <v>8</v>
      </c>
      <c r="H84" s="49" t="s">
        <v>9</v>
      </c>
      <c r="I84" s="49" t="s">
        <v>10</v>
      </c>
      <c r="J84" s="49" t="s">
        <v>11</v>
      </c>
      <c r="K84" s="49" t="s">
        <v>12</v>
      </c>
      <c r="L84" s="49" t="s">
        <v>45</v>
      </c>
      <c r="M84" s="49" t="s">
        <v>13</v>
      </c>
    </row>
    <row r="85" customFormat="false" ht="12.75" hidden="false" customHeight="false" outlineLevel="0" collapsed="false">
      <c r="B85" s="46" t="s">
        <v>14</v>
      </c>
      <c r="C85" s="45" t="n">
        <v>67012</v>
      </c>
      <c r="D85" s="45" t="n">
        <v>721</v>
      </c>
      <c r="E85" s="45" t="n">
        <v>212054</v>
      </c>
      <c r="F85" s="45" t="n">
        <v>175065</v>
      </c>
      <c r="G85" s="45" t="n">
        <v>324576</v>
      </c>
      <c r="H85" s="45" t="n">
        <v>4680</v>
      </c>
      <c r="I85" s="45" t="n">
        <v>26697</v>
      </c>
      <c r="J85" s="45" t="n">
        <v>213167</v>
      </c>
      <c r="K85" s="45" t="n">
        <v>26660</v>
      </c>
      <c r="L85" s="45" t="n">
        <v>0</v>
      </c>
      <c r="M85" s="45" t="n">
        <v>1050632</v>
      </c>
    </row>
    <row r="86" customFormat="false" ht="12.75" hidden="false" customHeight="false" outlineLevel="0" collapsed="false">
      <c r="B86" s="46" t="s">
        <v>15</v>
      </c>
      <c r="C86" s="45" t="n">
        <v>74291</v>
      </c>
      <c r="D86" s="45" t="n">
        <v>745</v>
      </c>
      <c r="E86" s="45" t="n">
        <v>198717</v>
      </c>
      <c r="F86" s="45" t="n">
        <v>160296</v>
      </c>
      <c r="G86" s="45" t="n">
        <v>330405</v>
      </c>
      <c r="H86" s="45" t="n">
        <v>4070</v>
      </c>
      <c r="I86" s="45" t="n">
        <v>32393</v>
      </c>
      <c r="J86" s="45" t="n">
        <v>190336</v>
      </c>
      <c r="K86" s="45" t="n">
        <v>27979</v>
      </c>
      <c r="L86" s="45" t="n">
        <v>0</v>
      </c>
      <c r="M86" s="45" t="n">
        <v>1019232</v>
      </c>
    </row>
    <row r="87" customFormat="false" ht="12.75" hidden="false" customHeight="false" outlineLevel="0" collapsed="false">
      <c r="B87" s="46" t="s">
        <v>16</v>
      </c>
      <c r="C87" s="45" t="n">
        <v>61836</v>
      </c>
      <c r="D87" s="45" t="n">
        <v>740</v>
      </c>
      <c r="E87" s="45" t="n">
        <v>204765</v>
      </c>
      <c r="F87" s="45" t="n">
        <v>142120</v>
      </c>
      <c r="G87" s="45" t="n">
        <v>316098</v>
      </c>
      <c r="H87" s="45" t="n">
        <v>4210</v>
      </c>
      <c r="I87" s="45" t="n">
        <v>19339</v>
      </c>
      <c r="J87" s="45" t="n">
        <v>116829</v>
      </c>
      <c r="K87" s="45" t="n">
        <v>26490</v>
      </c>
      <c r="L87" s="45" t="n">
        <v>0</v>
      </c>
      <c r="M87" s="45" t="n">
        <v>892427</v>
      </c>
    </row>
    <row r="88" customFormat="false" ht="12.75" hidden="false" customHeight="false" outlineLevel="0" collapsed="false">
      <c r="B88" s="46" t="s">
        <v>17</v>
      </c>
      <c r="C88" s="45" t="n">
        <v>62909</v>
      </c>
      <c r="D88" s="45" t="n">
        <v>738</v>
      </c>
      <c r="E88" s="45" t="n">
        <v>232960</v>
      </c>
      <c r="F88" s="45" t="n">
        <v>83823</v>
      </c>
      <c r="G88" s="45" t="n">
        <v>327392</v>
      </c>
      <c r="H88" s="45" t="n">
        <v>2357</v>
      </c>
      <c r="I88" s="45" t="n">
        <v>20192</v>
      </c>
      <c r="J88" s="45" t="n">
        <v>122910</v>
      </c>
      <c r="K88" s="45" t="n">
        <v>26929</v>
      </c>
      <c r="L88" s="45" t="n">
        <v>0</v>
      </c>
      <c r="M88" s="45" t="n">
        <v>880210</v>
      </c>
    </row>
    <row r="89" customFormat="false" ht="12.75" hidden="false" customHeight="false" outlineLevel="0" collapsed="false">
      <c r="B89" s="46" t="s">
        <v>18</v>
      </c>
      <c r="C89" s="45" t="n">
        <v>61830</v>
      </c>
      <c r="D89" s="45" t="n">
        <v>654</v>
      </c>
      <c r="E89" s="45" t="n">
        <v>250827</v>
      </c>
      <c r="F89" s="45" t="n">
        <v>88294</v>
      </c>
      <c r="G89" s="45" t="n">
        <v>325811</v>
      </c>
      <c r="H89" s="45" t="n">
        <v>2489</v>
      </c>
      <c r="I89" s="45" t="n">
        <v>26082</v>
      </c>
      <c r="J89" s="45" t="n">
        <v>148976</v>
      </c>
      <c r="K89" s="45" t="n">
        <v>25942</v>
      </c>
      <c r="L89" s="45" t="n">
        <v>0</v>
      </c>
      <c r="M89" s="45" t="n">
        <v>930905</v>
      </c>
    </row>
    <row r="90" customFormat="false" ht="12.75" hidden="false" customHeight="false" outlineLevel="0" collapsed="false">
      <c r="B90" s="46" t="s">
        <v>19</v>
      </c>
      <c r="C90" s="45" t="n">
        <v>70163</v>
      </c>
      <c r="D90" s="45" t="n">
        <v>799</v>
      </c>
      <c r="E90" s="45" t="n">
        <v>291969</v>
      </c>
      <c r="F90" s="45" t="n">
        <v>140486</v>
      </c>
      <c r="G90" s="45" t="n">
        <v>316045</v>
      </c>
      <c r="H90" s="45" t="n">
        <v>3531</v>
      </c>
      <c r="I90" s="45" t="n">
        <v>33942</v>
      </c>
      <c r="J90" s="45" t="n">
        <v>234921</v>
      </c>
      <c r="K90" s="45" t="n">
        <v>25448</v>
      </c>
      <c r="L90" s="45" t="n">
        <v>0</v>
      </c>
      <c r="M90" s="45" t="n">
        <v>1117304</v>
      </c>
    </row>
    <row r="91" customFormat="false" ht="12.75" hidden="false" customHeight="false" outlineLevel="0" collapsed="false">
      <c r="B91" s="46" t="s">
        <v>20</v>
      </c>
      <c r="C91" s="45" t="n">
        <v>86437</v>
      </c>
      <c r="D91" s="45" t="n">
        <v>703</v>
      </c>
      <c r="E91" s="45" t="n">
        <v>263490</v>
      </c>
      <c r="F91" s="45" t="n">
        <v>207685</v>
      </c>
      <c r="G91" s="45" t="n">
        <v>338970</v>
      </c>
      <c r="H91" s="45" t="n">
        <v>4751</v>
      </c>
      <c r="I91" s="45" t="n">
        <v>49729</v>
      </c>
      <c r="J91" s="45" t="n">
        <v>273289</v>
      </c>
      <c r="K91" s="45" t="n">
        <v>27094</v>
      </c>
      <c r="L91" s="45" t="n">
        <v>0</v>
      </c>
      <c r="M91" s="45" t="n">
        <v>1252148</v>
      </c>
    </row>
    <row r="92" customFormat="false" ht="12.75" hidden="false" customHeight="false" outlineLevel="0" collapsed="false">
      <c r="B92" s="46" t="s">
        <v>21</v>
      </c>
      <c r="C92" s="45" t="n">
        <v>76721</v>
      </c>
      <c r="D92" s="45" t="n">
        <v>617</v>
      </c>
      <c r="E92" s="45" t="n">
        <v>329770</v>
      </c>
      <c r="F92" s="45" t="n">
        <v>237077</v>
      </c>
      <c r="G92" s="45" t="n">
        <v>340976</v>
      </c>
      <c r="H92" s="45" t="n">
        <v>5291</v>
      </c>
      <c r="I92" s="45" t="n">
        <v>53882</v>
      </c>
      <c r="J92" s="45" t="n">
        <v>257235</v>
      </c>
      <c r="K92" s="45" t="n">
        <v>25725</v>
      </c>
      <c r="L92" s="45" t="n">
        <v>0</v>
      </c>
      <c r="M92" s="45" t="n">
        <v>1327294</v>
      </c>
    </row>
    <row r="93" customFormat="false" ht="12.75" hidden="false" customHeight="false" outlineLevel="0" collapsed="false">
      <c r="B93" s="46" t="s">
        <v>22</v>
      </c>
      <c r="C93" s="45" t="n">
        <v>88602</v>
      </c>
      <c r="D93" s="45" t="n">
        <v>780</v>
      </c>
      <c r="E93" s="45" t="n">
        <v>274949</v>
      </c>
      <c r="F93" s="45" t="n">
        <v>192608</v>
      </c>
      <c r="G93" s="45" t="n">
        <v>356241</v>
      </c>
      <c r="H93" s="45" t="n">
        <v>5038</v>
      </c>
      <c r="I93" s="45" t="n">
        <v>49160</v>
      </c>
      <c r="J93" s="45" t="n">
        <v>239504</v>
      </c>
      <c r="K93" s="45" t="n">
        <v>28510</v>
      </c>
      <c r="L93" s="45" t="n">
        <v>0</v>
      </c>
      <c r="M93" s="45" t="n">
        <v>1235392</v>
      </c>
    </row>
    <row r="94" customFormat="false" ht="12.75" hidden="false" customHeight="false" outlineLevel="0" collapsed="false">
      <c r="B94" s="46" t="s">
        <v>23</v>
      </c>
      <c r="C94" s="45" t="n">
        <v>86790</v>
      </c>
      <c r="D94" s="45" t="n">
        <v>680</v>
      </c>
      <c r="E94" s="45" t="n">
        <v>339209</v>
      </c>
      <c r="F94" s="45" t="n">
        <v>207376</v>
      </c>
      <c r="G94" s="45" t="n">
        <v>359019</v>
      </c>
      <c r="H94" s="45" t="n">
        <v>5483</v>
      </c>
      <c r="I94" s="45" t="n">
        <v>48833</v>
      </c>
      <c r="J94" s="45" t="n">
        <v>245279</v>
      </c>
      <c r="K94" s="45" t="n">
        <v>26310</v>
      </c>
      <c r="L94" s="45" t="n">
        <v>1</v>
      </c>
      <c r="M94" s="45" t="n">
        <v>1318980</v>
      </c>
    </row>
    <row r="95" customFormat="false" ht="12.75" hidden="false" customHeight="false" outlineLevel="0" collapsed="false">
      <c r="B95" s="46" t="s">
        <v>24</v>
      </c>
      <c r="C95" s="45" t="n">
        <v>77431</v>
      </c>
      <c r="D95" s="45" t="n">
        <v>983</v>
      </c>
      <c r="E95" s="45" t="n">
        <v>492124</v>
      </c>
      <c r="F95" s="45" t="n">
        <v>149065</v>
      </c>
      <c r="G95" s="45" t="n">
        <v>326591</v>
      </c>
      <c r="H95" s="45" t="n">
        <v>3881</v>
      </c>
      <c r="I95" s="45" t="n">
        <v>55140</v>
      </c>
      <c r="J95" s="45" t="n">
        <v>254552</v>
      </c>
      <c r="K95" s="45" t="n">
        <v>26389</v>
      </c>
      <c r="L95" s="45" t="n">
        <v>2</v>
      </c>
      <c r="M95" s="45" t="n">
        <v>1386158</v>
      </c>
    </row>
    <row r="96" customFormat="false" ht="12.75" hidden="false" customHeight="false" outlineLevel="0" collapsed="false">
      <c r="B96" s="46" t="s">
        <v>25</v>
      </c>
      <c r="C96" s="45" t="n">
        <v>84317</v>
      </c>
      <c r="D96" s="45" t="n">
        <v>1009</v>
      </c>
      <c r="E96" s="45" t="n">
        <v>350835</v>
      </c>
      <c r="F96" s="45" t="n">
        <v>151670</v>
      </c>
      <c r="G96" s="45" t="n">
        <v>357602</v>
      </c>
      <c r="H96" s="45" t="n">
        <v>6083</v>
      </c>
      <c r="I96" s="45" t="n">
        <v>71718</v>
      </c>
      <c r="J96" s="45" t="n">
        <v>300706</v>
      </c>
      <c r="K96" s="45" t="n">
        <v>28360</v>
      </c>
      <c r="L96" s="45" t="n">
        <v>67</v>
      </c>
      <c r="M96" s="45" t="n">
        <v>1352367</v>
      </c>
    </row>
    <row r="97" customFormat="false" ht="12.75" hidden="false" customHeight="false" outlineLevel="0" collapsed="false">
      <c r="B97" s="46" t="s">
        <v>46</v>
      </c>
      <c r="C97" s="45" t="n">
        <v>898339</v>
      </c>
      <c r="D97" s="45" t="n">
        <v>9169</v>
      </c>
      <c r="E97" s="45" t="n">
        <v>3441669</v>
      </c>
      <c r="F97" s="45" t="n">
        <v>1935565</v>
      </c>
      <c r="G97" s="45" t="n">
        <v>4019726</v>
      </c>
      <c r="H97" s="45" t="n">
        <v>51864</v>
      </c>
      <c r="I97" s="45" t="n">
        <v>487107</v>
      </c>
      <c r="J97" s="45" t="n">
        <v>2597704</v>
      </c>
      <c r="K97" s="45" t="n">
        <v>321836</v>
      </c>
      <c r="L97" s="45" t="n">
        <v>70</v>
      </c>
      <c r="M97" s="45" t="n">
        <v>13763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46.28"/>
    <col collapsed="false" customWidth="true" hidden="false" outlineLevel="0" max="2" min="2" style="50" width="11.42"/>
    <col collapsed="false" customWidth="true" hidden="false" outlineLevel="0" max="3" min="3" style="50" width="10.28"/>
    <col collapsed="false" customWidth="true" hidden="false" outlineLevel="0" max="4" min="4" style="50" width="10.99"/>
    <col collapsed="false" customWidth="true" hidden="false" outlineLevel="0" max="5" min="5" style="50" width="12.42"/>
    <col collapsed="false" customWidth="true" hidden="false" outlineLevel="0" max="6" min="6" style="51" width="11.7"/>
    <col collapsed="false" customWidth="true" hidden="false" outlineLevel="0" max="7" min="7" style="50" width="38.85"/>
    <col collapsed="false" customWidth="true" hidden="false" outlineLevel="0" max="8" min="8" style="50" width="10.85"/>
    <col collapsed="false" customWidth="true" hidden="false" outlineLevel="0" max="12" min="9" style="50" width="11.99"/>
    <col collapsed="false" customWidth="true" hidden="false" outlineLevel="0" max="13" min="13" style="50" width="13.28"/>
    <col collapsed="false" customWidth="false" hidden="false" outlineLevel="0" max="257" min="14" style="50" width="9.13"/>
  </cols>
  <sheetData>
    <row r="2" customFormat="false" ht="15.75" hidden="false" customHeight="false" outlineLevel="0" collapsed="false">
      <c r="A2" s="52" t="s">
        <v>47</v>
      </c>
      <c r="H2" s="53"/>
      <c r="I2" s="51"/>
      <c r="J2" s="51"/>
      <c r="K2" s="51"/>
      <c r="L2" s="51"/>
      <c r="M2" s="51"/>
    </row>
    <row r="3" customFormat="false" ht="15" hidden="false" customHeight="false" outlineLevel="0" collapsed="false">
      <c r="A3" s="54"/>
      <c r="B3" s="54"/>
      <c r="C3" s="54"/>
      <c r="D3" s="54"/>
      <c r="E3" s="54"/>
      <c r="G3" s="51"/>
      <c r="H3" s="51"/>
      <c r="I3" s="51"/>
      <c r="J3" s="51"/>
      <c r="K3" s="51"/>
      <c r="L3" s="51"/>
      <c r="M3" s="51"/>
    </row>
    <row r="4" customFormat="false" ht="30" hidden="false" customHeight="false" outlineLevel="0" collapsed="false">
      <c r="A4" s="55"/>
      <c r="B4" s="56" t="s">
        <v>48</v>
      </c>
      <c r="C4" s="56" t="s">
        <v>49</v>
      </c>
      <c r="D4" s="56" t="s">
        <v>50</v>
      </c>
      <c r="E4" s="57" t="s">
        <v>51</v>
      </c>
      <c r="F4" s="56" t="s">
        <v>52</v>
      </c>
      <c r="G4" s="58"/>
      <c r="I4" s="58"/>
      <c r="J4" s="58"/>
      <c r="K4" s="58"/>
      <c r="L4" s="58"/>
      <c r="M4" s="58"/>
    </row>
    <row r="5" customFormat="false" ht="15" hidden="false" customHeight="false" outlineLevel="0" collapsed="false">
      <c r="A5" s="59" t="s">
        <v>4</v>
      </c>
      <c r="B5" s="60" t="n">
        <f aca="false">B54+B39+B24+B70</f>
        <v>2988931</v>
      </c>
      <c r="C5" s="60"/>
      <c r="D5" s="60" t="n">
        <f aca="false">D24+D39+D54+D70</f>
        <v>150748</v>
      </c>
      <c r="E5" s="60" t="n">
        <f aca="false">E70</f>
        <v>6783</v>
      </c>
      <c r="F5" s="61" t="n">
        <f aca="false">SUM(B5:E5)</f>
        <v>3146462</v>
      </c>
      <c r="G5" s="61"/>
      <c r="I5" s="60"/>
      <c r="J5" s="60"/>
      <c r="K5" s="60"/>
      <c r="L5" s="61"/>
      <c r="M5" s="61"/>
    </row>
    <row r="6" customFormat="false" ht="15" hidden="false" customHeight="false" outlineLevel="0" collapsed="false">
      <c r="A6" s="59" t="s">
        <v>5</v>
      </c>
      <c r="B6" s="60" t="n">
        <f aca="false">B55+B40+B25+B71</f>
        <v>26329</v>
      </c>
      <c r="C6" s="60"/>
      <c r="D6" s="60" t="n">
        <f aca="false">D25+D40+D55+D71</f>
        <v>31</v>
      </c>
      <c r="E6" s="60"/>
      <c r="F6" s="61" t="n">
        <f aca="false">SUM(B6:E6)</f>
        <v>26360</v>
      </c>
      <c r="G6" s="61"/>
      <c r="I6" s="60"/>
      <c r="J6" s="60"/>
      <c r="K6" s="60"/>
      <c r="L6" s="61"/>
      <c r="M6" s="61"/>
    </row>
    <row r="7" customFormat="false" ht="15" hidden="false" customHeight="false" outlineLevel="0" collapsed="false">
      <c r="A7" s="59" t="s">
        <v>53</v>
      </c>
      <c r="B7" s="60" t="n">
        <f aca="false">B56+B41+B26+B72</f>
        <v>6457030</v>
      </c>
      <c r="C7" s="60"/>
      <c r="D7" s="60" t="n">
        <f aca="false">D26+D41+D56+D72</f>
        <v>353015</v>
      </c>
      <c r="E7" s="60" t="n">
        <f aca="false">E72</f>
        <v>5905</v>
      </c>
      <c r="F7" s="61" t="n">
        <f aca="false">SUM(B7:E7)</f>
        <v>6815950</v>
      </c>
      <c r="G7" s="61"/>
      <c r="I7" s="60"/>
      <c r="J7" s="60"/>
      <c r="K7" s="60"/>
      <c r="L7" s="61"/>
      <c r="M7" s="61"/>
    </row>
    <row r="8" customFormat="false" ht="15" hidden="false" customHeight="false" outlineLevel="0" collapsed="false">
      <c r="A8" s="59" t="s">
        <v>54</v>
      </c>
      <c r="B8" s="60" t="n">
        <f aca="false">B57+B42+B27+B73</f>
        <v>121111</v>
      </c>
      <c r="C8" s="60" t="n">
        <f aca="false">C57+C42+C27+C73</f>
        <v>515902</v>
      </c>
      <c r="D8" s="60" t="n">
        <f aca="false">D27+D42+D57+D73</f>
        <v>5028292</v>
      </c>
      <c r="E8" s="60" t="n">
        <f aca="false">E73</f>
        <v>7746</v>
      </c>
      <c r="F8" s="61" t="n">
        <f aca="false">SUM(B8:E8)</f>
        <v>5673051</v>
      </c>
      <c r="G8" s="61"/>
      <c r="I8" s="60"/>
      <c r="J8" s="60"/>
      <c r="K8" s="60"/>
      <c r="L8" s="61"/>
      <c r="M8" s="61"/>
    </row>
    <row r="9" customFormat="false" ht="18" hidden="false" customHeight="true" outlineLevel="0" collapsed="false">
      <c r="A9" s="59" t="s">
        <v>8</v>
      </c>
      <c r="B9" s="60" t="n">
        <f aca="false">B58+B43+B28+B74</f>
        <v>12501186</v>
      </c>
      <c r="C9" s="60" t="n">
        <f aca="false">C58+C43+C28+C74</f>
        <v>328990</v>
      </c>
      <c r="D9" s="60" t="n">
        <f aca="false">D28+D43+D58+D74</f>
        <v>724926</v>
      </c>
      <c r="E9" s="60"/>
      <c r="F9" s="61" t="n">
        <f aca="false">SUM(B9:E9)</f>
        <v>13555102</v>
      </c>
      <c r="G9" s="61"/>
      <c r="I9" s="60"/>
      <c r="J9" s="60"/>
      <c r="K9" s="60"/>
      <c r="L9" s="61"/>
      <c r="M9" s="61"/>
    </row>
    <row r="10" customFormat="false" ht="15" hidden="false" customHeight="false" outlineLevel="0" collapsed="false">
      <c r="A10" s="62" t="s">
        <v>55</v>
      </c>
      <c r="B10" s="60" t="n">
        <f aca="false">B59+B44+B29+B75</f>
        <v>13757</v>
      </c>
      <c r="C10" s="60" t="n">
        <f aca="false">C59+C44+C29+C75</f>
        <v>2094</v>
      </c>
      <c r="D10" s="60" t="n">
        <f aca="false">D29+D44+D59+D75</f>
        <v>160424</v>
      </c>
      <c r="E10" s="60" t="n">
        <f aca="false">E75</f>
        <v>558</v>
      </c>
      <c r="F10" s="61" t="n">
        <f aca="false">SUM(B10:E10)</f>
        <v>176833</v>
      </c>
      <c r="G10" s="61"/>
      <c r="I10" s="60"/>
      <c r="J10" s="60"/>
      <c r="K10" s="60"/>
      <c r="L10" s="61"/>
      <c r="M10" s="61"/>
    </row>
    <row r="11" customFormat="false" ht="15" hidden="false" customHeight="false" outlineLevel="0" collapsed="false">
      <c r="A11" s="59" t="s">
        <v>10</v>
      </c>
      <c r="B11" s="60" t="n">
        <f aca="false">B60+B45+B30+B76</f>
        <v>405107</v>
      </c>
      <c r="C11" s="60" t="n">
        <f aca="false">C60+C45+C30+C76</f>
        <v>405510</v>
      </c>
      <c r="D11" s="60"/>
      <c r="E11" s="60"/>
      <c r="F11" s="61" t="n">
        <f aca="false">SUM(B11:E11)</f>
        <v>810617</v>
      </c>
      <c r="G11" s="61"/>
      <c r="I11" s="60"/>
      <c r="J11" s="60"/>
      <c r="K11" s="60"/>
      <c r="L11" s="61"/>
      <c r="M11" s="61"/>
    </row>
    <row r="12" customFormat="false" ht="15" hidden="false" customHeight="false" outlineLevel="0" collapsed="false">
      <c r="A12" s="59" t="s">
        <v>11</v>
      </c>
      <c r="B12" s="60" t="n">
        <f aca="false">B46+B31+B61+B77</f>
        <v>1428283</v>
      </c>
      <c r="C12" s="60" t="n">
        <f aca="false">C46+C31+C61+C77</f>
        <v>1717175</v>
      </c>
      <c r="D12" s="60" t="n">
        <f aca="false">D31+D46+D61+D77</f>
        <v>3266912</v>
      </c>
      <c r="E12" s="60" t="n">
        <f aca="false">E77</f>
        <v>253889</v>
      </c>
      <c r="F12" s="61" t="n">
        <f aca="false">SUM(B12:E12)</f>
        <v>6666259</v>
      </c>
      <c r="G12" s="61"/>
      <c r="I12" s="60"/>
      <c r="J12" s="60"/>
      <c r="K12" s="60"/>
      <c r="L12" s="61"/>
      <c r="M12" s="61"/>
    </row>
    <row r="13" customFormat="false" ht="15" hidden="false" customHeight="false" outlineLevel="0" collapsed="false">
      <c r="A13" s="59" t="s">
        <v>12</v>
      </c>
      <c r="B13" s="60" t="n">
        <f aca="false">B62+B47+B32+B79</f>
        <v>935123</v>
      </c>
      <c r="C13" s="60" t="n">
        <f aca="false">C62+C47+C32</f>
        <v>1670</v>
      </c>
      <c r="D13" s="60" t="n">
        <f aca="false">D62+D47+D32+D79</f>
        <v>3124</v>
      </c>
      <c r="E13" s="60"/>
      <c r="F13" s="61" t="n">
        <f aca="false">SUM(B13:E13)</f>
        <v>939917</v>
      </c>
      <c r="G13" s="61"/>
      <c r="I13" s="60"/>
      <c r="J13" s="60"/>
      <c r="K13" s="60"/>
      <c r="L13" s="61"/>
      <c r="M13" s="61"/>
    </row>
    <row r="14" customFormat="false" ht="15" hidden="false" customHeight="false" outlineLevel="0" collapsed="false">
      <c r="A14" s="63" t="s">
        <v>41</v>
      </c>
      <c r="B14" s="50" t="n">
        <f aca="false">B63+B78</f>
        <v>96</v>
      </c>
      <c r="C14" s="50" t="n">
        <f aca="false">C63+C79</f>
        <v>4333</v>
      </c>
      <c r="E14" s="50" t="n">
        <f aca="false">E78</f>
        <v>2</v>
      </c>
      <c r="F14" s="61" t="n">
        <f aca="false">SUM(B14:E14)</f>
        <v>4431</v>
      </c>
      <c r="G14" s="61"/>
      <c r="H14" s="64"/>
      <c r="I14" s="61"/>
      <c r="J14" s="61"/>
      <c r="K14" s="61"/>
      <c r="L14" s="61"/>
      <c r="M14" s="61"/>
    </row>
    <row r="15" customFormat="false" ht="15.75" hidden="false" customHeight="false" outlineLevel="0" collapsed="false">
      <c r="A15" s="65" t="s">
        <v>52</v>
      </c>
      <c r="B15" s="66" t="n">
        <f aca="false">SUM(B5:B14)</f>
        <v>24876953</v>
      </c>
      <c r="C15" s="66" t="n">
        <f aca="false">SUM(C5:C14)</f>
        <v>2975674</v>
      </c>
      <c r="D15" s="66" t="n">
        <f aca="false">SUM(D5:D14)</f>
        <v>9687472</v>
      </c>
      <c r="E15" s="66" t="n">
        <f aca="false">SUM(E5:E14)</f>
        <v>274883</v>
      </c>
      <c r="F15" s="66" t="n">
        <f aca="false">SUM(B15:D15)</f>
        <v>37540099</v>
      </c>
      <c r="G15" s="51"/>
      <c r="I15" s="51"/>
      <c r="J15" s="60"/>
      <c r="K15" s="60"/>
      <c r="L15" s="60"/>
      <c r="M15" s="51"/>
      <c r="N15" s="51"/>
    </row>
    <row r="16" customFormat="false" ht="14.25" hidden="false" customHeight="true" outlineLevel="0" collapsed="false">
      <c r="B16" s="64"/>
      <c r="C16" s="64"/>
      <c r="D16" s="64"/>
      <c r="E16" s="64"/>
      <c r="F16" s="67"/>
      <c r="G16" s="68"/>
      <c r="H16" s="67"/>
      <c r="I16" s="67"/>
      <c r="J16" s="67"/>
      <c r="K16" s="67"/>
      <c r="L16" s="67"/>
      <c r="M16" s="51"/>
    </row>
    <row r="17" customFormat="false" ht="14.25" hidden="false" customHeight="false" outlineLevel="0" collapsed="false">
      <c r="F17" s="69"/>
      <c r="G17" s="70"/>
      <c r="H17" s="67"/>
      <c r="I17" s="67"/>
      <c r="J17" s="67"/>
      <c r="K17" s="67"/>
      <c r="L17" s="67"/>
      <c r="M17" s="51"/>
    </row>
    <row r="18" customFormat="false" ht="14.25" hidden="false" customHeight="true" outlineLevel="0" collapsed="false">
      <c r="A18" s="67" t="s">
        <v>56</v>
      </c>
      <c r="B18" s="67"/>
      <c r="C18" s="67"/>
      <c r="D18" s="67"/>
      <c r="E18" s="67"/>
      <c r="H18" s="51"/>
      <c r="I18" s="51"/>
      <c r="J18" s="51"/>
      <c r="K18" s="51"/>
      <c r="L18" s="51"/>
      <c r="M18" s="51"/>
    </row>
    <row r="19" customFormat="false" ht="14.25" hidden="false" customHeight="false" outlineLevel="0" collapsed="false">
      <c r="A19" s="67"/>
      <c r="B19" s="67"/>
      <c r="C19" s="67"/>
      <c r="D19" s="67"/>
      <c r="E19" s="67"/>
      <c r="G19" s="64"/>
      <c r="L19" s="51"/>
    </row>
    <row r="21" customFormat="false" ht="15.75" hidden="false" customHeight="false" outlineLevel="0" collapsed="false">
      <c r="A21" s="52" t="s">
        <v>57</v>
      </c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8"/>
    </row>
    <row r="23" customFormat="false" ht="12.75" hidden="false" customHeight="true" outlineLevel="0" collapsed="false">
      <c r="A23" s="71"/>
      <c r="B23" s="56" t="s">
        <v>48</v>
      </c>
      <c r="C23" s="56" t="s">
        <v>49</v>
      </c>
      <c r="D23" s="56" t="s">
        <v>50</v>
      </c>
      <c r="E23" s="56" t="s">
        <v>52</v>
      </c>
      <c r="F23" s="61"/>
    </row>
    <row r="24" customFormat="false" ht="15" hidden="false" customHeight="false" outlineLevel="0" collapsed="false">
      <c r="A24" s="72" t="s">
        <v>4</v>
      </c>
      <c r="B24" s="64" t="n">
        <v>574828</v>
      </c>
      <c r="C24" s="64"/>
      <c r="D24" s="64" t="n">
        <v>33266</v>
      </c>
      <c r="E24" s="73" t="n">
        <f aca="false">SUM(B24:D24)</f>
        <v>608094</v>
      </c>
      <c r="F24" s="61"/>
    </row>
    <row r="25" customFormat="false" ht="15" hidden="false" customHeight="false" outlineLevel="0" collapsed="false">
      <c r="A25" s="72" t="s">
        <v>5</v>
      </c>
      <c r="B25" s="60" t="n">
        <v>173</v>
      </c>
      <c r="C25" s="60"/>
      <c r="D25" s="60"/>
      <c r="E25" s="61" t="n">
        <f aca="false">SUM(B25:D25)</f>
        <v>173</v>
      </c>
      <c r="F25" s="61"/>
    </row>
    <row r="26" customFormat="false" ht="15" hidden="false" customHeight="false" outlineLevel="0" collapsed="false">
      <c r="A26" s="72" t="s">
        <v>53</v>
      </c>
      <c r="B26" s="64" t="n">
        <v>403760</v>
      </c>
      <c r="C26" s="64"/>
      <c r="D26" s="64" t="n">
        <v>44753</v>
      </c>
      <c r="E26" s="73" t="n">
        <f aca="false">SUM(B26:D26)</f>
        <v>448513</v>
      </c>
      <c r="F26" s="61"/>
    </row>
    <row r="27" customFormat="false" ht="15" hidden="false" customHeight="false" outlineLevel="0" collapsed="false">
      <c r="A27" s="72" t="s">
        <v>54</v>
      </c>
      <c r="B27" s="64" t="n">
        <v>20725</v>
      </c>
      <c r="C27" s="64" t="n">
        <v>112464</v>
      </c>
      <c r="D27" s="64" t="n">
        <v>365383</v>
      </c>
      <c r="E27" s="73" t="n">
        <f aca="false">SUM(B27:D27)</f>
        <v>498572</v>
      </c>
      <c r="F27" s="61"/>
    </row>
    <row r="28" customFormat="false" ht="15" hidden="false" customHeight="false" outlineLevel="0" collapsed="false">
      <c r="A28" s="72" t="s">
        <v>8</v>
      </c>
      <c r="B28" s="64" t="n">
        <v>2575315</v>
      </c>
      <c r="C28" s="64" t="n">
        <v>44896</v>
      </c>
      <c r="D28" s="64" t="n">
        <v>96533</v>
      </c>
      <c r="E28" s="73" t="n">
        <f aca="false">SUM(B28:D28)</f>
        <v>2716744</v>
      </c>
      <c r="F28" s="61"/>
    </row>
    <row r="29" customFormat="false" ht="15" hidden="false" customHeight="false" outlineLevel="0" collapsed="false">
      <c r="A29" s="74" t="s">
        <v>55</v>
      </c>
      <c r="B29" s="64" t="n">
        <v>772</v>
      </c>
      <c r="C29" s="64" t="n">
        <v>379</v>
      </c>
      <c r="D29" s="64" t="n">
        <v>39769</v>
      </c>
      <c r="E29" s="73" t="n">
        <f aca="false">SUM(B29:D29)</f>
        <v>40920</v>
      </c>
      <c r="F29" s="61"/>
    </row>
    <row r="30" customFormat="false" ht="15" hidden="false" customHeight="false" outlineLevel="0" collapsed="false">
      <c r="A30" s="72" t="s">
        <v>10</v>
      </c>
      <c r="B30" s="64" t="n">
        <v>2347</v>
      </c>
      <c r="C30" s="64"/>
      <c r="D30" s="64"/>
      <c r="E30" s="73" t="n">
        <f aca="false">SUM(B30:D30)</f>
        <v>2347</v>
      </c>
      <c r="F30" s="61"/>
    </row>
    <row r="31" customFormat="false" ht="15" hidden="false" customHeight="false" outlineLevel="0" collapsed="false">
      <c r="A31" s="72" t="s">
        <v>11</v>
      </c>
      <c r="B31" s="64" t="n">
        <v>305890</v>
      </c>
      <c r="C31" s="64" t="n">
        <v>351326</v>
      </c>
      <c r="D31" s="64" t="n">
        <v>432678</v>
      </c>
      <c r="E31" s="73" t="n">
        <f aca="false">SUM(B31:D31)</f>
        <v>1089894</v>
      </c>
      <c r="F31" s="61"/>
    </row>
    <row r="32" customFormat="false" ht="15" hidden="false" customHeight="false" outlineLevel="0" collapsed="false">
      <c r="A32" s="72" t="s">
        <v>12</v>
      </c>
      <c r="B32" s="64" t="n">
        <v>178303</v>
      </c>
      <c r="C32" s="64"/>
      <c r="D32" s="64"/>
      <c r="E32" s="73" t="n">
        <f aca="false">SUM(B32:D32)</f>
        <v>178303</v>
      </c>
      <c r="F32" s="61"/>
    </row>
    <row r="33" customFormat="false" ht="15" hidden="false" customHeight="true" outlineLevel="0" collapsed="false">
      <c r="A33" s="75" t="s">
        <v>52</v>
      </c>
      <c r="B33" s="66" t="n">
        <f aca="false">SUM(B24:B32)</f>
        <v>4062113</v>
      </c>
      <c r="C33" s="66" t="n">
        <f aca="false">SUM(C24:C32)</f>
        <v>509065</v>
      </c>
      <c r="D33" s="66" t="n">
        <f aca="false">SUM(D24:D32)</f>
        <v>1012382</v>
      </c>
      <c r="E33" s="66" t="n">
        <f aca="false">SUM(E24:E32)</f>
        <v>5583560</v>
      </c>
      <c r="F33" s="60"/>
    </row>
    <row r="34" customFormat="false" ht="14.25" hidden="false" customHeight="false" outlineLevel="0" collapsed="false">
      <c r="C34" s="64"/>
      <c r="D34" s="64"/>
      <c r="E34" s="64"/>
    </row>
    <row r="35" customFormat="false" ht="14.25" hidden="false" customHeight="false" outlineLevel="0" collapsed="false">
      <c r="I35" s="64"/>
      <c r="J35" s="64"/>
      <c r="K35" s="64"/>
    </row>
    <row r="36" customFormat="false" ht="15.75" hidden="false" customHeight="false" outlineLevel="0" collapsed="false">
      <c r="A36" s="52" t="s">
        <v>58</v>
      </c>
      <c r="D36" s="63"/>
      <c r="G36" s="51"/>
    </row>
    <row r="37" customFormat="false" ht="15.75" hidden="false" customHeight="false" outlineLevel="0" collapsed="false">
      <c r="A37" s="54"/>
      <c r="B37" s="54"/>
      <c r="C37" s="54"/>
      <c r="D37" s="54"/>
      <c r="E37" s="54"/>
      <c r="G37" s="58"/>
    </row>
    <row r="38" customFormat="false" ht="15" hidden="false" customHeight="false" outlineLevel="0" collapsed="false">
      <c r="A38" s="71"/>
      <c r="B38" s="56" t="s">
        <v>48</v>
      </c>
      <c r="C38" s="56" t="s">
        <v>49</v>
      </c>
      <c r="D38" s="56" t="s">
        <v>50</v>
      </c>
      <c r="E38" s="56" t="s">
        <v>52</v>
      </c>
      <c r="G38" s="73"/>
    </row>
    <row r="39" customFormat="false" ht="15" hidden="false" customHeight="false" outlineLevel="0" collapsed="false">
      <c r="A39" s="72" t="s">
        <v>4</v>
      </c>
      <c r="B39" s="64" t="n">
        <v>795836</v>
      </c>
      <c r="C39" s="64"/>
      <c r="D39" s="64" t="n">
        <f aca="false">SUM(13909+1)</f>
        <v>13910</v>
      </c>
      <c r="E39" s="73" t="n">
        <f aca="false">SUM(B39:D39)</f>
        <v>809746</v>
      </c>
      <c r="G39" s="61"/>
    </row>
    <row r="40" customFormat="false" ht="15" hidden="false" customHeight="false" outlineLevel="0" collapsed="false">
      <c r="A40" s="72" t="s">
        <v>5</v>
      </c>
      <c r="B40" s="60" t="n">
        <v>7115</v>
      </c>
      <c r="C40" s="60"/>
      <c r="D40" s="60"/>
      <c r="E40" s="73" t="n">
        <f aca="false">SUM(B40:D40)</f>
        <v>7115</v>
      </c>
      <c r="G40" s="73"/>
    </row>
    <row r="41" customFormat="false" ht="15" hidden="false" customHeight="false" outlineLevel="0" collapsed="false">
      <c r="A41" s="72" t="s">
        <v>53</v>
      </c>
      <c r="B41" s="64" t="n">
        <f aca="false">SUM(716479+6810)</f>
        <v>723289</v>
      </c>
      <c r="C41" s="64"/>
      <c r="D41" s="64" t="n">
        <v>74794</v>
      </c>
      <c r="E41" s="73" t="n">
        <f aca="false">SUM(B41:D41)</f>
        <v>798083</v>
      </c>
      <c r="G41" s="73"/>
    </row>
    <row r="42" customFormat="false" ht="15" hidden="false" customHeight="false" outlineLevel="0" collapsed="false">
      <c r="A42" s="72" t="s">
        <v>54</v>
      </c>
      <c r="B42" s="64" t="n">
        <f aca="false">SUM(26673+1119)</f>
        <v>27792</v>
      </c>
      <c r="C42" s="64" t="n">
        <f aca="false">SUM(113022+2451)</f>
        <v>115473</v>
      </c>
      <c r="D42" s="60" t="n">
        <f aca="false">SUM(1114890+12507)</f>
        <v>1127397</v>
      </c>
      <c r="E42" s="73" t="n">
        <f aca="false">SUM(B42:D42)</f>
        <v>1270662</v>
      </c>
      <c r="G42" s="73"/>
    </row>
    <row r="43" customFormat="false" ht="15" hidden="false" customHeight="false" outlineLevel="0" collapsed="false">
      <c r="A43" s="72" t="s">
        <v>8</v>
      </c>
      <c r="B43" s="64" t="n">
        <f aca="false">SUM(2945196+8494)</f>
        <v>2953690</v>
      </c>
      <c r="C43" s="64" t="n">
        <f aca="false">SUM(69723+549)</f>
        <v>70272</v>
      </c>
      <c r="D43" s="64" t="n">
        <f aca="false">SUM(122221+5347)</f>
        <v>127568</v>
      </c>
      <c r="E43" s="73" t="n">
        <f aca="false">SUM(B43:D43)</f>
        <v>3151530</v>
      </c>
      <c r="G43" s="73"/>
    </row>
    <row r="44" customFormat="false" ht="15" hidden="false" customHeight="false" outlineLevel="0" collapsed="false">
      <c r="A44" s="74" t="s">
        <v>55</v>
      </c>
      <c r="B44" s="64" t="n">
        <f aca="false">SUM(454+19)</f>
        <v>473</v>
      </c>
      <c r="C44" s="64" t="n">
        <v>407</v>
      </c>
      <c r="D44" s="64" t="n">
        <v>33092</v>
      </c>
      <c r="E44" s="73" t="n">
        <f aca="false">SUM(B44:D44)</f>
        <v>33972</v>
      </c>
      <c r="G44" s="73"/>
    </row>
    <row r="45" customFormat="false" ht="15" hidden="false" customHeight="false" outlineLevel="0" collapsed="false">
      <c r="A45" s="72" t="s">
        <v>10</v>
      </c>
      <c r="B45" s="64" t="n">
        <v>3524</v>
      </c>
      <c r="C45" s="64" t="n">
        <v>40288</v>
      </c>
      <c r="D45" s="64"/>
      <c r="E45" s="73" t="n">
        <f aca="false">SUM(B45:D45)</f>
        <v>43812</v>
      </c>
      <c r="G45" s="73"/>
    </row>
    <row r="46" customFormat="false" ht="15" hidden="false" customHeight="false" outlineLevel="0" collapsed="false">
      <c r="A46" s="72" t="s">
        <v>11</v>
      </c>
      <c r="B46" s="64" t="n">
        <f aca="false">SUM(308867+7939)</f>
        <v>316806</v>
      </c>
      <c r="C46" s="64" t="n">
        <f aca="false">SUM(375704+32)</f>
        <v>375736</v>
      </c>
      <c r="D46" s="64" t="n">
        <f aca="false">SUM(529252+23238)</f>
        <v>552490</v>
      </c>
      <c r="E46" s="73" t="n">
        <f aca="false">SUM(B46:D46)</f>
        <v>1245032</v>
      </c>
      <c r="G46" s="73"/>
    </row>
    <row r="47" customFormat="false" ht="15" hidden="false" customHeight="false" outlineLevel="0" collapsed="false">
      <c r="A47" s="72" t="s">
        <v>12</v>
      </c>
      <c r="B47" s="64" t="n">
        <f aca="false">SUM(192518+613)</f>
        <v>193131</v>
      </c>
      <c r="C47" s="64"/>
      <c r="D47" s="64"/>
      <c r="E47" s="73" t="n">
        <f aca="false">SUM(B47:D47)</f>
        <v>193131</v>
      </c>
      <c r="G47" s="61"/>
    </row>
    <row r="48" customFormat="false" ht="15.75" hidden="false" customHeight="false" outlineLevel="0" collapsed="false">
      <c r="A48" s="75" t="s">
        <v>52</v>
      </c>
      <c r="B48" s="66" t="n">
        <f aca="false">SUM(B39:B47)</f>
        <v>5021656</v>
      </c>
      <c r="C48" s="66" t="n">
        <f aca="false">SUM(C39:C47)</f>
        <v>602176</v>
      </c>
      <c r="D48" s="66" t="n">
        <f aca="false">SUM(D39:D47)</f>
        <v>1929251</v>
      </c>
      <c r="E48" s="66" t="n">
        <f aca="false">SUM(E39:E47)</f>
        <v>7553083</v>
      </c>
      <c r="G48" s="61"/>
    </row>
    <row r="51" customFormat="false" ht="15.75" hidden="false" customHeight="false" outlineLevel="0" collapsed="false">
      <c r="A51" s="52" t="s">
        <v>59</v>
      </c>
    </row>
    <row r="52" customFormat="false" ht="15" hidden="false" customHeight="false" outlineLevel="0" collapsed="false"/>
    <row r="53" customFormat="false" ht="15" hidden="false" customHeight="false" outlineLevel="0" collapsed="false">
      <c r="A53" s="71"/>
      <c r="B53" s="56" t="s">
        <v>48</v>
      </c>
      <c r="C53" s="56" t="s">
        <v>49</v>
      </c>
      <c r="D53" s="56" t="s">
        <v>50</v>
      </c>
      <c r="E53" s="56" t="s">
        <v>52</v>
      </c>
    </row>
    <row r="54" customFormat="false" ht="15" hidden="false" customHeight="false" outlineLevel="0" collapsed="false">
      <c r="A54" s="72" t="s">
        <v>4</v>
      </c>
      <c r="B54" s="50" t="n">
        <v>775568</v>
      </c>
      <c r="D54" s="50" t="n">
        <v>54715</v>
      </c>
      <c r="E54" s="63" t="n">
        <f aca="false">SUM(B54:D54)</f>
        <v>830283</v>
      </c>
    </row>
    <row r="55" customFormat="false" ht="15" hidden="false" customHeight="false" outlineLevel="0" collapsed="false">
      <c r="A55" s="72" t="s">
        <v>5</v>
      </c>
      <c r="B55" s="50" t="n">
        <v>9903</v>
      </c>
      <c r="E55" s="63" t="n">
        <f aca="false">SUM(B55:D55)</f>
        <v>9903</v>
      </c>
    </row>
    <row r="56" customFormat="false" ht="15" hidden="false" customHeight="false" outlineLevel="0" collapsed="false">
      <c r="A56" s="72" t="s">
        <v>53</v>
      </c>
      <c r="B56" s="50" t="n">
        <v>2052100</v>
      </c>
      <c r="D56" s="50" t="n">
        <v>75585</v>
      </c>
      <c r="E56" s="63" t="n">
        <f aca="false">SUM(B56:D56)</f>
        <v>2127685</v>
      </c>
    </row>
    <row r="57" customFormat="false" ht="15" hidden="false" customHeight="false" outlineLevel="0" collapsed="false">
      <c r="A57" s="72" t="s">
        <v>54</v>
      </c>
      <c r="B57" s="50" t="n">
        <v>36302</v>
      </c>
      <c r="C57" s="50" t="n">
        <v>151003</v>
      </c>
      <c r="D57" s="50" t="n">
        <v>1780947</v>
      </c>
      <c r="E57" s="63" t="n">
        <f aca="false">SUM(B57:D57)</f>
        <v>1968252</v>
      </c>
    </row>
    <row r="58" customFormat="false" ht="15" hidden="false" customHeight="false" outlineLevel="0" collapsed="false">
      <c r="A58" s="72" t="s">
        <v>8</v>
      </c>
      <c r="B58" s="50" t="n">
        <v>3346103</v>
      </c>
      <c r="C58" s="50" t="n">
        <v>99885</v>
      </c>
      <c r="D58" s="50" t="n">
        <v>221114</v>
      </c>
      <c r="E58" s="63" t="n">
        <f aca="false">SUM(B58:D58)</f>
        <v>3667102</v>
      </c>
    </row>
    <row r="59" customFormat="false" ht="15" hidden="false" customHeight="false" outlineLevel="0" collapsed="false">
      <c r="A59" s="74" t="s">
        <v>55</v>
      </c>
      <c r="B59" s="50" t="n">
        <v>5517</v>
      </c>
      <c r="C59" s="50" t="n">
        <v>615</v>
      </c>
      <c r="D59" s="50" t="n">
        <v>43945</v>
      </c>
      <c r="E59" s="63" t="n">
        <f aca="false">SUM(B59:D59)</f>
        <v>50077</v>
      </c>
    </row>
    <row r="60" customFormat="false" ht="15" hidden="false" customHeight="false" outlineLevel="0" collapsed="false">
      <c r="A60" s="72" t="s">
        <v>10</v>
      </c>
      <c r="B60" s="50" t="n">
        <v>96664</v>
      </c>
      <c r="C60" s="50" t="n">
        <v>180687</v>
      </c>
      <c r="E60" s="63" t="n">
        <f aca="false">SUM(B60:D60)</f>
        <v>277351</v>
      </c>
    </row>
    <row r="61" customFormat="false" ht="15" hidden="false" customHeight="false" outlineLevel="0" collapsed="false">
      <c r="A61" s="72" t="s">
        <v>11</v>
      </c>
      <c r="B61" s="50" t="n">
        <v>378400</v>
      </c>
      <c r="C61" s="50" t="n">
        <v>413708</v>
      </c>
      <c r="D61" s="50" t="n">
        <v>941521</v>
      </c>
      <c r="E61" s="63" t="n">
        <f aca="false">SUM(B61:D61)</f>
        <v>1733629</v>
      </c>
    </row>
    <row r="62" customFormat="false" ht="15" hidden="false" customHeight="false" outlineLevel="0" collapsed="false">
      <c r="A62" s="72" t="s">
        <v>12</v>
      </c>
      <c r="B62" s="50" t="n">
        <v>249310</v>
      </c>
      <c r="C62" s="50" t="n">
        <v>1670</v>
      </c>
      <c r="E62" s="63" t="n">
        <f aca="false">SUM(B62:D62)</f>
        <v>250980</v>
      </c>
    </row>
    <row r="63" customFormat="false" ht="15.75" hidden="false" customHeight="false" outlineLevel="0" collapsed="false">
      <c r="A63" s="63" t="s">
        <v>41</v>
      </c>
      <c r="B63" s="50" t="n">
        <v>28</v>
      </c>
      <c r="E63" s="63" t="n">
        <f aca="false">SUM(B63:D63)</f>
        <v>28</v>
      </c>
    </row>
    <row r="64" customFormat="false" ht="15.75" hidden="false" customHeight="false" outlineLevel="0" collapsed="false">
      <c r="A64" s="76" t="s">
        <v>52</v>
      </c>
      <c r="B64" s="77" t="n">
        <f aca="false">SUM(B54:B63)</f>
        <v>6949895</v>
      </c>
      <c r="C64" s="77" t="n">
        <f aca="false">SUM(C54:C63)</f>
        <v>847568</v>
      </c>
      <c r="D64" s="77" t="n">
        <f aca="false">SUM(D54:D63)</f>
        <v>3117827</v>
      </c>
      <c r="E64" s="78" t="n">
        <f aca="false">SUM(E54:E63)</f>
        <v>10915290</v>
      </c>
    </row>
    <row r="67" customFormat="false" ht="15.75" hidden="false" customHeight="false" outlineLevel="0" collapsed="false">
      <c r="A67" s="79" t="s">
        <v>60</v>
      </c>
    </row>
    <row r="68" customFormat="false" ht="15" hidden="false" customHeight="false" outlineLevel="0" collapsed="false"/>
    <row r="69" customFormat="false" ht="15" hidden="false" customHeight="false" outlineLevel="0" collapsed="false">
      <c r="A69" s="80"/>
      <c r="B69" s="81" t="s">
        <v>48</v>
      </c>
      <c r="C69" s="81" t="s">
        <v>49</v>
      </c>
      <c r="D69" s="81" t="s">
        <v>50</v>
      </c>
      <c r="E69" s="81" t="s">
        <v>61</v>
      </c>
      <c r="F69" s="81" t="s">
        <v>52</v>
      </c>
      <c r="G69" s="51"/>
    </row>
    <row r="70" customFormat="false" ht="15" hidden="false" customHeight="false" outlineLevel="0" collapsed="false">
      <c r="A70" s="82" t="s">
        <v>4</v>
      </c>
      <c r="B70" s="83" t="n">
        <v>842699</v>
      </c>
      <c r="C70" s="83"/>
      <c r="D70" s="83" t="n">
        <v>48857</v>
      </c>
      <c r="E70" s="83" t="n">
        <v>6783</v>
      </c>
      <c r="F70" s="84" t="n">
        <v>898339</v>
      </c>
    </row>
    <row r="71" customFormat="false" ht="15" hidden="false" customHeight="false" outlineLevel="0" collapsed="false">
      <c r="A71" s="82" t="s">
        <v>5</v>
      </c>
      <c r="B71" s="83" t="n">
        <v>9138</v>
      </c>
      <c r="C71" s="83"/>
      <c r="D71" s="83" t="n">
        <v>31</v>
      </c>
      <c r="E71" s="83"/>
      <c r="F71" s="84" t="n">
        <v>9169</v>
      </c>
    </row>
    <row r="72" customFormat="false" ht="15" hidden="false" customHeight="false" outlineLevel="0" collapsed="false">
      <c r="A72" s="82" t="s">
        <v>53</v>
      </c>
      <c r="B72" s="83" t="n">
        <v>3277881</v>
      </c>
      <c r="C72" s="83"/>
      <c r="D72" s="83" t="n">
        <v>157883</v>
      </c>
      <c r="E72" s="83" t="n">
        <v>5905</v>
      </c>
      <c r="F72" s="84" t="n">
        <v>3441669</v>
      </c>
    </row>
    <row r="73" customFormat="false" ht="15" hidden="false" customHeight="false" outlineLevel="0" collapsed="false">
      <c r="A73" s="82" t="s">
        <v>54</v>
      </c>
      <c r="B73" s="83" t="n">
        <v>36292</v>
      </c>
      <c r="C73" s="83" t="n">
        <v>136962</v>
      </c>
      <c r="D73" s="83" t="n">
        <v>1754565</v>
      </c>
      <c r="E73" s="83" t="n">
        <v>7746</v>
      </c>
      <c r="F73" s="84" t="n">
        <v>1935565</v>
      </c>
    </row>
    <row r="74" customFormat="false" ht="15" hidden="false" customHeight="false" outlineLevel="0" collapsed="false">
      <c r="A74" s="82" t="s">
        <v>8</v>
      </c>
      <c r="B74" s="83" t="n">
        <v>3626078</v>
      </c>
      <c r="C74" s="83" t="n">
        <v>113937</v>
      </c>
      <c r="D74" s="83" t="n">
        <v>279711</v>
      </c>
      <c r="E74" s="83"/>
      <c r="F74" s="84" t="n">
        <v>4019726</v>
      </c>
    </row>
    <row r="75" customFormat="false" ht="15" hidden="false" customHeight="false" outlineLevel="0" collapsed="false">
      <c r="A75" s="82" t="s">
        <v>55</v>
      </c>
      <c r="B75" s="83" t="n">
        <v>6995</v>
      </c>
      <c r="C75" s="83" t="n">
        <v>693</v>
      </c>
      <c r="D75" s="83" t="n">
        <v>43618</v>
      </c>
      <c r="E75" s="83" t="n">
        <v>558</v>
      </c>
      <c r="F75" s="84" t="n">
        <v>51864</v>
      </c>
    </row>
    <row r="76" customFormat="false" ht="15" hidden="false" customHeight="false" outlineLevel="0" collapsed="false">
      <c r="A76" s="82" t="s">
        <v>10</v>
      </c>
      <c r="B76" s="83" t="n">
        <v>302572</v>
      </c>
      <c r="C76" s="83" t="n">
        <v>184535</v>
      </c>
      <c r="D76" s="83"/>
      <c r="E76" s="83"/>
      <c r="F76" s="84" t="n">
        <v>487107</v>
      </c>
    </row>
    <row r="77" customFormat="false" ht="15" hidden="false" customHeight="false" outlineLevel="0" collapsed="false">
      <c r="A77" s="82" t="s">
        <v>11</v>
      </c>
      <c r="B77" s="83" t="n">
        <v>427187</v>
      </c>
      <c r="C77" s="83" t="n">
        <v>576405</v>
      </c>
      <c r="D77" s="83" t="n">
        <v>1340223</v>
      </c>
      <c r="E77" s="83" t="n">
        <v>253889</v>
      </c>
      <c r="F77" s="84" t="n">
        <v>2597704</v>
      </c>
    </row>
    <row r="78" customFormat="false" ht="15" hidden="false" customHeight="false" outlineLevel="0" collapsed="false">
      <c r="A78" s="82" t="s">
        <v>62</v>
      </c>
      <c r="B78" s="83" t="n">
        <v>68</v>
      </c>
      <c r="C78" s="83"/>
      <c r="D78" s="83"/>
      <c r="E78" s="83" t="n">
        <v>2</v>
      </c>
      <c r="F78" s="84" t="n">
        <v>70</v>
      </c>
    </row>
    <row r="79" customFormat="false" ht="15.75" hidden="false" customHeight="false" outlineLevel="0" collapsed="false">
      <c r="A79" s="82" t="s">
        <v>12</v>
      </c>
      <c r="B79" s="83" t="n">
        <v>314379</v>
      </c>
      <c r="C79" s="83" t="n">
        <v>4333</v>
      </c>
      <c r="D79" s="83" t="n">
        <v>3124</v>
      </c>
      <c r="E79" s="83"/>
      <c r="F79" s="84" t="n">
        <v>321836</v>
      </c>
    </row>
    <row r="80" customFormat="false" ht="15.75" hidden="false" customHeight="false" outlineLevel="0" collapsed="false">
      <c r="A80" s="85" t="s">
        <v>52</v>
      </c>
      <c r="B80" s="86" t="n">
        <v>8843289</v>
      </c>
      <c r="C80" s="86" t="n">
        <v>1016865</v>
      </c>
      <c r="D80" s="86" t="n">
        <v>3628012</v>
      </c>
      <c r="E80" s="86" t="n">
        <v>274883</v>
      </c>
      <c r="F80" s="87" t="n">
        <v>13763049</v>
      </c>
    </row>
  </sheetData>
  <mergeCells count="2">
    <mergeCell ref="H16:L17"/>
    <mergeCell ref="A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5.7"/>
    <col collapsed="false" customWidth="true" hidden="false" outlineLevel="0" max="2" min="2" style="88" width="40.13"/>
    <col collapsed="false" customWidth="true" hidden="false" outlineLevel="0" max="3" min="3" style="88" width="15.85"/>
    <col collapsed="false" customWidth="true" hidden="false" outlineLevel="0" max="4" min="4" style="88" width="14.7"/>
    <col collapsed="false" customWidth="true" hidden="false" outlineLevel="0" max="5" min="5" style="88" width="13.85"/>
    <col collapsed="false" customWidth="true" hidden="false" outlineLevel="0" max="6" min="6" style="88" width="13.7"/>
    <col collapsed="false" customWidth="false" hidden="false" outlineLevel="0" max="7" min="7" style="88" width="9.13"/>
    <col collapsed="false" customWidth="true" hidden="false" outlineLevel="0" max="8" min="8" style="88" width="34.56"/>
    <col collapsed="false" customWidth="true" hidden="false" outlineLevel="0" max="12" min="9" style="88" width="11.99"/>
    <col collapsed="false" customWidth="false" hidden="false" outlineLevel="0" max="31" min="13" style="88" width="9.13"/>
    <col collapsed="false" customWidth="true" hidden="false" outlineLevel="0" max="32" min="32" style="88" width="13.56"/>
    <col collapsed="false" customWidth="true" hidden="false" outlineLevel="0" max="33" min="33" style="88" width="7.28"/>
    <col collapsed="false" customWidth="true" hidden="false" outlineLevel="0" max="34" min="34" style="88" width="8.13"/>
    <col collapsed="false" customWidth="true" hidden="false" outlineLevel="0" max="35" min="35" style="88" width="7.42"/>
    <col collapsed="false" customWidth="false" hidden="false" outlineLevel="0" max="257" min="36" style="88" width="9.13"/>
  </cols>
  <sheetData>
    <row r="3" customFormat="false" ht="12.75" hidden="false" customHeight="false" outlineLevel="0" collapsed="false">
      <c r="B3" s="89" t="s">
        <v>63</v>
      </c>
      <c r="H3" s="90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B4" s="92"/>
      <c r="C4" s="92"/>
      <c r="D4" s="92"/>
      <c r="E4" s="92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B5" s="93" t="s">
        <v>64</v>
      </c>
      <c r="C5" s="94" t="s">
        <v>65</v>
      </c>
      <c r="D5" s="94" t="s">
        <v>66</v>
      </c>
      <c r="E5" s="94" t="s">
        <v>67</v>
      </c>
      <c r="F5" s="94" t="s">
        <v>52</v>
      </c>
      <c r="H5" s="90"/>
      <c r="I5" s="95"/>
      <c r="J5" s="95"/>
      <c r="K5" s="95"/>
      <c r="L5" s="95"/>
      <c r="M5" s="91"/>
      <c r="N5" s="91"/>
      <c r="O5" s="91"/>
    </row>
    <row r="6" customFormat="false" ht="12.75" hidden="false" customHeight="false" outlineLevel="0" collapsed="false">
      <c r="B6" s="90" t="s">
        <v>4</v>
      </c>
      <c r="C6" s="96" t="n">
        <f aca="false">C37+C22+C52+C68</f>
        <v>2988931</v>
      </c>
      <c r="D6" s="96" t="n">
        <f aca="false">D37+D22+D52+D68</f>
        <v>150748</v>
      </c>
      <c r="E6" s="96" t="n">
        <f aca="false">E68</f>
        <v>6783</v>
      </c>
      <c r="F6" s="97" t="n">
        <f aca="false">SUM(C6:E6)</f>
        <v>3146462</v>
      </c>
      <c r="H6" s="90"/>
      <c r="I6" s="98"/>
      <c r="J6" s="98"/>
      <c r="K6" s="97"/>
      <c r="L6" s="97"/>
      <c r="M6" s="91"/>
      <c r="N6" s="91"/>
      <c r="O6" s="91"/>
    </row>
    <row r="7" customFormat="false" ht="12.75" hidden="false" customHeight="false" outlineLevel="0" collapsed="false">
      <c r="B7" s="90" t="s">
        <v>5</v>
      </c>
      <c r="C7" s="96" t="n">
        <f aca="false">C38+C23+C53+C69</f>
        <v>26329</v>
      </c>
      <c r="D7" s="96" t="n">
        <f aca="false">D38+D23+D53+D69</f>
        <v>31</v>
      </c>
      <c r="E7" s="96"/>
      <c r="F7" s="97" t="n">
        <f aca="false">SUM(C7:E7)</f>
        <v>26360</v>
      </c>
      <c r="H7" s="90"/>
      <c r="I7" s="98"/>
      <c r="J7" s="98"/>
      <c r="K7" s="97"/>
      <c r="L7" s="97"/>
      <c r="M7" s="91"/>
      <c r="N7" s="91"/>
      <c r="O7" s="91"/>
    </row>
    <row r="8" customFormat="false" ht="12.75" hidden="false" customHeight="false" outlineLevel="0" collapsed="false">
      <c r="B8" s="90" t="s">
        <v>53</v>
      </c>
      <c r="C8" s="96" t="n">
        <f aca="false">C39+C24+C54+C70</f>
        <v>6398709</v>
      </c>
      <c r="D8" s="96" t="n">
        <f aca="false">D39+D24+D54+D70</f>
        <v>411336</v>
      </c>
      <c r="E8" s="96" t="n">
        <f aca="false">E70</f>
        <v>5905</v>
      </c>
      <c r="F8" s="97" t="n">
        <f aca="false">SUM(C8:E8)</f>
        <v>6815950</v>
      </c>
      <c r="H8" s="90"/>
      <c r="I8" s="98"/>
      <c r="J8" s="98"/>
      <c r="K8" s="97"/>
      <c r="L8" s="97"/>
      <c r="M8" s="91"/>
      <c r="N8" s="91"/>
      <c r="O8" s="91"/>
    </row>
    <row r="9" customFormat="false" ht="12.75" hidden="false" customHeight="false" outlineLevel="0" collapsed="false">
      <c r="B9" s="90" t="s">
        <v>54</v>
      </c>
      <c r="C9" s="96" t="n">
        <f aca="false">C40+C25+C55+C71</f>
        <v>643380</v>
      </c>
      <c r="D9" s="96" t="n">
        <f aca="false">D40+D25+D55+D71</f>
        <v>5021925</v>
      </c>
      <c r="E9" s="96" t="n">
        <f aca="false">E71</f>
        <v>7746</v>
      </c>
      <c r="F9" s="97" t="n">
        <f aca="false">SUM(C9:E9)</f>
        <v>5673051</v>
      </c>
      <c r="G9" s="89"/>
      <c r="H9" s="90"/>
      <c r="I9" s="98"/>
      <c r="J9" s="98"/>
      <c r="K9" s="97"/>
      <c r="L9" s="97"/>
      <c r="M9" s="91"/>
      <c r="N9" s="91"/>
      <c r="O9" s="91"/>
    </row>
    <row r="10" customFormat="false" ht="12.75" hidden="false" customHeight="false" outlineLevel="0" collapsed="false">
      <c r="B10" s="90" t="s">
        <v>8</v>
      </c>
      <c r="C10" s="96" t="n">
        <f aca="false">C41+C26+C56+C72</f>
        <v>12830176</v>
      </c>
      <c r="D10" s="96" t="n">
        <f aca="false">D41+D26+D56+D72</f>
        <v>724926</v>
      </c>
      <c r="E10" s="96"/>
      <c r="F10" s="97" t="n">
        <f aca="false">SUM(C10:E10)</f>
        <v>13555102</v>
      </c>
      <c r="H10" s="90"/>
      <c r="I10" s="98"/>
      <c r="J10" s="98"/>
      <c r="K10" s="97"/>
      <c r="L10" s="97"/>
      <c r="M10" s="91"/>
      <c r="N10" s="91"/>
      <c r="O10" s="91"/>
    </row>
    <row r="11" customFormat="false" ht="12.75" hidden="false" customHeight="false" outlineLevel="0" collapsed="false">
      <c r="B11" s="90" t="s">
        <v>55</v>
      </c>
      <c r="C11" s="96" t="n">
        <f aca="false">C42+C27+C57+C73</f>
        <v>15851</v>
      </c>
      <c r="D11" s="96" t="n">
        <f aca="false">D42+D27+D57+D73</f>
        <v>160424</v>
      </c>
      <c r="E11" s="96" t="n">
        <f aca="false">E73</f>
        <v>558</v>
      </c>
      <c r="F11" s="97" t="n">
        <f aca="false">SUM(C11:E11)</f>
        <v>176833</v>
      </c>
      <c r="H11" s="90"/>
      <c r="I11" s="98"/>
      <c r="J11" s="98"/>
      <c r="K11" s="97"/>
      <c r="L11" s="97"/>
      <c r="M11" s="91"/>
      <c r="N11" s="91"/>
      <c r="O11" s="91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B12" s="90" t="s">
        <v>10</v>
      </c>
      <c r="C12" s="96" t="n">
        <f aca="false">C43+C28+C58+C74</f>
        <v>810617</v>
      </c>
      <c r="D12" s="96"/>
      <c r="E12" s="96"/>
      <c r="F12" s="97" t="n">
        <f aca="false">SUM(C12:E12)</f>
        <v>810617</v>
      </c>
      <c r="H12" s="90"/>
      <c r="I12" s="98"/>
      <c r="J12" s="98"/>
      <c r="K12" s="97"/>
      <c r="L12" s="97"/>
      <c r="M12" s="91"/>
      <c r="N12" s="91"/>
      <c r="O12" s="91"/>
      <c r="AF12" s="13" t="s">
        <v>64</v>
      </c>
      <c r="AG12" s="100" t="s">
        <v>65</v>
      </c>
      <c r="AH12" s="100" t="s">
        <v>66</v>
      </c>
      <c r="AI12" s="100" t="s">
        <v>52</v>
      </c>
      <c r="AJ12" s="99"/>
      <c r="AK12" s="99"/>
    </row>
    <row r="13" customFormat="false" ht="12.75" hidden="false" customHeight="false" outlineLevel="0" collapsed="false">
      <c r="B13" s="90" t="s">
        <v>11</v>
      </c>
      <c r="C13" s="96" t="n">
        <f aca="false">C44+C29+C59+C75</f>
        <v>3374413</v>
      </c>
      <c r="D13" s="96" t="n">
        <f aca="false">D44+D29+D59+D75</f>
        <v>3037957</v>
      </c>
      <c r="E13" s="96" t="n">
        <f aca="false">E75</f>
        <v>253889</v>
      </c>
      <c r="F13" s="97" t="n">
        <f aca="false">SUM(C13:E13)</f>
        <v>6666259</v>
      </c>
      <c r="H13" s="90"/>
      <c r="I13" s="98"/>
      <c r="J13" s="98"/>
      <c r="K13" s="97"/>
      <c r="L13" s="97"/>
      <c r="M13" s="91"/>
      <c r="N13" s="91"/>
      <c r="O13" s="91"/>
      <c r="AF13" s="99"/>
      <c r="AG13" s="99"/>
      <c r="AH13" s="99"/>
      <c r="AI13" s="99"/>
      <c r="AJ13" s="99"/>
      <c r="AK13" s="99"/>
    </row>
    <row r="14" customFormat="false" ht="12.75" hidden="false" customHeight="false" outlineLevel="0" collapsed="false">
      <c r="B14" s="90" t="s">
        <v>12</v>
      </c>
      <c r="C14" s="96" t="n">
        <f aca="false">C45+C30+C60+C77</f>
        <v>935866</v>
      </c>
      <c r="D14" s="96" t="n">
        <f aca="false">D45+D30+D60+D77</f>
        <v>8384</v>
      </c>
      <c r="E14" s="96"/>
      <c r="F14" s="97" t="n">
        <f aca="false">SUM(C14:E14)</f>
        <v>944250</v>
      </c>
      <c r="H14" s="90"/>
      <c r="I14" s="98"/>
      <c r="J14" s="98"/>
      <c r="K14" s="97"/>
      <c r="L14" s="97"/>
      <c r="M14" s="91"/>
      <c r="N14" s="91"/>
      <c r="O14" s="91"/>
      <c r="AF14" s="13" t="s">
        <v>58</v>
      </c>
      <c r="AG14" s="99"/>
      <c r="AH14" s="99"/>
      <c r="AI14" s="99"/>
      <c r="AJ14" s="99"/>
      <c r="AK14" s="99"/>
    </row>
    <row r="15" customFormat="false" ht="13.5" hidden="false" customHeight="false" outlineLevel="0" collapsed="false">
      <c r="B15" s="90" t="s">
        <v>68</v>
      </c>
      <c r="C15" s="96" t="n">
        <f aca="false">C76+C61</f>
        <v>96</v>
      </c>
      <c r="D15" s="96"/>
      <c r="E15" s="96" t="n">
        <f aca="false">E76</f>
        <v>2</v>
      </c>
      <c r="F15" s="97" t="n">
        <f aca="false">SUM(C15:E15)</f>
        <v>98</v>
      </c>
      <c r="H15" s="90"/>
      <c r="I15" s="98"/>
      <c r="J15" s="98"/>
      <c r="K15" s="97"/>
      <c r="L15" s="97"/>
      <c r="M15" s="91"/>
      <c r="N15" s="91"/>
      <c r="O15" s="91"/>
      <c r="AF15" s="13"/>
      <c r="AG15" s="99"/>
      <c r="AH15" s="99"/>
      <c r="AI15" s="99"/>
      <c r="AJ15" s="99"/>
      <c r="AK15" s="99"/>
    </row>
    <row r="16" customFormat="false" ht="13.5" hidden="false" customHeight="false" outlineLevel="0" collapsed="false">
      <c r="B16" s="101" t="s">
        <v>52</v>
      </c>
      <c r="C16" s="102" t="n">
        <f aca="false">SUM(C6:C15)</f>
        <v>28024368</v>
      </c>
      <c r="D16" s="102" t="n">
        <f aca="false">SUM(D6:D15)</f>
        <v>9515731</v>
      </c>
      <c r="E16" s="102" t="n">
        <f aca="false">SUM(E6:E15)</f>
        <v>274883</v>
      </c>
      <c r="F16" s="103" t="n">
        <f aca="false">SUM(C16:E16)</f>
        <v>37814982</v>
      </c>
      <c r="H16" s="90"/>
      <c r="I16" s="97"/>
      <c r="J16" s="97"/>
      <c r="K16" s="97"/>
      <c r="L16" s="97"/>
      <c r="M16" s="91"/>
      <c r="N16" s="91"/>
      <c r="O16" s="91"/>
      <c r="AF16" s="13" t="s">
        <v>8</v>
      </c>
      <c r="AG16" s="104" t="n">
        <v>9043</v>
      </c>
      <c r="AH16" s="104" t="n">
        <v>5347</v>
      </c>
      <c r="AI16" s="105" t="n">
        <f aca="false">AG16+AH16</f>
        <v>14390</v>
      </c>
      <c r="AJ16" s="99"/>
      <c r="AK16" s="99"/>
    </row>
    <row r="17" customFormat="false" ht="15" hidden="false" customHeight="true" outlineLevel="0" collapsed="false">
      <c r="C17" s="96"/>
      <c r="D17" s="96"/>
      <c r="E17" s="96"/>
      <c r="F17" s="96"/>
      <c r="AF17" s="13" t="s">
        <v>4</v>
      </c>
      <c r="AG17" s="104"/>
      <c r="AH17" s="104" t="n">
        <v>1</v>
      </c>
      <c r="AI17" s="105" t="n">
        <f aca="false">AG17+AH17</f>
        <v>1</v>
      </c>
      <c r="AJ17" s="99"/>
      <c r="AK17" s="99"/>
    </row>
    <row r="18" customFormat="false" ht="12.75" hidden="false" customHeight="false" outlineLevel="0" collapsed="false">
      <c r="D18" s="97"/>
      <c r="AF18" s="13" t="s">
        <v>12</v>
      </c>
      <c r="AG18" s="104" t="n">
        <v>572</v>
      </c>
      <c r="AH18" s="104"/>
      <c r="AI18" s="105" t="n">
        <f aca="false">AG18+AH18</f>
        <v>572</v>
      </c>
      <c r="AJ18" s="99"/>
      <c r="AK18" s="99"/>
    </row>
    <row r="19" customFormat="false" ht="12.75" hidden="false" customHeight="false" outlineLevel="0" collapsed="false">
      <c r="B19" s="89" t="s">
        <v>57</v>
      </c>
      <c r="AF19" s="13" t="s">
        <v>5</v>
      </c>
      <c r="AG19" s="104"/>
      <c r="AH19" s="104"/>
      <c r="AI19" s="105" t="n">
        <f aca="false">AG19+AH19</f>
        <v>0</v>
      </c>
      <c r="AJ19" s="99"/>
      <c r="AK19" s="99"/>
    </row>
    <row r="20" customFormat="false" ht="13.5" hidden="false" customHeight="false" outlineLevel="0" collapsed="false">
      <c r="B20" s="92"/>
      <c r="C20" s="92"/>
      <c r="D20" s="92"/>
      <c r="E20" s="92"/>
      <c r="AF20" s="13" t="s">
        <v>11</v>
      </c>
      <c r="AG20" s="104" t="n">
        <v>4235</v>
      </c>
      <c r="AH20" s="104" t="n">
        <v>22976</v>
      </c>
      <c r="AI20" s="105" t="n">
        <f aca="false">AG20+AH20</f>
        <v>27211</v>
      </c>
      <c r="AJ20" s="99"/>
      <c r="AK20" s="99"/>
    </row>
    <row r="21" customFormat="false" ht="12.75" hidden="false" customHeight="false" outlineLevel="0" collapsed="false">
      <c r="B21" s="93" t="s">
        <v>64</v>
      </c>
      <c r="C21" s="94" t="s">
        <v>65</v>
      </c>
      <c r="D21" s="94" t="s">
        <v>66</v>
      </c>
      <c r="E21" s="94" t="s">
        <v>52</v>
      </c>
      <c r="AF21" s="13" t="s">
        <v>10</v>
      </c>
      <c r="AG21" s="104"/>
      <c r="AH21" s="104"/>
      <c r="AI21" s="105" t="n">
        <f aca="false">AG21+AH21</f>
        <v>0</v>
      </c>
      <c r="AJ21" s="99"/>
      <c r="AK21" s="99"/>
    </row>
    <row r="22" customFormat="false" ht="12.75" hidden="false" customHeight="false" outlineLevel="0" collapsed="false">
      <c r="B22" s="106" t="s">
        <v>4</v>
      </c>
      <c r="C22" s="107" t="n">
        <v>574828</v>
      </c>
      <c r="D22" s="107" t="n">
        <v>33266</v>
      </c>
      <c r="E22" s="108" t="n">
        <f aca="false">C22+D22</f>
        <v>608094</v>
      </c>
      <c r="AF22" s="99"/>
      <c r="AG22" s="99"/>
      <c r="AH22" s="99"/>
      <c r="AI22" s="99"/>
      <c r="AJ22" s="99"/>
      <c r="AK22" s="99"/>
    </row>
    <row r="23" customFormat="false" ht="12.75" hidden="false" customHeight="false" outlineLevel="0" collapsed="false">
      <c r="B23" s="90" t="s">
        <v>5</v>
      </c>
      <c r="C23" s="98" t="n">
        <v>173</v>
      </c>
      <c r="D23" s="98"/>
      <c r="E23" s="97" t="n">
        <f aca="false">C23+D23</f>
        <v>173</v>
      </c>
      <c r="AF23" s="99"/>
      <c r="AG23" s="99"/>
      <c r="AH23" s="99"/>
      <c r="AI23" s="99"/>
      <c r="AJ23" s="99"/>
      <c r="AK23" s="99"/>
    </row>
    <row r="24" customFormat="false" ht="12.75" hidden="false" customHeight="false" outlineLevel="0" collapsed="false">
      <c r="B24" s="90" t="s">
        <v>53</v>
      </c>
      <c r="C24" s="98" t="n">
        <v>403760</v>
      </c>
      <c r="D24" s="98" t="n">
        <v>44753</v>
      </c>
      <c r="E24" s="97" t="n">
        <f aca="false">C24+D24</f>
        <v>448513</v>
      </c>
      <c r="AF24" s="13" t="s">
        <v>54</v>
      </c>
      <c r="AG24" s="104" t="n">
        <v>3245</v>
      </c>
      <c r="AH24" s="104" t="n">
        <v>12507</v>
      </c>
      <c r="AI24" s="105" t="n">
        <f aca="false">AG24+AH24</f>
        <v>15752</v>
      </c>
      <c r="AJ24" s="99"/>
      <c r="AK24" s="99"/>
    </row>
    <row r="25" customFormat="false" ht="12.75" hidden="false" customHeight="false" outlineLevel="0" collapsed="false">
      <c r="B25" s="90" t="s">
        <v>54</v>
      </c>
      <c r="C25" s="98" t="n">
        <v>136085</v>
      </c>
      <c r="D25" s="98" t="n">
        <v>362487</v>
      </c>
      <c r="E25" s="97" t="n">
        <f aca="false">C25+D25</f>
        <v>498572</v>
      </c>
      <c r="AF25" s="13" t="s">
        <v>55</v>
      </c>
      <c r="AG25" s="104" t="n">
        <v>19</v>
      </c>
      <c r="AH25" s="104"/>
      <c r="AI25" s="105" t="n">
        <f aca="false">AG25+AH25</f>
        <v>19</v>
      </c>
      <c r="AJ25" s="99"/>
      <c r="AK25" s="99"/>
    </row>
    <row r="26" customFormat="false" ht="12.75" hidden="false" customHeight="false" outlineLevel="0" collapsed="false">
      <c r="B26" s="90" t="s">
        <v>8</v>
      </c>
      <c r="C26" s="98" t="n">
        <v>2620211</v>
      </c>
      <c r="D26" s="98" t="n">
        <v>96533</v>
      </c>
      <c r="E26" s="97" t="n">
        <f aca="false">C26+D26</f>
        <v>2716744</v>
      </c>
      <c r="AF26" s="13" t="s">
        <v>52</v>
      </c>
      <c r="AG26" s="105" t="n">
        <f aca="false">SUM(AG12:AG22)</f>
        <v>13850</v>
      </c>
      <c r="AH26" s="105" t="n">
        <f aca="false">SUM(AH12:AH22)</f>
        <v>28324</v>
      </c>
      <c r="AI26" s="105" t="n">
        <f aca="false">SUM(AI12:AI22)</f>
        <v>42174</v>
      </c>
      <c r="AJ26" s="99"/>
      <c r="AK26" s="99"/>
    </row>
    <row r="27" customFormat="false" ht="12.75" hidden="false" customHeight="false" outlineLevel="0" collapsed="false">
      <c r="B27" s="90" t="s">
        <v>55</v>
      </c>
      <c r="C27" s="98" t="n">
        <v>1151</v>
      </c>
      <c r="D27" s="98" t="n">
        <v>39769</v>
      </c>
      <c r="E27" s="97" t="n">
        <f aca="false">C27+D27</f>
        <v>40920</v>
      </c>
    </row>
    <row r="28" customFormat="false" ht="12.75" hidden="false" customHeight="false" outlineLevel="0" collapsed="false">
      <c r="B28" s="90" t="s">
        <v>10</v>
      </c>
      <c r="C28" s="98" t="n">
        <v>2347</v>
      </c>
      <c r="D28" s="98"/>
      <c r="E28" s="97" t="n">
        <f aca="false">C28+D28</f>
        <v>2347</v>
      </c>
    </row>
    <row r="29" customFormat="false" ht="12.75" hidden="false" customHeight="false" outlineLevel="0" collapsed="false">
      <c r="B29" s="90" t="s">
        <v>11</v>
      </c>
      <c r="C29" s="98" t="n">
        <v>657216</v>
      </c>
      <c r="D29" s="98" t="n">
        <v>432678</v>
      </c>
      <c r="E29" s="97" t="n">
        <f aca="false">C29+D29</f>
        <v>1089894</v>
      </c>
      <c r="AF29" s="99"/>
      <c r="AG29" s="99"/>
      <c r="AH29" s="99"/>
      <c r="AI29" s="99"/>
      <c r="AJ29" s="99"/>
      <c r="AK29" s="99"/>
    </row>
    <row r="30" customFormat="false" ht="13.5" hidden="false" customHeight="false" outlineLevel="0" collapsed="false">
      <c r="B30" s="109" t="s">
        <v>12</v>
      </c>
      <c r="C30" s="110" t="n">
        <v>178303</v>
      </c>
      <c r="D30" s="110"/>
      <c r="E30" s="111" t="n">
        <f aca="false">C30+D30</f>
        <v>178303</v>
      </c>
    </row>
    <row r="31" customFormat="false" ht="13.5" hidden="false" customHeight="false" outlineLevel="0" collapsed="false">
      <c r="B31" s="109" t="s">
        <v>52</v>
      </c>
      <c r="C31" s="111" t="n">
        <f aca="false">SUM(C22:C30)</f>
        <v>4574074</v>
      </c>
      <c r="D31" s="111" t="n">
        <f aca="false">SUM(D22:D30)</f>
        <v>1009486</v>
      </c>
      <c r="E31" s="111" t="n">
        <f aca="false">SUM(E22:E30)</f>
        <v>5583560</v>
      </c>
    </row>
    <row r="32" customFormat="false" ht="12.75" hidden="false" customHeight="false" outlineLevel="0" collapsed="false">
      <c r="B32" s="112"/>
    </row>
    <row r="34" customFormat="false" ht="12.75" hidden="false" customHeight="false" outlineLevel="0" collapsed="false">
      <c r="B34" s="89" t="s">
        <v>58</v>
      </c>
    </row>
    <row r="35" customFormat="false" ht="13.5" hidden="false" customHeight="false" outlineLevel="0" collapsed="false">
      <c r="B35" s="92"/>
      <c r="C35" s="92"/>
      <c r="D35" s="92"/>
      <c r="E35" s="92"/>
    </row>
    <row r="36" customFormat="false" ht="12.75" hidden="false" customHeight="false" outlineLevel="0" collapsed="false">
      <c r="B36" s="93" t="s">
        <v>64</v>
      </c>
      <c r="C36" s="94" t="s">
        <v>65</v>
      </c>
      <c r="D36" s="94" t="s">
        <v>66</v>
      </c>
      <c r="E36" s="94" t="s">
        <v>52</v>
      </c>
    </row>
    <row r="37" customFormat="false" ht="12.75" hidden="false" customHeight="false" outlineLevel="0" collapsed="false">
      <c r="B37" s="106" t="s">
        <v>4</v>
      </c>
      <c r="C37" s="96" t="n">
        <v>795836</v>
      </c>
      <c r="D37" s="96" t="n">
        <f aca="false">SUM(13909+1)</f>
        <v>13910</v>
      </c>
      <c r="E37" s="108" t="n">
        <f aca="false">C37+D37</f>
        <v>809746</v>
      </c>
    </row>
    <row r="38" customFormat="false" ht="12.75" hidden="false" customHeight="false" outlineLevel="0" collapsed="false">
      <c r="B38" s="90" t="s">
        <v>5</v>
      </c>
      <c r="C38" s="98" t="n">
        <v>7115</v>
      </c>
      <c r="D38" s="98"/>
      <c r="E38" s="97" t="n">
        <f aca="false">C38+D38</f>
        <v>7115</v>
      </c>
    </row>
    <row r="39" customFormat="false" ht="12.75" hidden="false" customHeight="false" outlineLevel="0" collapsed="false">
      <c r="B39" s="90" t="s">
        <v>53</v>
      </c>
      <c r="C39" s="96" t="n">
        <f aca="false">SUM(716479+6810)</f>
        <v>723289</v>
      </c>
      <c r="D39" s="96" t="n">
        <v>74794</v>
      </c>
      <c r="E39" s="97" t="n">
        <f aca="false">C39+D39</f>
        <v>798083</v>
      </c>
    </row>
    <row r="40" customFormat="false" ht="12.75" hidden="false" customHeight="false" outlineLevel="0" collapsed="false">
      <c r="B40" s="90" t="s">
        <v>54</v>
      </c>
      <c r="C40" s="96" t="n">
        <f aca="false">SUM(137775+3570)</f>
        <v>141345</v>
      </c>
      <c r="D40" s="98" t="n">
        <f aca="false">SUM(1116810+12507)</f>
        <v>1129317</v>
      </c>
      <c r="E40" s="97" t="n">
        <f aca="false">C40+D40</f>
        <v>1270662</v>
      </c>
    </row>
    <row r="41" customFormat="false" ht="12.75" hidden="false" customHeight="false" outlineLevel="0" collapsed="false">
      <c r="B41" s="90" t="s">
        <v>8</v>
      </c>
      <c r="C41" s="96" t="n">
        <f aca="false">SUM(3014919+9043)</f>
        <v>3023962</v>
      </c>
      <c r="D41" s="96" t="n">
        <f aca="false">SUM(122221+5347)</f>
        <v>127568</v>
      </c>
      <c r="E41" s="97" t="n">
        <f aca="false">C41+D41</f>
        <v>3151530</v>
      </c>
    </row>
    <row r="42" customFormat="false" ht="12.75" hidden="false" customHeight="false" outlineLevel="0" collapsed="false">
      <c r="B42" s="90" t="s">
        <v>55</v>
      </c>
      <c r="C42" s="98" t="n">
        <f aca="false">SUM(861+19)</f>
        <v>880</v>
      </c>
      <c r="D42" s="96" t="n">
        <v>33092</v>
      </c>
      <c r="E42" s="97" t="n">
        <f aca="false">C42+D42</f>
        <v>33972</v>
      </c>
    </row>
    <row r="43" customFormat="false" ht="12.75" hidden="false" customHeight="false" outlineLevel="0" collapsed="false">
      <c r="B43" s="90" t="s">
        <v>10</v>
      </c>
      <c r="C43" s="98" t="n">
        <v>43812</v>
      </c>
      <c r="D43" s="98"/>
      <c r="E43" s="97" t="n">
        <f aca="false">C43+D43</f>
        <v>43812</v>
      </c>
    </row>
    <row r="44" customFormat="false" ht="12.75" hidden="false" customHeight="false" outlineLevel="0" collapsed="false">
      <c r="B44" s="90" t="s">
        <v>11</v>
      </c>
      <c r="C44" s="98" t="n">
        <f aca="false">SUM(684571+7971)</f>
        <v>692542</v>
      </c>
      <c r="D44" s="98" t="n">
        <f aca="false">SUM(529252+23238)</f>
        <v>552490</v>
      </c>
      <c r="E44" s="97" t="n">
        <f aca="false">C44+D44</f>
        <v>1245032</v>
      </c>
    </row>
    <row r="45" customFormat="false" ht="13.5" hidden="false" customHeight="false" outlineLevel="0" collapsed="false">
      <c r="B45" s="109" t="s">
        <v>12</v>
      </c>
      <c r="C45" s="110" t="n">
        <f aca="false">SUM(192165+613)</f>
        <v>192778</v>
      </c>
      <c r="D45" s="110" t="n">
        <v>353</v>
      </c>
      <c r="E45" s="111" t="n">
        <f aca="false">C45+D45</f>
        <v>193131</v>
      </c>
    </row>
    <row r="46" customFormat="false" ht="13.5" hidden="false" customHeight="false" outlineLevel="0" collapsed="false">
      <c r="B46" s="109" t="s">
        <v>52</v>
      </c>
      <c r="C46" s="111" t="n">
        <f aca="false">SUM(C37:C45)</f>
        <v>5621559</v>
      </c>
      <c r="D46" s="111" t="n">
        <f aca="false">SUM(D37:D45)</f>
        <v>1931524</v>
      </c>
      <c r="E46" s="111" t="n">
        <f aca="false">SUM(E37:E45)</f>
        <v>7553083</v>
      </c>
    </row>
    <row r="49" customFormat="false" ht="12.75" hidden="false" customHeight="false" outlineLevel="0" collapsed="false">
      <c r="B49" s="89" t="s">
        <v>59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93" t="s">
        <v>64</v>
      </c>
      <c r="C51" s="94" t="s">
        <v>65</v>
      </c>
      <c r="D51" s="94" t="s">
        <v>66</v>
      </c>
      <c r="E51" s="94" t="s">
        <v>52</v>
      </c>
    </row>
    <row r="52" customFormat="false" ht="12.75" hidden="false" customHeight="false" outlineLevel="0" collapsed="false">
      <c r="B52" s="106" t="s">
        <v>4</v>
      </c>
      <c r="C52" s="88" t="n">
        <v>775568</v>
      </c>
      <c r="D52" s="88" t="n">
        <v>54715</v>
      </c>
      <c r="E52" s="89" t="n">
        <f aca="false">SUM(C52:D52)</f>
        <v>830283</v>
      </c>
    </row>
    <row r="53" customFormat="false" ht="12.75" hidden="false" customHeight="false" outlineLevel="0" collapsed="false">
      <c r="B53" s="90" t="s">
        <v>5</v>
      </c>
      <c r="C53" s="88" t="n">
        <v>9903</v>
      </c>
      <c r="E53" s="89" t="n">
        <f aca="false">SUM(C53:D53)</f>
        <v>9903</v>
      </c>
    </row>
    <row r="54" customFormat="false" ht="12.75" hidden="false" customHeight="false" outlineLevel="0" collapsed="false">
      <c r="B54" s="90" t="s">
        <v>53</v>
      </c>
      <c r="C54" s="88" t="n">
        <v>2046576</v>
      </c>
      <c r="D54" s="88" t="n">
        <v>81109</v>
      </c>
      <c r="E54" s="89" t="n">
        <f aca="false">SUM(C54:D54)</f>
        <v>2127685</v>
      </c>
    </row>
    <row r="55" customFormat="false" ht="12.75" hidden="false" customHeight="false" outlineLevel="0" collapsed="false">
      <c r="B55" s="90" t="s">
        <v>54</v>
      </c>
      <c r="C55" s="88" t="n">
        <v>189365</v>
      </c>
      <c r="D55" s="88" t="n">
        <v>1778887</v>
      </c>
      <c r="E55" s="89" t="n">
        <f aca="false">SUM(C55:D55)</f>
        <v>1968252</v>
      </c>
    </row>
    <row r="56" customFormat="false" ht="12.75" hidden="false" customHeight="false" outlineLevel="0" collapsed="false">
      <c r="B56" s="90" t="s">
        <v>8</v>
      </c>
      <c r="C56" s="88" t="n">
        <v>3445988</v>
      </c>
      <c r="D56" s="88" t="n">
        <v>221114</v>
      </c>
      <c r="E56" s="89" t="n">
        <f aca="false">SUM(C56:D56)</f>
        <v>3667102</v>
      </c>
    </row>
    <row r="57" customFormat="false" ht="12.75" hidden="false" customHeight="false" outlineLevel="0" collapsed="false">
      <c r="B57" s="90" t="s">
        <v>55</v>
      </c>
      <c r="C57" s="88" t="n">
        <v>6132</v>
      </c>
      <c r="D57" s="88" t="n">
        <v>43945</v>
      </c>
      <c r="E57" s="89" t="n">
        <f aca="false">SUM(C57:D57)</f>
        <v>50077</v>
      </c>
    </row>
    <row r="58" customFormat="false" ht="12.75" hidden="false" customHeight="false" outlineLevel="0" collapsed="false">
      <c r="B58" s="90" t="s">
        <v>10</v>
      </c>
      <c r="C58" s="88" t="n">
        <v>277351</v>
      </c>
      <c r="E58" s="89" t="n">
        <f aca="false">SUM(C58:D58)</f>
        <v>277351</v>
      </c>
    </row>
    <row r="59" customFormat="false" ht="12.75" hidden="false" customHeight="false" outlineLevel="0" collapsed="false">
      <c r="B59" s="90" t="s">
        <v>11</v>
      </c>
      <c r="C59" s="88" t="n">
        <v>895969</v>
      </c>
      <c r="D59" s="88" t="n">
        <v>837660</v>
      </c>
      <c r="E59" s="89" t="n">
        <f aca="false">SUM(C59:D59)</f>
        <v>1733629</v>
      </c>
    </row>
    <row r="60" customFormat="false" ht="12.75" hidden="false" customHeight="false" outlineLevel="0" collapsed="false">
      <c r="B60" s="90" t="s">
        <v>12</v>
      </c>
      <c r="C60" s="88" t="n">
        <v>247407</v>
      </c>
      <c r="D60" s="88" t="n">
        <v>3573</v>
      </c>
      <c r="E60" s="89" t="n">
        <f aca="false">SUM(C60:D60)</f>
        <v>250980</v>
      </c>
    </row>
    <row r="61" customFormat="false" ht="13.5" hidden="false" customHeight="false" outlineLevel="0" collapsed="false">
      <c r="B61" s="90" t="s">
        <v>41</v>
      </c>
      <c r="C61" s="88" t="n">
        <v>28</v>
      </c>
      <c r="D61" s="88" t="n">
        <v>0</v>
      </c>
      <c r="E61" s="89" t="n">
        <f aca="false">SUM(C61:D61)</f>
        <v>28</v>
      </c>
    </row>
    <row r="62" customFormat="false" ht="13.5" hidden="false" customHeight="false" outlineLevel="0" collapsed="false">
      <c r="B62" s="113" t="s">
        <v>52</v>
      </c>
      <c r="C62" s="114" t="n">
        <f aca="false">SUM(C52:C61)</f>
        <v>7894287</v>
      </c>
      <c r="D62" s="114" t="n">
        <f aca="false">SUM(D52:D61)</f>
        <v>3021003</v>
      </c>
      <c r="E62" s="115" t="n">
        <f aca="false">SUM(E52:E61)</f>
        <v>10915290</v>
      </c>
    </row>
    <row r="65" customFormat="false" ht="12.75" hidden="false" customHeight="false" outlineLevel="0" collapsed="false">
      <c r="B65" s="89" t="s">
        <v>60</v>
      </c>
    </row>
    <row r="66" customFormat="false" ht="13.5" hidden="false" customHeight="false" outlineLevel="0" collapsed="false">
      <c r="B66" s="89"/>
    </row>
    <row r="67" customFormat="false" ht="13.5" hidden="false" customHeight="false" outlineLevel="0" collapsed="false">
      <c r="B67" s="116" t="s">
        <v>64</v>
      </c>
      <c r="C67" s="116" t="s">
        <v>65</v>
      </c>
      <c r="D67" s="116" t="s">
        <v>66</v>
      </c>
      <c r="E67" s="116" t="s">
        <v>67</v>
      </c>
      <c r="F67" s="116" t="s">
        <v>52</v>
      </c>
    </row>
    <row r="68" customFormat="false" ht="12.75" hidden="false" customHeight="false" outlineLevel="0" collapsed="false">
      <c r="B68" s="89" t="s">
        <v>4</v>
      </c>
      <c r="C68" s="88" t="n">
        <v>842699</v>
      </c>
      <c r="D68" s="88" t="n">
        <v>48857</v>
      </c>
      <c r="E68" s="88" t="n">
        <v>6783</v>
      </c>
      <c r="F68" s="89" t="n">
        <v>898339</v>
      </c>
    </row>
    <row r="69" customFormat="false" ht="12.75" hidden="false" customHeight="false" outlineLevel="0" collapsed="false">
      <c r="B69" s="89" t="s">
        <v>5</v>
      </c>
      <c r="C69" s="88" t="n">
        <v>9138</v>
      </c>
      <c r="D69" s="88" t="n">
        <v>31</v>
      </c>
      <c r="E69" s="88" t="n">
        <v>0</v>
      </c>
      <c r="F69" s="89" t="n">
        <v>9169</v>
      </c>
    </row>
    <row r="70" customFormat="false" ht="12.75" hidden="false" customHeight="false" outlineLevel="0" collapsed="false">
      <c r="B70" s="89" t="s">
        <v>53</v>
      </c>
      <c r="C70" s="88" t="n">
        <v>3225084</v>
      </c>
      <c r="D70" s="88" t="n">
        <v>210680</v>
      </c>
      <c r="E70" s="88" t="n">
        <v>5905</v>
      </c>
      <c r="F70" s="89" t="n">
        <v>3441669</v>
      </c>
    </row>
    <row r="71" customFormat="false" ht="12.75" hidden="false" customHeight="false" outlineLevel="0" collapsed="false">
      <c r="B71" s="89" t="s">
        <v>54</v>
      </c>
      <c r="C71" s="88" t="n">
        <v>176585</v>
      </c>
      <c r="D71" s="88" t="n">
        <v>1751234</v>
      </c>
      <c r="E71" s="88" t="n">
        <v>7746</v>
      </c>
      <c r="F71" s="89" t="n">
        <v>1935565</v>
      </c>
    </row>
    <row r="72" customFormat="false" ht="12.75" hidden="false" customHeight="false" outlineLevel="0" collapsed="false">
      <c r="B72" s="89" t="s">
        <v>8</v>
      </c>
      <c r="C72" s="88" t="n">
        <v>3740015</v>
      </c>
      <c r="D72" s="88" t="n">
        <v>279711</v>
      </c>
      <c r="E72" s="88" t="n">
        <v>0</v>
      </c>
      <c r="F72" s="89" t="n">
        <v>4019726</v>
      </c>
    </row>
    <row r="73" customFormat="false" ht="12.75" hidden="false" customHeight="false" outlineLevel="0" collapsed="false">
      <c r="B73" s="89" t="s">
        <v>55</v>
      </c>
      <c r="C73" s="88" t="n">
        <v>7688</v>
      </c>
      <c r="D73" s="88" t="n">
        <v>43618</v>
      </c>
      <c r="E73" s="88" t="n">
        <v>558</v>
      </c>
      <c r="F73" s="89" t="n">
        <v>51864</v>
      </c>
    </row>
    <row r="74" customFormat="false" ht="12.75" hidden="false" customHeight="false" outlineLevel="0" collapsed="false">
      <c r="B74" s="89" t="s">
        <v>10</v>
      </c>
      <c r="C74" s="88" t="n">
        <v>487107</v>
      </c>
      <c r="D74" s="88" t="n">
        <v>0</v>
      </c>
      <c r="E74" s="88" t="n">
        <v>0</v>
      </c>
      <c r="F74" s="89" t="n">
        <v>487107</v>
      </c>
    </row>
    <row r="75" customFormat="false" ht="12.75" hidden="false" customHeight="false" outlineLevel="0" collapsed="false">
      <c r="B75" s="89" t="s">
        <v>11</v>
      </c>
      <c r="C75" s="88" t="n">
        <v>1128686</v>
      </c>
      <c r="D75" s="88" t="n">
        <v>1215129</v>
      </c>
      <c r="E75" s="88" t="n">
        <v>253889</v>
      </c>
      <c r="F75" s="89" t="n">
        <v>2597704</v>
      </c>
    </row>
    <row r="76" customFormat="false" ht="12.75" hidden="false" customHeight="false" outlineLevel="0" collapsed="false">
      <c r="B76" s="89" t="s">
        <v>62</v>
      </c>
      <c r="C76" s="88" t="n">
        <v>68</v>
      </c>
      <c r="D76" s="88" t="n">
        <v>0</v>
      </c>
      <c r="E76" s="88" t="n">
        <v>2</v>
      </c>
      <c r="F76" s="89" t="n">
        <v>70</v>
      </c>
    </row>
    <row r="77" customFormat="false" ht="12.75" hidden="false" customHeight="false" outlineLevel="0" collapsed="false">
      <c r="B77" s="89" t="s">
        <v>12</v>
      </c>
      <c r="C77" s="88" t="n">
        <v>317378</v>
      </c>
      <c r="D77" s="88" t="n">
        <v>4458</v>
      </c>
      <c r="E77" s="88" t="n">
        <v>0</v>
      </c>
      <c r="F77" s="89" t="n">
        <v>321836</v>
      </c>
    </row>
    <row r="78" customFormat="false" ht="13.5" hidden="false" customHeight="false" outlineLevel="0" collapsed="false">
      <c r="B78" s="89" t="s">
        <v>69</v>
      </c>
      <c r="C78" s="88" t="n">
        <v>0</v>
      </c>
      <c r="D78" s="88" t="n">
        <v>0</v>
      </c>
      <c r="E78" s="88" t="n">
        <v>0</v>
      </c>
      <c r="F78" s="89" t="n">
        <v>0</v>
      </c>
    </row>
    <row r="79" customFormat="false" ht="13.5" hidden="false" customHeight="false" outlineLevel="0" collapsed="false">
      <c r="B79" s="116" t="s">
        <v>52</v>
      </c>
      <c r="C79" s="116" t="n">
        <v>9934448</v>
      </c>
      <c r="D79" s="116" t="n">
        <v>3553718</v>
      </c>
      <c r="E79" s="116" t="n">
        <v>274883</v>
      </c>
      <c r="F79" s="116" t="n">
        <v>13763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3:36:42Z</dcterms:created>
  <dc:creator/>
  <dc:description/>
  <cp:keywords>RESTATS</cp:keywords>
  <dc:language>en-US</dc:language>
  <cp:lastModifiedBy>Rebecca Langford</cp:lastModifiedBy>
  <cp:lastPrinted>2006-04-25T11:29:53Z</cp:lastPrinted>
  <dcterms:modified xsi:type="dcterms:W3CDTF">2007-10-08T13:57:43Z</dcterms:modified>
  <cp:revision>0</cp:revision>
  <dc:subject/>
  <dc:title>Summary of ROCs issued between April 2002 - March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3/27 - Summary of ROCs issued</vt:lpwstr>
  </property>
  <property fmtid="{D5CDD505-2E9C-101B-9397-08002B2CF9AE}" pid="3" name="::">
    <vt:lpwstr>- Subsidiary Document</vt:lpwstr>
  </property>
  <property fmtid="{D5CDD505-2E9C-101B-9397-08002B2CF9AE}" pid="4" name="Content Type Name">
    <vt:lpwstr>Other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F51EB3B3F5A2FA428BECA20A9FE13DD3</vt:lpwstr>
  </property>
  <property fmtid="{D5CDD505-2E9C-101B-9397-08002B2CF9AE}" pid="7" name="Filename">
    <vt:lpwstr>13876-RO_Weblist_0203_0304_and_0405_Oct06update.xls</vt:lpwstr>
  </property>
  <property fmtid="{D5CDD505-2E9C-101B-9397-08002B2CF9AE}" pid="8" name="Format-">
    <vt:lpwstr>English</vt:lpwstr>
  </property>
  <property fmtid="{D5CDD505-2E9C-101B-9397-08002B2CF9AE}" pid="9" name="Keywords-">
    <vt:lpwstr>RESTATS</vt:lpwstr>
  </property>
  <property fmtid="{D5CDD505-2E9C-101B-9397-08002B2CF9AE}" pid="10" name="Organisation">
    <vt:lpwstr>Choose an Organisation</vt:lpwstr>
  </property>
  <property fmtid="{D5CDD505-2E9C-101B-9397-08002B2CF9AE}" pid="11" name="Overview">
    <vt:lpwstr>This section contains data relating to the number of Renewables Obligation Certificates (ROCs) issued from April 2002 to March 2006</vt:lpwstr>
  </property>
  <property fmtid="{D5CDD505-2E9C-101B-9397-08002B2CF9AE}" pid="12" name="Publication Date:">
    <vt:lpwstr>2006-11-03T00:00:00Z</vt:lpwstr>
  </property>
  <property fmtid="{D5CDD505-2E9C-101B-9397-08002B2CF9AE}" pid="13" name="Ref No">
    <vt:lpwstr/>
  </property>
  <property fmtid="{D5CDD505-2E9C-101B-9397-08002B2CF9AE}" pid="14" name="Relation-">
    <vt:lpwstr/>
  </property>
  <property fmtid="{D5CDD505-2E9C-101B-9397-08002B2CF9AE}" pid="15" name="Standard">
    <vt:lpwstr/>
  </property>
  <property fmtid="{D5CDD505-2E9C-101B-9397-08002B2CF9AE}" pid="16" name="Title">
    <vt:lpwstr/>
  </property>
  <property fmtid="{D5CDD505-2E9C-101B-9397-08002B2CF9AE}" pid="17" name="Title-">
    <vt:lpwstr>Summary of ROCs issued between April 2002 - March 2005</vt:lpwstr>
  </property>
  <property fmtid="{D5CDD505-2E9C-101B-9397-08002B2CF9AE}" pid="18" name="Type of Document">
    <vt:lpwstr>Choose a Type</vt:lpwstr>
  </property>
  <property fmtid="{D5CDD505-2E9C-101B-9397-08002B2CF9AE}" pid="19" name="Work Area">
    <vt:lpwstr>Environment</vt:lpwstr>
  </property>
  <property fmtid="{D5CDD505-2E9C-101B-9397-08002B2CF9AE}" pid="20" name="_Status">
    <vt:lpwstr>Draft</vt:lpwstr>
  </property>
</Properties>
</file>