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27 March - 26 May" sheetId="2" state="visible" r:id="rId3"/>
    <sheet name="27 May 01 - 31 March 04" sheetId="3" state="visible" r:id="rId4"/>
    <sheet name="EFA Calendar" sheetId="4" state="visible" r:id="rId5"/>
  </sheets>
  <definedNames>
    <definedName function="false" hidden="false" localSheetId="1" name="_xlnm.Print_Area" vbProcedure="false">'27 March - 26 May'!$A$2:$H$109</definedName>
    <definedName function="false" hidden="false" localSheetId="2" name="_xlnm.Print_Area" vbProcedure="false">'27 May 01 - 31 March 04'!$A$2:$J$102</definedName>
    <definedName function="false" hidden="false" localSheetId="0" name="TABLE" vbProcedure="false">'Summary Sheet'!$J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7">
  <si>
    <t xml:space="preserve">ENERGY COMPONENT VALUES</t>
  </si>
  <si>
    <t xml:space="preserve">Date</t>
  </si>
  <si>
    <t xml:space="preserve">27 March - 30 April</t>
  </si>
  <si>
    <t xml:space="preserve">1 May - 26 (23:00)* May</t>
  </si>
  <si>
    <t xml:space="preserve">26 (23:00)* May - 1 (23:00)* July</t>
  </si>
  <si>
    <t xml:space="preserve">1 (23:00)* July - 29 July (23:00)</t>
  </si>
  <si>
    <t xml:space="preserve">29 (23:00) July - 26 (23:00) August</t>
  </si>
  <si>
    <t xml:space="preserve">26 (23:00) August - 30 (23:00) September</t>
  </si>
  <si>
    <t xml:space="preserve">30 (23:00) September - 28 (23:00) October</t>
  </si>
  <si>
    <t xml:space="preserve">28 (23:00) October - 25 (23:00) November</t>
  </si>
  <si>
    <t xml:space="preserve">25 (23:00) Nov - 30 (23:00) Dec-01</t>
  </si>
  <si>
    <t xml:space="preserve">30 (23:00) Dec-01 - 27 (23:00) Jan-02</t>
  </si>
  <si>
    <t xml:space="preserve">Index</t>
  </si>
  <si>
    <t xml:space="preserve">£/MWh</t>
  </si>
  <si>
    <t xml:space="preserve">Heren</t>
  </si>
  <si>
    <t xml:space="preserve">Platts </t>
  </si>
  <si>
    <t xml:space="preserve">-</t>
  </si>
  <si>
    <t xml:space="preserve">Petroleum Argus </t>
  </si>
  <si>
    <t xml:space="preserve">ASPI</t>
  </si>
  <si>
    <t xml:space="preserve">Weighted Energy Component</t>
  </si>
  <si>
    <t xml:space="preserve">27 (23:00) Jan-02 - 24 (23:00) Feb-02</t>
  </si>
  <si>
    <t xml:space="preserve">24 (23:00) Feb-02 - 31 (23:00) March 02</t>
  </si>
  <si>
    <t xml:space="preserve">31 (23:00) March 02 - 28 (23:00) April 02</t>
  </si>
  <si>
    <t xml:space="preserve">28 (23:00) April 02 - 26 (23:00) May 02</t>
  </si>
  <si>
    <t xml:space="preserve">26 (23:00) May 02 - 30 (23:00) June 02</t>
  </si>
  <si>
    <t xml:space="preserve">30 (23:00) June 02 - 28 (23:00) July 02</t>
  </si>
  <si>
    <t xml:space="preserve">28 (23:00) Jul 02 - 25 (23:000 Aug 02</t>
  </si>
  <si>
    <t xml:space="preserve">25 (23:00) Aug 02 - 29 Sept 02</t>
  </si>
  <si>
    <r>
      <rPr>
        <sz val="10"/>
        <rFont val="Arial"/>
        <family val="0"/>
      </rPr>
      <t xml:space="preserve">15.913</t>
    </r>
    <r>
      <rPr>
        <sz val="10"/>
        <color rgb="FFFF0000"/>
        <rFont val="Arial"/>
        <family val="2"/>
      </rPr>
      <t xml:space="preserve">*</t>
    </r>
  </si>
  <si>
    <t xml:space="preserve">* ASPI has revised their index for March 2002 from 15.903 to 15.913 which changes the energy component value from 15.93 to 15.94</t>
  </si>
  <si>
    <t xml:space="preserve">29 (23:00) Sep 02 - 27 (23:00) Oct 02</t>
  </si>
  <si>
    <t xml:space="preserve">27 (23:00) Oct 02 - 24 (23:000) Nov 02</t>
  </si>
  <si>
    <t xml:space="preserve">24 (23:00) Nov 02 - 29 (23:00 Dec 02</t>
  </si>
  <si>
    <t xml:space="preserve">29 (23:00) Dec 02 - 26 (23:00) Jan 03</t>
  </si>
  <si>
    <t xml:space="preserve">26 (23:00) Jan 03 - 23 (23:00) Feb 03</t>
  </si>
  <si>
    <t xml:space="preserve">23 (23:00) Feb 03 - 30 (23:00) Mar 03</t>
  </si>
  <si>
    <t xml:space="preserve">30 (23:00) Mar 03 - 27 (23:00) Apr 03</t>
  </si>
  <si>
    <t xml:space="preserve">27 (23:00) Apr 03 - 25 (23:00) May 03</t>
  </si>
  <si>
    <t xml:space="preserve">25 (23:00) May 03 - 29 (23:00) Jun 03</t>
  </si>
  <si>
    <t xml:space="preserve">29 (23:00) Jun 03 - 27 (23:00 Jul 03</t>
  </si>
  <si>
    <t xml:space="preserve">27 (23:00) Jul 03 - 24 (23:00) Aug 03</t>
  </si>
  <si>
    <t xml:space="preserve">24 (23:00) Aug 03 - 28 (23:00) Sep 03</t>
  </si>
  <si>
    <t xml:space="preserve">28 (23:00) Sep 03 - 26 (23:00) Oct 03</t>
  </si>
  <si>
    <t xml:space="preserve">26 (23:00) oct 03 - 23 (23:00 ) Nov 03</t>
  </si>
  <si>
    <t xml:space="preserve">23 (23:00) Nov 03 - 28 (23:00) Dec 03</t>
  </si>
  <si>
    <t xml:space="preserve">28 (23:00) Dec 03 - 25 (23:00) Jan 04</t>
  </si>
  <si>
    <t xml:space="preserve">£/MWh </t>
  </si>
  <si>
    <t xml:space="preserve">25 (23:00) Jan 04 - 22 (23:00) Feb 04</t>
  </si>
  <si>
    <t xml:space="preserve">22 (23:00) Feb 04 - 28 (23:00) March 04</t>
  </si>
  <si>
    <t xml:space="preserve">28 (23:00) March 04 - 25 (23:00) April 04</t>
  </si>
  <si>
    <t xml:space="preserve">25 (23:00) April 04 - 23 (23:00) May 04</t>
  </si>
  <si>
    <t xml:space="preserve">23 (23:00) May 04 - 27 (23:00) June 04</t>
  </si>
  <si>
    <t xml:space="preserve">27 (23:00) June 04 - 25 (23:00) July 04</t>
  </si>
  <si>
    <t xml:space="preserve">25 (23:00) July 04 - 22 (23:00) Aug 04</t>
  </si>
  <si>
    <t xml:space="preserve">22 (23:00) Aug 04 - 26 (23:00) Sep 04</t>
  </si>
  <si>
    <t xml:space="preserve">26 (23:00) Sep 04 - 24 (23:00) Oct 04</t>
  </si>
  <si>
    <t xml:space="preserve">24 (23:00) Oct 04 - 21 (23:00) Nov 04</t>
  </si>
  <si>
    <t xml:space="preserve">21 (23:00) Nov 04 - 2 (23:00) Jan 05</t>
  </si>
  <si>
    <t xml:space="preserve">2 (23:00) Jan 05 - 30 (23:00) Jan 05 </t>
  </si>
  <si>
    <t xml:space="preserve">30 (23:00) Jan 05 - 27 (23:00) Feb 05 </t>
  </si>
  <si>
    <t xml:space="preserve">27 (23:00) Feb 05 - 3 (23:00) April 05 </t>
  </si>
  <si>
    <t xml:space="preserve">3 (23:00) April 05 - 1 (23:00) May 05</t>
  </si>
  <si>
    <t xml:space="preserve">1 (23:00) May 05 - 29 (23:00) May 05</t>
  </si>
  <si>
    <r>
      <rPr>
        <b val="true"/>
        <sz val="16"/>
        <rFont val="Arial"/>
        <family val="2"/>
      </rPr>
      <t xml:space="preserve">+</t>
    </r>
    <r>
      <rPr>
        <sz val="10"/>
        <rFont val="Arial"/>
        <family val="2"/>
      </rPr>
      <t xml:space="preserve"> PLEASE NOTE THAT THE WEIGHTED ENERGY COMPONENT VALUE FOR JANUARY 2005 HAS BEEN REVISED FROM £31.31 to £31.63 TO REFLECT A REPORTING ERROR IN THE ARGUS CUMULATIVE PRICE INDEX (FROM £29.81 to £31.41).  THIS CORRECTED VALUE WAS PUBLISHED IN THE ARGUS EUROPEAN ELECTRICITY REPORT DATED 14/01/05. </t>
    </r>
  </si>
  <si>
    <r>
      <rPr>
        <b val="true"/>
        <sz val="10"/>
        <color rgb="FF0000FF"/>
        <rFont val="Arial"/>
        <family val="2"/>
      </rPr>
      <t xml:space="preserve">24.86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FF"/>
        <rFont val="Arial"/>
        <family val="2"/>
      </rPr>
      <t xml:space="preserve">31.63 </t>
    </r>
    <r>
      <rPr>
        <b val="true"/>
        <sz val="18"/>
        <rFont val="Arial"/>
        <family val="2"/>
      </rPr>
      <t xml:space="preserve">+</t>
    </r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PLEASE NOTE THAT THE WEIGHTED ENERGY COMPONENT VALUE FOR NOVEMBER 2004 HAS BEEN REVISED FROM 24.85 to 24.86 TO REFLECT A ROUNDING ERROR. </t>
    </r>
  </si>
  <si>
    <t xml:space="preserve">NOTE:</t>
  </si>
  <si>
    <t xml:space="preserve">*</t>
  </si>
  <si>
    <t xml:space="preserve">The EFA month applies from 23:00 to 23:00.  The weighted energy component and SWP will be calculated on this basis.  </t>
  </si>
  <si>
    <t xml:space="preserve">ScottishPower, Scottish &amp; Southern Energy and Ofgem agreed to extend the EFA month of "June" (i.e. based on reported trades</t>
  </si>
  <si>
    <t xml:space="preserve">over the period 27 May (23:00) - 1 (23:00) July) by one day.  This revised weighted energy component is applied to the period from </t>
  </si>
  <si>
    <t xml:space="preserve">26 (23:00) May - 1 (23:00) July 2001.  </t>
  </si>
  <si>
    <t xml:space="preserve">Enegy component figure used in SWP calculation is quoted to two decimal places.</t>
  </si>
  <si>
    <t xml:space="preserve">NOTE: the website for the Spectron Power Index has changed.  It can now be located at:  http://psg.deloitte.com/spectron/cumupowerindex.asp</t>
  </si>
  <si>
    <t xml:space="preserve">ENERGY COMPONENT SHAPING</t>
  </si>
  <si>
    <t xml:space="preserve">PERIOD:</t>
  </si>
  <si>
    <t xml:space="preserve">27 March 2001 to 26 May 2001</t>
  </si>
  <si>
    <t xml:space="preserve">The "Energy Component" of the SWP</t>
  </si>
  <si>
    <t xml:space="preserve">=</t>
  </si>
  <si>
    <t xml:space="preserve">90% weighting from a monthly over the counter ("OTC") index</t>
  </si>
  <si>
    <t xml:space="preserve">+</t>
  </si>
  <si>
    <t xml:space="preserve">7% weighting from a  time weighted daily power exchange price (UKPX)</t>
  </si>
  <si>
    <t xml:space="preserve">3% from a time weighted average daily average of SBP and SSP</t>
  </si>
  <si>
    <t xml:space="preserve">The example below is for Monday 2 April 2001.  It assumes: </t>
  </si>
  <si>
    <r>
      <rPr>
        <b val="true"/>
        <sz val="10"/>
        <rFont val="Arial"/>
        <family val="2"/>
      </rPr>
      <t xml:space="preserve">a monthly Heren index of</t>
    </r>
    <r>
      <rPr>
        <b val="true"/>
        <sz val="10"/>
        <color rgb="FF0000FF"/>
        <rFont val="Arial"/>
        <family val="2"/>
      </rPr>
      <t xml:space="preserve"> £19.01 /MWh.  </t>
    </r>
    <r>
      <rPr>
        <b val="true"/>
        <sz val="10"/>
        <rFont val="Arial"/>
        <family val="2"/>
      </rPr>
      <t xml:space="preserve">This index shall apply for the period from 27 March - 30 April 2001.  The monthly Heren index for May of £20.15 /MWh shall apply for the period from 1 May - 26 may 2001;</t>
    </r>
  </si>
  <si>
    <r>
      <rPr>
        <b val="true"/>
        <sz val="10"/>
        <rFont val="Arial"/>
        <family val="2"/>
      </rPr>
      <t xml:space="preserve">a daily average price for the UKPX price marker for Monday 2 April 2001 of </t>
    </r>
    <r>
      <rPr>
        <b val="true"/>
        <sz val="10"/>
        <color rgb="FF0000FF"/>
        <rFont val="Arial"/>
        <family val="2"/>
      </rPr>
      <t xml:space="preserve">£20.42 /MWh.  </t>
    </r>
    <r>
      <rPr>
        <b val="true"/>
        <sz val="10"/>
        <rFont val="Arial"/>
        <family val="2"/>
      </rPr>
      <t xml:space="preserve">There will be 30 daily averages in April 2001; </t>
    </r>
  </si>
  <si>
    <r>
      <rPr>
        <b val="true"/>
        <sz val="10"/>
        <rFont val="Arial"/>
        <family val="2"/>
      </rPr>
      <t xml:space="preserve">a daily average SSP:SBP price of </t>
    </r>
    <r>
      <rPr>
        <b val="true"/>
        <sz val="10"/>
        <color rgb="FF0000FF"/>
        <rFont val="Arial"/>
        <family val="2"/>
      </rPr>
      <t xml:space="preserve">£34.05 /MWh.  </t>
    </r>
    <r>
      <rPr>
        <b val="true"/>
        <sz val="10"/>
        <rFont val="Arial"/>
        <family val="2"/>
      </rPr>
      <t xml:space="preserve">There will be 30 daily combined averages in April 2001</t>
    </r>
    <r>
      <rPr>
        <b val="true"/>
        <sz val="10"/>
        <color rgb="FF0000FF"/>
        <rFont val="Arial"/>
        <family val="2"/>
      </rPr>
      <t xml:space="preserve">;</t>
    </r>
  </si>
  <si>
    <t xml:space="preserve">STEP 1</t>
  </si>
  <si>
    <t xml:space="preserve">The monthly OTC index is shaped onto a DAILY basis to ensure consistency within the energy component formula.  The monthly OTC index (April '01 - £19.01/MWh) is applied to the actual average daily PSP values of the four Mondays in April 2000.  Thus a daily shape of the OTC marker for Monday 2 April 2001 is obtained by averaging each daily value of the four Mondays in April 2000.</t>
  </si>
  <si>
    <t xml:space="preserve">Using the example of Monday 2 April 2001 we apply the historic "Monday" shape from April 2000:</t>
  </si>
  <si>
    <t xml:space="preserve">Daily average price £/ MWh</t>
  </si>
  <si>
    <t xml:space="preserve">OTC index</t>
  </si>
  <si>
    <t xml:space="preserve">Scaler:                                 19.01 / 28.26</t>
  </si>
  <si>
    <t xml:space="preserve">Shaped daily price</t>
  </si>
  <si>
    <t xml:space="preserve"> average "Monday" price April 2000</t>
  </si>
  <si>
    <t xml:space="preserve"> average "Tuesday" price April 2000</t>
  </si>
  <si>
    <t xml:space="preserve"> average "Wednesday" price April 2000</t>
  </si>
  <si>
    <t xml:space="preserve"> average "Thursday" price April 2000</t>
  </si>
  <si>
    <t xml:space="preserve"> average "Friday" price April 2000</t>
  </si>
  <si>
    <t xml:space="preserve"> average "Saturday" price April 2000</t>
  </si>
  <si>
    <t xml:space="preserve"> average "Sunday" price April 2000</t>
  </si>
  <si>
    <t xml:space="preserve">Average price</t>
  </si>
  <si>
    <t xml:space="preserve">Average shaped OTC price for the period from 1 April  - 30 April 2001</t>
  </si>
  <si>
    <t xml:space="preserve">Therefore, the daily OTC price for Monday 2 April 2001 is</t>
  </si>
  <si>
    <t xml:space="preserve">STEP 2</t>
  </si>
  <si>
    <t xml:space="preserve">The next step is the calculation of the daily weighted average UKPX price and combined daily weighted average of SSP and SBP prices. </t>
  </si>
  <si>
    <t xml:space="preserve">For Monday 2 April 2001 the daily energy component is calculated as follows:</t>
  </si>
  <si>
    <t xml:space="preserve">90% daily "Monday" OTC price</t>
  </si>
  <si>
    <r>
      <rPr>
        <b val="true"/>
        <sz val="10"/>
        <color rgb="FF0000FF"/>
        <rFont val="Arial"/>
        <family val="2"/>
      </rPr>
      <t xml:space="preserve">25.86</t>
    </r>
    <r>
      <rPr>
        <b val="true"/>
        <sz val="10"/>
        <rFont val="Arial"/>
        <family val="2"/>
      </rPr>
      <t xml:space="preserve"> multiplied by 0.9</t>
    </r>
  </si>
  <si>
    <t xml:space="preserve">£23.27 /MWh</t>
  </si>
  <si>
    <t xml:space="preserve">7% daily average UKPX price</t>
  </si>
  <si>
    <r>
      <rPr>
        <b val="true"/>
        <sz val="10"/>
        <color rgb="FF0000FF"/>
        <rFont val="Arial"/>
        <family val="2"/>
      </rPr>
      <t xml:space="preserve">20.42</t>
    </r>
    <r>
      <rPr>
        <b val="true"/>
        <sz val="10"/>
        <rFont val="Arial"/>
        <family val="2"/>
      </rPr>
      <t xml:space="preserve"> multiplied by 0.07</t>
    </r>
  </si>
  <si>
    <t xml:space="preserve">£1.43 /MWh</t>
  </si>
  <si>
    <t xml:space="preserve">3% daily average SSP and SBP</t>
  </si>
  <si>
    <r>
      <rPr>
        <b val="true"/>
        <sz val="10"/>
        <color rgb="FF0000FF"/>
        <rFont val="Arial"/>
        <family val="2"/>
      </rPr>
      <t xml:space="preserve">34.05</t>
    </r>
    <r>
      <rPr>
        <b val="true"/>
        <sz val="10"/>
        <rFont val="Arial"/>
        <family val="2"/>
      </rPr>
      <t xml:space="preserve"> multiplied by 0.03</t>
    </r>
  </si>
  <si>
    <t xml:space="preserve">£1.02 /MWh</t>
  </si>
  <si>
    <t xml:space="preserve">Thus a daily energy component price is obtained by adding the shaped daily OTC price, the weighted average UKPX price and the weighted average SSP:SBP price: </t>
  </si>
  <si>
    <t xml:space="preserve">£25.72 /MWh</t>
  </si>
  <si>
    <t xml:space="preserve">STEP 3</t>
  </si>
  <si>
    <t xml:space="preserve">The daily energy component is then shaped onto a HALF HOURLY basis by applying the daily value to the actual time weighted average half-hourly PSP of the four Mondays in April 2000.  Thus a half-hourly shape for Monday 2 April 2001 is obtained by averaging each half-hour of the four Mondays in April 2000. 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£38.44 /MWh.</t>
    </r>
  </si>
  <si>
    <t xml:space="preserve">The daily energy component price would be scaled onto a half hourly basis using the formula set out below:</t>
  </si>
  <si>
    <t xml:space="preserve">Daily "Monday" energy component price</t>
  </si>
  <si>
    <t xml:space="preserve">average "Monday" Pool price shape 2000</t>
  </si>
  <si>
    <t xml:space="preserve">Shaped half hourly prices for Monday 2 April 2001:</t>
  </si>
  <si>
    <t xml:space="preserve">Average "Monday" half hourly PSP</t>
  </si>
  <si>
    <t xml:space="preserve">X</t>
  </si>
  <si>
    <t xml:space="preserve">"Monday" Scalar of 0.67</t>
  </si>
  <si>
    <t xml:space="preserve">In May 2001 the only change will be to use the Heren index for May  of £20.15 /MWh and apply a May 2000 daily and half hourly Pool price shape to it.  This index shall apply for the period from 1 May to 26 May (23:00) 2001</t>
  </si>
  <si>
    <t xml:space="preserve">Please note that for 26 May 2001, the daily energy component calculation will include daily UKPX and SBP-SSP averages for the period from 00:00 to 23:00.     </t>
  </si>
  <si>
    <t xml:space="preserve">STEP 4: Worked Example</t>
  </si>
  <si>
    <t xml:space="preserve">This is illustrated below:</t>
  </si>
  <si>
    <t xml:space="preserve">Period</t>
  </si>
  <si>
    <t xml:space="preserve">Average 'Monday' shape across April 2000</t>
  </si>
  <si>
    <t xml:space="preserve">"Monday" Scalar</t>
  </si>
  <si>
    <t xml:space="preserve">Shaped half hourly Energy Component</t>
  </si>
  <si>
    <t xml:space="preserve">Daily average </t>
  </si>
  <si>
    <t xml:space="preserve">27 May 2001 to 31 March 2004</t>
  </si>
  <si>
    <t xml:space="preserve"> 20% weighting of the cumulative OTC baseload month ahead (GTMA Schedule 5 Off) Petroleum Argus index;</t>
  </si>
  <si>
    <t xml:space="preserve"> 20% weighting of the cumulative OTC baseload month ahead (GTMA Schedule 5 Off) Heren index;</t>
  </si>
  <si>
    <t xml:space="preserve"> 20% weighting of the cumulative OTC baseload month ahead (GTMA Schedule 5 Off) Platts power index; and</t>
  </si>
  <si>
    <t xml:space="preserve"> 40% weighting of the cumulative OTC baseload month ahead (GTMA Schedule 5 Off) Anderson Spectron index.</t>
  </si>
  <si>
    <t xml:space="preserve">The example below is for Friday 1 June 2001.  It assumes: </t>
  </si>
  <si>
    <t xml:space="preserve">Note:</t>
  </si>
  <si>
    <t xml:space="preserve">The EFA month of June extends across the period from 26 (23:00) May 2001 to 1 (23:00) July 2001 </t>
  </si>
  <si>
    <r>
      <rPr>
        <b val="true"/>
        <sz val="10"/>
        <rFont val="Arial"/>
        <family val="2"/>
      </rPr>
      <t xml:space="preserve">a monthly Heren index for June of</t>
    </r>
    <r>
      <rPr>
        <b val="true"/>
        <sz val="10"/>
        <color rgb="FF0000FF"/>
        <rFont val="Arial"/>
        <family val="2"/>
      </rPr>
      <t xml:space="preserve"> £18.86 /MWh</t>
    </r>
  </si>
  <si>
    <r>
      <rPr>
        <b val="true"/>
        <sz val="10"/>
        <rFont val="Arial"/>
        <family val="2"/>
      </rPr>
      <t xml:space="preserve">a monthly Platts index for June of</t>
    </r>
    <r>
      <rPr>
        <b val="true"/>
        <sz val="10"/>
        <color rgb="FF0000FF"/>
        <rFont val="Arial"/>
        <family val="2"/>
      </rPr>
      <t xml:space="preserve"> £18.74 /MWh</t>
    </r>
  </si>
  <si>
    <r>
      <rPr>
        <b val="true"/>
        <sz val="10"/>
        <rFont val="Arial"/>
        <family val="2"/>
      </rPr>
      <t xml:space="preserve">a monthly Petroleum Argus index for June of</t>
    </r>
    <r>
      <rPr>
        <b val="true"/>
        <sz val="10"/>
        <color rgb="FF0000FF"/>
        <rFont val="Arial"/>
        <family val="2"/>
      </rPr>
      <t xml:space="preserve"> £18.77 /MWh</t>
    </r>
  </si>
  <si>
    <r>
      <rPr>
        <b val="true"/>
        <sz val="10"/>
        <rFont val="Arial"/>
        <family val="2"/>
      </rPr>
      <t xml:space="preserve">a monthly Anderson Spectron index  for June of</t>
    </r>
    <r>
      <rPr>
        <b val="true"/>
        <sz val="10"/>
        <color rgb="FF0000FF"/>
        <rFont val="Arial"/>
        <family val="2"/>
      </rPr>
      <t xml:space="preserve"> £18.83 /MWh</t>
    </r>
  </si>
  <si>
    <t xml:space="preserve">The Scottish energy price component is a composite basket price derived from the weighted EFA month ahead price indices published by Heren, Argus, Platts and Spectron.</t>
  </si>
  <si>
    <t xml:space="preserve">20% weighting of the Heren month ahead index</t>
  </si>
  <si>
    <t xml:space="preserve">18.86 multiplied by 0.2</t>
  </si>
  <si>
    <t xml:space="preserve">20% weighting of the Platts month ahead index</t>
  </si>
  <si>
    <t xml:space="preserve">18.74 multiplied by 0.2</t>
  </si>
  <si>
    <t xml:space="preserve">18.77 multiplied by 0.2</t>
  </si>
  <si>
    <t xml:space="preserve">20% weighting of the Spectron month ahead index</t>
  </si>
  <si>
    <t xml:space="preserve">18.83 multiplied by 0.4</t>
  </si>
  <si>
    <t xml:space="preserve">"JUNE" COMPOSITE ENERGY COMPONENT</t>
  </si>
  <si>
    <r>
      <rPr>
        <sz val="11"/>
        <color rgb="FF0000FF"/>
        <rFont val="Arial"/>
        <family val="2"/>
      </rPr>
      <t xml:space="preserve">Note: The energy component figure is quoted to </t>
    </r>
    <r>
      <rPr>
        <b val="true"/>
        <sz val="11"/>
        <color rgb="FF0000FF"/>
        <rFont val="Arial"/>
        <family val="2"/>
      </rPr>
      <t xml:space="preserve">two</t>
    </r>
    <r>
      <rPr>
        <sz val="11"/>
        <color rgb="FF0000FF"/>
        <rFont val="Arial"/>
        <family val="2"/>
      </rPr>
      <t xml:space="preserve"> decimal places</t>
    </r>
  </si>
  <si>
    <r>
      <rPr>
        <b val="true"/>
        <sz val="10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flat monthly</t>
    </r>
    <r>
      <rPr>
        <b val="true"/>
        <sz val="10"/>
        <rFont val="Arial"/>
        <family val="2"/>
      </rPr>
      <t xml:space="preserve"> composite energy price is then shaped onto a </t>
    </r>
    <r>
      <rPr>
        <b val="true"/>
        <sz val="10"/>
        <color rgb="FF0000FF"/>
        <rFont val="Arial"/>
        <family val="2"/>
      </rPr>
      <t xml:space="preserve">half hourly</t>
    </r>
    <r>
      <rPr>
        <b val="true"/>
        <sz val="10"/>
        <rFont val="Arial"/>
        <family val="2"/>
      </rPr>
      <t xml:space="preserve"> basis by applying UKPX power exchange half hourly price profiles. First we need the equivalent average UKPX price for the EFA month of "June"</t>
    </r>
  </si>
  <si>
    <t xml:space="preserve">The example below is for Friday 1 June 2001, therefore we assume:</t>
  </si>
  <si>
    <r>
      <rPr>
        <b val="true"/>
        <sz val="10"/>
        <rFont val="Arial"/>
        <family val="2"/>
      </rPr>
      <t xml:space="preserve">the average UKPX price shape for the EFA month of June 2001 is</t>
    </r>
    <r>
      <rPr>
        <b val="true"/>
        <sz val="10"/>
        <color rgb="FF0000FF"/>
        <rFont val="Arial"/>
        <family val="2"/>
      </rPr>
      <t xml:space="preserve"> £16.76560458</t>
    </r>
  </si>
  <si>
    <t xml:space="preserve">Note: A greater level of accuracy is applied to the monthly UKPX shape and half hourly UKPX prices.</t>
  </si>
  <si>
    <t xml:space="preserve">The half hourly data used in this calaultion can be obtained at www.ukpx.com.  Reference price data worksheet.</t>
  </si>
  <si>
    <t xml:space="preserve">A password to access price and volume data can be obtained directly from UKPX.  Contact rebecaa.warren@omgroup.com</t>
  </si>
  <si>
    <r>
      <rPr>
        <b val="true"/>
        <sz val="11"/>
        <rFont val="Arial"/>
        <family val="2"/>
      </rPr>
      <t xml:space="preserve">The composite "June" energy component is then </t>
    </r>
    <r>
      <rPr>
        <b val="true"/>
        <sz val="11"/>
        <color rgb="FF0000FF"/>
        <rFont val="Arial"/>
        <family val="2"/>
      </rPr>
      <t xml:space="preserve">scaled</t>
    </r>
    <r>
      <rPr>
        <b val="true"/>
        <sz val="11"/>
        <rFont val="Arial"/>
        <family val="2"/>
      </rPr>
      <t xml:space="preserve"> by UKPX half hourly profiles by the formula set out below:</t>
    </r>
  </si>
  <si>
    <t xml:space="preserve">"June" composite energy component</t>
  </si>
  <si>
    <t xml:space="preserve">average UKPX price shape for the EFA calendar month of June 2001</t>
  </si>
  <si>
    <r>
      <rPr>
        <b val="true"/>
        <sz val="10"/>
        <rFont val="Arial"/>
        <family val="2"/>
      </rPr>
      <t xml:space="preserve">A </t>
    </r>
    <r>
      <rPr>
        <b val="true"/>
        <sz val="10"/>
        <color rgb="FF0000FF"/>
        <rFont val="Arial"/>
        <family val="2"/>
      </rPr>
      <t xml:space="preserve">half-hourly</t>
    </r>
    <r>
      <rPr>
        <b val="true"/>
        <sz val="10"/>
        <rFont val="Arial"/>
        <family val="2"/>
      </rPr>
      <t xml:space="preserve"> energy component price for Friday 1 June 2001 will be obtained by applying this scalar to the actual UKPX half-hourly prices on the 1 June 2001.</t>
    </r>
  </si>
  <si>
    <t xml:space="preserve">June 1 2001 half hourly UKPX price profile </t>
  </si>
  <si>
    <t xml:space="preserve">"EFA June 2001" Scalar of 1.121940</t>
  </si>
  <si>
    <t xml:space="preserve">The "EFA June 2001" Scalar of 1.121940 is then applied to every half hourly UKPX price within that EFA month period.</t>
  </si>
  <si>
    <t xml:space="preserve">With the passing of every month the only change will be to use the composite energy price next published energy component value (i.e.July 2001 - £16.91/MWh, August 2001 - 0 £16.28/MWh) and apply the respective monthly and half hourly UKPX price shape to it.  </t>
  </si>
  <si>
    <t xml:space="preserve">Please refer to the summary sheet for the value of each monthly weighted average energy component and duration of the EFA month. </t>
  </si>
  <si>
    <t xml:space="preserve">Scalar</t>
  </si>
  <si>
    <t xml:space="preserve">PLEASE NOTE THAT THIS SPREADSHEET SUMMARISES THE METHODOLOGY FOR THE CALCULATION OF THE ENERGY</t>
  </si>
  <si>
    <t xml:space="preserve">COMPONENT ONLY.  THE HALF HOURLY SCOTTISH WHOLEALE PRICE IS DERIVED FROM THE FOLLOWING FORMULA:</t>
  </si>
  <si>
    <t xml:space="preserve">(HH ENERGY COMPONENT + HH BSUoS CHARGE) * 0.985</t>
  </si>
  <si>
    <t xml:space="preserve">EFA calendar and publication dates</t>
  </si>
  <si>
    <t xml:space="preserve">Reported volumes roll-dates#</t>
  </si>
  <si>
    <t xml:space="preserve">EFA  month  </t>
  </si>
  <si>
    <t xml:space="preserve">EFA Delivery Month - "month ahead"</t>
  </si>
  <si>
    <t xml:space="preserve">29 (23:00) May 05 - 3 (23:00) July 05</t>
  </si>
  <si>
    <t xml:space="preserve">3 (23:00) July 05 - 31 (23:00) July 05</t>
  </si>
  <si>
    <r>
      <rPr>
        <sz val="10"/>
        <rFont val="Arial"/>
        <family val="0"/>
      </rPr>
      <t xml:space="preserve">The cumulative month ahead index is</t>
    </r>
    <r>
      <rPr>
        <b val="true"/>
        <i val="true"/>
        <sz val="10"/>
        <rFont val="Arial"/>
        <family val="2"/>
      </rPr>
      <t xml:space="preserve"> published</t>
    </r>
    <r>
      <rPr>
        <sz val="10"/>
        <rFont val="Arial"/>
        <family val="0"/>
      </rPr>
      <t xml:space="preserve"> on the last working day of each EFA month.   </t>
    </r>
  </si>
  <si>
    <r>
      <rPr>
        <sz val="10"/>
        <rFont val="Arial"/>
        <family val="0"/>
      </rPr>
      <t xml:space="preserve">However, the </t>
    </r>
    <r>
      <rPr>
        <b val="true"/>
        <i val="true"/>
        <sz val="10"/>
        <rFont val="Arial"/>
        <family val="2"/>
      </rPr>
      <t xml:space="preserve">date </t>
    </r>
    <r>
      <rPr>
        <sz val="10"/>
        <rFont val="Arial"/>
        <family val="0"/>
      </rPr>
      <t xml:space="preserve">on the report will be the the first working day of the new EFA month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.0000"/>
    <numFmt numFmtId="168" formatCode="0.00000"/>
    <numFmt numFmtId="169" formatCode="0.00000000"/>
    <numFmt numFmtId="170" formatCode="[$-409]mmm\-yy"/>
    <numFmt numFmtId="171" formatCode="0.000000000000"/>
    <numFmt numFmtId="172" formatCode="[$-409]d\-mmm"/>
    <numFmt numFmtId="173" formatCode="[$-409]d\-mmm\-yy"/>
    <numFmt numFmtId="174" formatCode="General"/>
    <numFmt numFmtId="175" formatCode="0.000000"/>
    <numFmt numFmtId="176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7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6.85"/>
    <col collapsed="false" customWidth="true" hidden="false" outlineLevel="0" max="6" min="6" style="0" width="21.28"/>
    <col collapsed="false" customWidth="true" hidden="false" outlineLevel="0" max="8" min="7" style="0" width="21.56"/>
    <col collapsed="false" customWidth="true" hidden="false" outlineLevel="0" max="9" min="9" style="0" width="22.28"/>
    <col collapsed="false" customWidth="true" hidden="false" outlineLevel="0" max="10" min="10" style="0" width="23.14"/>
    <col collapsed="false" customWidth="true" hidden="false" outlineLevel="0" max="11" min="11" style="0" width="21.7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10.71"/>
  </cols>
  <sheetData>
    <row r="1" customFormat="false" ht="3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4.5" hidden="false" customHeight="true" outlineLevel="0" collapsed="false"/>
    <row r="4" customFormat="false" ht="61.5" hidden="false" customHeight="true" outlineLevel="0" collapsed="false">
      <c r="B4" s="5" t="s">
        <v>1</v>
      </c>
      <c r="C4" s="6" t="s">
        <v>2</v>
      </c>
      <c r="D4" s="7" t="s">
        <v>3</v>
      </c>
      <c r="E4" s="6"/>
      <c r="F4" s="8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11" t="s">
        <v>9</v>
      </c>
      <c r="L4" s="11" t="s">
        <v>10</v>
      </c>
      <c r="M4" s="11" t="s">
        <v>11</v>
      </c>
    </row>
    <row r="5" customFormat="false" ht="21" hidden="false" customHeight="true" outlineLevel="0" collapsed="false">
      <c r="B5" s="12" t="s">
        <v>12</v>
      </c>
      <c r="C5" s="13" t="s">
        <v>13</v>
      </c>
      <c r="D5" s="14" t="s">
        <v>13</v>
      </c>
      <c r="E5" s="6"/>
      <c r="F5" s="6" t="s">
        <v>13</v>
      </c>
      <c r="G5" s="15" t="s">
        <v>13</v>
      </c>
      <c r="H5" s="15" t="s">
        <v>13</v>
      </c>
      <c r="I5" s="15" t="s">
        <v>13</v>
      </c>
      <c r="J5" s="16" t="s">
        <v>13</v>
      </c>
      <c r="K5" s="15" t="s">
        <v>13</v>
      </c>
      <c r="L5" s="15" t="s">
        <v>13</v>
      </c>
      <c r="M5" s="15" t="s">
        <v>13</v>
      </c>
    </row>
    <row r="6" customFormat="false" ht="12.75" hidden="false" customHeight="false" outlineLevel="0" collapsed="false">
      <c r="B6" s="17" t="s">
        <v>14</v>
      </c>
      <c r="C6" s="18" t="n">
        <v>19.01</v>
      </c>
      <c r="D6" s="19" t="n">
        <v>20.15</v>
      </c>
      <c r="E6" s="20" t="n">
        <v>0.2</v>
      </c>
      <c r="F6" s="21" t="n">
        <v>18.86</v>
      </c>
      <c r="G6" s="22" t="n">
        <v>17.21</v>
      </c>
      <c r="H6" s="22" t="n">
        <v>16.29</v>
      </c>
      <c r="I6" s="23" t="n">
        <v>18.25</v>
      </c>
      <c r="J6" s="24" t="n">
        <v>18.25</v>
      </c>
      <c r="K6" s="23" t="n">
        <v>18.86</v>
      </c>
      <c r="L6" s="25" t="n">
        <v>18.87</v>
      </c>
      <c r="M6" s="25" t="n">
        <v>23.46</v>
      </c>
    </row>
    <row r="7" customFormat="false" ht="12.75" hidden="false" customHeight="false" outlineLevel="0" collapsed="false">
      <c r="B7" s="17" t="s">
        <v>15</v>
      </c>
      <c r="C7" s="21" t="s">
        <v>16</v>
      </c>
      <c r="D7" s="26" t="s">
        <v>16</v>
      </c>
      <c r="E7" s="20" t="n">
        <v>0.2</v>
      </c>
      <c r="F7" s="21" t="n">
        <v>18.74</v>
      </c>
      <c r="G7" s="22" t="n">
        <v>17.09</v>
      </c>
      <c r="H7" s="22" t="n">
        <v>16.27</v>
      </c>
      <c r="I7" s="23" t="n">
        <v>18.29</v>
      </c>
      <c r="J7" s="24" t="n">
        <v>18.29</v>
      </c>
      <c r="K7" s="23" t="n">
        <v>18.92</v>
      </c>
      <c r="L7" s="23" t="n">
        <v>18.87</v>
      </c>
      <c r="M7" s="23" t="n">
        <v>22.82</v>
      </c>
    </row>
    <row r="8" customFormat="false" ht="15" hidden="false" customHeight="true" outlineLevel="0" collapsed="false">
      <c r="B8" s="17" t="s">
        <v>17</v>
      </c>
      <c r="C8" s="21" t="s">
        <v>16</v>
      </c>
      <c r="D8" s="26" t="s">
        <v>16</v>
      </c>
      <c r="E8" s="20" t="n">
        <v>0.2</v>
      </c>
      <c r="F8" s="21" t="n">
        <v>18.77</v>
      </c>
      <c r="G8" s="22" t="n">
        <v>17.01</v>
      </c>
      <c r="H8" s="22" t="n">
        <v>16.28</v>
      </c>
      <c r="I8" s="23" t="n">
        <v>18.21</v>
      </c>
      <c r="J8" s="24" t="n">
        <v>18.29</v>
      </c>
      <c r="K8" s="23" t="n">
        <v>18.87</v>
      </c>
      <c r="L8" s="23" t="n">
        <v>18.92</v>
      </c>
      <c r="M8" s="23" t="n">
        <v>22.81</v>
      </c>
    </row>
    <row r="9" customFormat="false" ht="15" hidden="false" customHeight="true" outlineLevel="0" collapsed="false">
      <c r="B9" s="27" t="s">
        <v>18</v>
      </c>
      <c r="C9" s="28" t="s">
        <v>16</v>
      </c>
      <c r="D9" s="29" t="s">
        <v>16</v>
      </c>
      <c r="E9" s="20" t="n">
        <v>0.4</v>
      </c>
      <c r="F9" s="28" t="n">
        <v>18.83</v>
      </c>
      <c r="G9" s="30" t="n">
        <v>16.62</v>
      </c>
      <c r="H9" s="31" t="n">
        <v>16.269</v>
      </c>
      <c r="I9" s="32" t="n">
        <v>18.296</v>
      </c>
      <c r="J9" s="33" t="n">
        <v>18.274</v>
      </c>
      <c r="K9" s="32" t="n">
        <v>18.802</v>
      </c>
      <c r="L9" s="34" t="n">
        <v>18.799</v>
      </c>
      <c r="M9" s="34" t="n">
        <v>22.855</v>
      </c>
    </row>
    <row r="10" customFormat="false" ht="27" hidden="false" customHeight="true" outlineLevel="0" collapsed="false">
      <c r="B10" s="11" t="s">
        <v>19</v>
      </c>
      <c r="C10" s="11"/>
      <c r="D10" s="11"/>
      <c r="E10" s="11"/>
      <c r="F10" s="35" t="n">
        <v>18.806</v>
      </c>
      <c r="G10" s="36" t="n">
        <v>16.91</v>
      </c>
      <c r="H10" s="36" t="n">
        <v>16.2756</v>
      </c>
      <c r="I10" s="36" t="n">
        <v>18.2684</v>
      </c>
      <c r="J10" s="37" t="n">
        <v>18.2756</v>
      </c>
      <c r="K10" s="38" t="n">
        <v>18.8508</v>
      </c>
      <c r="L10" s="36" t="n">
        <v>18.8516</v>
      </c>
      <c r="M10" s="36" t="n">
        <v>22.96</v>
      </c>
    </row>
    <row r="11" customFormat="false" ht="9" hidden="false" customHeight="true" outlineLevel="0" collapsed="false">
      <c r="K11" s="39"/>
    </row>
    <row r="12" customFormat="false" ht="56.25" hidden="false" customHeight="true" outlineLevel="0" collapsed="false">
      <c r="B12" s="40" t="s">
        <v>1</v>
      </c>
      <c r="C12" s="40"/>
      <c r="D12" s="40"/>
      <c r="E12" s="41"/>
      <c r="F12" s="11" t="s">
        <v>20</v>
      </c>
      <c r="G12" s="11" t="s">
        <v>21</v>
      </c>
      <c r="H12" s="11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  <c r="M12" s="11" t="s">
        <v>27</v>
      </c>
    </row>
    <row r="13" customFormat="false" ht="15" hidden="false" customHeight="true" outlineLevel="0" collapsed="false">
      <c r="B13" s="42" t="s">
        <v>12</v>
      </c>
      <c r="C13" s="43"/>
      <c r="D13" s="44"/>
      <c r="E13" s="41"/>
      <c r="F13" s="15" t="s">
        <v>13</v>
      </c>
      <c r="G13" s="15" t="s">
        <v>13</v>
      </c>
      <c r="H13" s="15" t="s">
        <v>13</v>
      </c>
      <c r="I13" s="15" t="s">
        <v>13</v>
      </c>
      <c r="J13" s="15" t="s">
        <v>13</v>
      </c>
      <c r="K13" s="15" t="s">
        <v>13</v>
      </c>
      <c r="L13" s="15" t="s">
        <v>13</v>
      </c>
      <c r="M13" s="15" t="s">
        <v>13</v>
      </c>
    </row>
    <row r="14" customFormat="false" ht="12.75" hidden="false" customHeight="false" outlineLevel="0" collapsed="false">
      <c r="B14" s="45" t="s">
        <v>14</v>
      </c>
      <c r="C14" s="46"/>
      <c r="D14" s="47"/>
      <c r="E14" s="48" t="n">
        <v>0.2</v>
      </c>
      <c r="F14" s="25" t="n">
        <v>21.17</v>
      </c>
      <c r="G14" s="49" t="n">
        <v>16</v>
      </c>
      <c r="H14" s="23" t="n">
        <v>14.08</v>
      </c>
      <c r="I14" s="23" t="n">
        <v>13.95</v>
      </c>
      <c r="J14" s="25" t="n">
        <v>14.61</v>
      </c>
      <c r="K14" s="50" t="n">
        <v>13.61</v>
      </c>
      <c r="L14" s="49" t="n">
        <v>12.57</v>
      </c>
      <c r="M14" s="51" t="n">
        <v>12.43</v>
      </c>
      <c r="N14" s="52"/>
    </row>
    <row r="15" customFormat="false" ht="12.75" hidden="false" customHeight="false" outlineLevel="0" collapsed="false">
      <c r="B15" s="53" t="s">
        <v>15</v>
      </c>
      <c r="C15" s="54"/>
      <c r="D15" s="55"/>
      <c r="E15" s="56" t="n">
        <v>0.2</v>
      </c>
      <c r="F15" s="23" t="n">
        <v>21.05</v>
      </c>
      <c r="G15" s="23" t="n">
        <v>15.94</v>
      </c>
      <c r="H15" s="23" t="n">
        <v>14.14</v>
      </c>
      <c r="I15" s="23" t="n">
        <v>13.95</v>
      </c>
      <c r="J15" s="23" t="n">
        <v>14.66</v>
      </c>
      <c r="K15" s="50" t="n">
        <v>13.73</v>
      </c>
      <c r="L15" s="23" t="n">
        <v>12.52</v>
      </c>
      <c r="M15" s="23" t="n">
        <v>12.36</v>
      </c>
    </row>
    <row r="16" customFormat="false" ht="12.75" hidden="false" customHeight="false" outlineLevel="0" collapsed="false">
      <c r="B16" s="53" t="s">
        <v>17</v>
      </c>
      <c r="C16" s="54"/>
      <c r="D16" s="55"/>
      <c r="E16" s="56" t="n">
        <v>0.2</v>
      </c>
      <c r="F16" s="23" t="n">
        <v>21.26</v>
      </c>
      <c r="G16" s="23" t="n">
        <v>15.92</v>
      </c>
      <c r="H16" s="23" t="n">
        <v>14.1</v>
      </c>
      <c r="I16" s="23" t="n">
        <v>13.95</v>
      </c>
      <c r="J16" s="23" t="n">
        <v>14.61</v>
      </c>
      <c r="K16" s="50" t="n">
        <v>13.79</v>
      </c>
      <c r="L16" s="23" t="n">
        <v>12.55</v>
      </c>
      <c r="M16" s="23" t="n">
        <v>12.36</v>
      </c>
    </row>
    <row r="17" customFormat="false" ht="18" hidden="false" customHeight="true" outlineLevel="0" collapsed="false">
      <c r="B17" s="57" t="s">
        <v>18</v>
      </c>
      <c r="C17" s="58"/>
      <c r="D17" s="59"/>
      <c r="E17" s="56" t="n">
        <v>0.4</v>
      </c>
      <c r="F17" s="34" t="n">
        <v>21.097</v>
      </c>
      <c r="G17" s="34" t="s">
        <v>28</v>
      </c>
      <c r="H17" s="32" t="n">
        <v>14.045</v>
      </c>
      <c r="I17" s="23" t="n">
        <v>13.94</v>
      </c>
      <c r="J17" s="34" t="n">
        <v>14.652</v>
      </c>
      <c r="K17" s="50" t="n">
        <v>13.725</v>
      </c>
      <c r="L17" s="34" t="n">
        <v>12.504</v>
      </c>
      <c r="M17" s="32" t="n">
        <v>12.359</v>
      </c>
    </row>
    <row r="18" customFormat="false" ht="24.75" hidden="false" customHeight="true" outlineLevel="0" collapsed="false">
      <c r="B18" s="60" t="s">
        <v>19</v>
      </c>
      <c r="C18" s="60"/>
      <c r="D18" s="60"/>
      <c r="E18" s="61"/>
      <c r="F18" s="36" t="n">
        <v>21.1348</v>
      </c>
      <c r="G18" s="36" t="n">
        <v>15.94</v>
      </c>
      <c r="H18" s="38" t="n">
        <v>14.082</v>
      </c>
      <c r="I18" s="36" t="n">
        <v>13.95</v>
      </c>
      <c r="J18" s="36" t="n">
        <v>14.64</v>
      </c>
      <c r="K18" s="36" t="n">
        <v>13.72</v>
      </c>
      <c r="L18" s="36" t="n">
        <v>12.53</v>
      </c>
      <c r="M18" s="36" t="n">
        <v>12.37</v>
      </c>
      <c r="N18" s="62" t="s">
        <v>29</v>
      </c>
    </row>
    <row r="19" customFormat="false" ht="10.5" hidden="false" customHeight="true" outlineLevel="0" collapsed="false">
      <c r="J19" s="63"/>
      <c r="K19" s="64"/>
    </row>
    <row r="20" customFormat="false" ht="54.75" hidden="false" customHeight="true" outlineLevel="0" collapsed="false">
      <c r="B20" s="40" t="s">
        <v>1</v>
      </c>
      <c r="C20" s="40"/>
      <c r="D20" s="40"/>
      <c r="E20" s="41"/>
      <c r="F20" s="15" t="s">
        <v>30</v>
      </c>
      <c r="G20" s="15" t="s">
        <v>31</v>
      </c>
      <c r="H20" s="15" t="s">
        <v>32</v>
      </c>
      <c r="I20" s="15" t="s">
        <v>33</v>
      </c>
      <c r="J20" s="15" t="s">
        <v>34</v>
      </c>
      <c r="K20" s="15" t="s">
        <v>35</v>
      </c>
      <c r="L20" s="15" t="s">
        <v>36</v>
      </c>
      <c r="M20" s="65" t="s">
        <v>37</v>
      </c>
    </row>
    <row r="21" customFormat="false" ht="19.5" hidden="false" customHeight="true" outlineLevel="0" collapsed="false">
      <c r="B21" s="66" t="s">
        <v>12</v>
      </c>
      <c r="C21" s="66"/>
      <c r="D21" s="66"/>
      <c r="E21" s="41"/>
      <c r="F21" s="15" t="s">
        <v>13</v>
      </c>
      <c r="G21" s="15" t="s">
        <v>13</v>
      </c>
      <c r="H21" s="15" t="s">
        <v>13</v>
      </c>
      <c r="I21" s="15" t="s">
        <v>13</v>
      </c>
      <c r="J21" s="15" t="s">
        <v>13</v>
      </c>
      <c r="K21" s="15" t="s">
        <v>13</v>
      </c>
      <c r="L21" s="15" t="s">
        <v>13</v>
      </c>
      <c r="M21" s="15" t="s">
        <v>13</v>
      </c>
    </row>
    <row r="22" customFormat="false" ht="12.75" hidden="false" customHeight="true" outlineLevel="0" collapsed="false">
      <c r="B22" s="67" t="s">
        <v>14</v>
      </c>
      <c r="C22" s="67"/>
      <c r="D22" s="67"/>
      <c r="E22" s="48" t="n">
        <v>0.2</v>
      </c>
      <c r="F22" s="68" t="n">
        <v>14.53</v>
      </c>
      <c r="G22" s="25" t="n">
        <v>19.39</v>
      </c>
      <c r="H22" s="50" t="n">
        <v>21.61</v>
      </c>
      <c r="I22" s="49" t="n">
        <v>22.02</v>
      </c>
      <c r="J22" s="51" t="n">
        <v>17.98</v>
      </c>
      <c r="K22" s="68" t="n">
        <v>15.28</v>
      </c>
      <c r="L22" s="25" t="n">
        <v>15.58</v>
      </c>
      <c r="M22" s="34" t="n">
        <v>14.51</v>
      </c>
    </row>
    <row r="23" customFormat="false" ht="12.75" hidden="false" customHeight="true" outlineLevel="0" collapsed="false">
      <c r="B23" s="17" t="s">
        <v>15</v>
      </c>
      <c r="C23" s="17"/>
      <c r="D23" s="17"/>
      <c r="E23" s="56" t="n">
        <v>0.2</v>
      </c>
      <c r="F23" s="68" t="n">
        <v>14.53</v>
      </c>
      <c r="G23" s="23" t="n">
        <v>19.12</v>
      </c>
      <c r="H23" s="50" t="n">
        <v>21.7</v>
      </c>
      <c r="I23" s="23" t="n">
        <v>22.03</v>
      </c>
      <c r="J23" s="23" t="n">
        <v>17.78</v>
      </c>
      <c r="K23" s="68" t="n">
        <v>15.27</v>
      </c>
      <c r="L23" s="23" t="n">
        <v>15.54</v>
      </c>
      <c r="M23" s="34" t="n">
        <v>14.51</v>
      </c>
    </row>
    <row r="24" customFormat="false" ht="12.75" hidden="false" customHeight="true" outlineLevel="0" collapsed="false">
      <c r="B24" s="17" t="s">
        <v>17</v>
      </c>
      <c r="C24" s="17"/>
      <c r="D24" s="17"/>
      <c r="E24" s="56" t="n">
        <v>0.2</v>
      </c>
      <c r="F24" s="68" t="n">
        <v>14.53</v>
      </c>
      <c r="G24" s="23" t="n">
        <v>19.42</v>
      </c>
      <c r="H24" s="50" t="n">
        <v>21.57</v>
      </c>
      <c r="I24" s="23" t="n">
        <v>22.12</v>
      </c>
      <c r="J24" s="23" t="n">
        <v>17.95</v>
      </c>
      <c r="K24" s="68" t="n">
        <v>15.23</v>
      </c>
      <c r="L24" s="23" t="n">
        <v>15.52</v>
      </c>
      <c r="M24" s="34" t="n">
        <v>14.51</v>
      </c>
    </row>
    <row r="25" customFormat="false" ht="13.5" hidden="false" customHeight="true" outlineLevel="0" collapsed="false">
      <c r="B25" s="27" t="s">
        <v>18</v>
      </c>
      <c r="C25" s="27"/>
      <c r="D25" s="27"/>
      <c r="E25" s="56" t="n">
        <v>0.4</v>
      </c>
      <c r="F25" s="69" t="n">
        <v>14.577</v>
      </c>
      <c r="G25" s="34" t="n">
        <v>19.773</v>
      </c>
      <c r="H25" s="50" t="n">
        <v>21.801</v>
      </c>
      <c r="I25" s="34" t="n">
        <v>22.192</v>
      </c>
      <c r="J25" s="32" t="n">
        <v>17.668</v>
      </c>
      <c r="K25" s="69" t="n">
        <v>15.255</v>
      </c>
      <c r="L25" s="34" t="n">
        <v>15.507</v>
      </c>
      <c r="M25" s="34" t="n">
        <v>14.511</v>
      </c>
    </row>
    <row r="26" customFormat="false" ht="25.5" hidden="false" customHeight="true" outlineLevel="0" collapsed="false">
      <c r="B26" s="11" t="s">
        <v>19</v>
      </c>
      <c r="C26" s="11"/>
      <c r="D26" s="11"/>
      <c r="E26" s="11"/>
      <c r="F26" s="36" t="n">
        <v>14.55</v>
      </c>
      <c r="G26" s="36" t="n">
        <v>19.5</v>
      </c>
      <c r="H26" s="36" t="n">
        <v>21.7</v>
      </c>
      <c r="I26" s="36" t="n">
        <v>22.11</v>
      </c>
      <c r="J26" s="36" t="n">
        <v>17.81</v>
      </c>
      <c r="K26" s="36" t="n">
        <v>15.26</v>
      </c>
      <c r="L26" s="36" t="n">
        <v>15.53</v>
      </c>
      <c r="M26" s="36" t="n">
        <v>14.51</v>
      </c>
      <c r="N26" s="52"/>
    </row>
    <row r="27" customFormat="false" ht="11.25" hidden="false" customHeight="true" outlineLevel="0" collapsed="false">
      <c r="B27" s="70"/>
      <c r="C27" s="71"/>
      <c r="D27" s="71"/>
      <c r="E27" s="72"/>
      <c r="F27" s="39"/>
      <c r="G27" s="39"/>
      <c r="H27" s="39"/>
      <c r="I27" s="39"/>
      <c r="J27" s="39"/>
      <c r="K27" s="52"/>
      <c r="L27" s="52"/>
      <c r="M27" s="52"/>
      <c r="N27" s="52"/>
    </row>
    <row r="28" customFormat="false" ht="39.75" hidden="false" customHeight="true" outlineLevel="0" collapsed="false">
      <c r="B28" s="40" t="s">
        <v>1</v>
      </c>
      <c r="C28" s="40"/>
      <c r="D28" s="40"/>
      <c r="E28" s="41"/>
      <c r="F28" s="15" t="s">
        <v>38</v>
      </c>
      <c r="G28" s="15" t="s">
        <v>39</v>
      </c>
      <c r="H28" s="15" t="s">
        <v>40</v>
      </c>
      <c r="I28" s="15" t="s">
        <v>41</v>
      </c>
      <c r="J28" s="15" t="s">
        <v>42</v>
      </c>
      <c r="K28" s="15" t="s">
        <v>43</v>
      </c>
      <c r="L28" s="15" t="s">
        <v>44</v>
      </c>
      <c r="M28" s="15" t="s">
        <v>45</v>
      </c>
      <c r="N28" s="52"/>
    </row>
    <row r="29" customFormat="false" ht="19.5" hidden="false" customHeight="true" outlineLevel="0" collapsed="false">
      <c r="B29" s="66" t="s">
        <v>12</v>
      </c>
      <c r="C29" s="66"/>
      <c r="D29" s="66"/>
      <c r="E29" s="41"/>
      <c r="F29" s="15" t="s">
        <v>13</v>
      </c>
      <c r="G29" s="15" t="s">
        <v>13</v>
      </c>
      <c r="H29" s="73" t="s">
        <v>46</v>
      </c>
      <c r="I29" s="73" t="s">
        <v>46</v>
      </c>
      <c r="J29" s="73" t="s">
        <v>46</v>
      </c>
      <c r="K29" s="73" t="s">
        <v>46</v>
      </c>
      <c r="L29" s="73" t="s">
        <v>46</v>
      </c>
      <c r="M29" s="73" t="s">
        <v>46</v>
      </c>
      <c r="N29" s="52"/>
    </row>
    <row r="30" customFormat="false" ht="18" hidden="false" customHeight="true" outlineLevel="0" collapsed="false">
      <c r="B30" s="67" t="s">
        <v>14</v>
      </c>
      <c r="C30" s="67"/>
      <c r="D30" s="67"/>
      <c r="E30" s="48" t="n">
        <v>0.2</v>
      </c>
      <c r="F30" s="49" t="n">
        <v>14.44</v>
      </c>
      <c r="G30" s="74" t="n">
        <v>14.65</v>
      </c>
      <c r="H30" s="51" t="n">
        <v>16.53</v>
      </c>
      <c r="I30" s="51" t="n">
        <v>20.81</v>
      </c>
      <c r="J30" s="51" t="n">
        <v>19.07</v>
      </c>
      <c r="K30" s="75" t="n">
        <v>26.87</v>
      </c>
      <c r="L30" s="75" t="n">
        <v>30.45</v>
      </c>
      <c r="M30" s="75" t="n">
        <v>29.83</v>
      </c>
      <c r="N30" s="52"/>
    </row>
    <row r="31" customFormat="false" ht="18" hidden="false" customHeight="true" outlineLevel="0" collapsed="false">
      <c r="B31" s="17" t="s">
        <v>15</v>
      </c>
      <c r="C31" s="17"/>
      <c r="D31" s="17"/>
      <c r="E31" s="56" t="n">
        <v>0.2</v>
      </c>
      <c r="F31" s="23" t="n">
        <v>14.47</v>
      </c>
      <c r="G31" s="34" t="n">
        <v>14.65</v>
      </c>
      <c r="H31" s="23" t="n">
        <v>16.6</v>
      </c>
      <c r="I31" s="23" t="n">
        <v>20.98</v>
      </c>
      <c r="J31" s="23" t="n">
        <v>19.11</v>
      </c>
      <c r="K31" s="76" t="n">
        <v>26.91</v>
      </c>
      <c r="L31" s="76" t="n">
        <v>30.56</v>
      </c>
      <c r="M31" s="76" t="n">
        <v>29.97</v>
      </c>
      <c r="N31" s="52"/>
    </row>
    <row r="32" customFormat="false" ht="18" hidden="false" customHeight="true" outlineLevel="0" collapsed="false">
      <c r="B32" s="17" t="s">
        <v>17</v>
      </c>
      <c r="C32" s="17"/>
      <c r="D32" s="17"/>
      <c r="E32" s="56" t="n">
        <v>0.2</v>
      </c>
      <c r="F32" s="23" t="n">
        <v>14.44</v>
      </c>
      <c r="G32" s="34" t="n">
        <v>14.65</v>
      </c>
      <c r="H32" s="23" t="n">
        <v>16.5</v>
      </c>
      <c r="I32" s="23" t="n">
        <v>20.82</v>
      </c>
      <c r="J32" s="23" t="n">
        <v>19.07</v>
      </c>
      <c r="K32" s="76" t="n">
        <v>26.81</v>
      </c>
      <c r="L32" s="76" t="n">
        <v>30.45</v>
      </c>
      <c r="M32" s="76" t="n">
        <v>29.81</v>
      </c>
      <c r="N32" s="52"/>
    </row>
    <row r="33" customFormat="false" ht="17.25" hidden="false" customHeight="true" outlineLevel="0" collapsed="false">
      <c r="B33" s="27" t="s">
        <v>18</v>
      </c>
      <c r="C33" s="27"/>
      <c r="D33" s="27"/>
      <c r="E33" s="56" t="n">
        <v>0.4</v>
      </c>
      <c r="F33" s="34" t="n">
        <v>14.486</v>
      </c>
      <c r="G33" s="34" t="n">
        <v>14.663</v>
      </c>
      <c r="H33" s="34" t="n">
        <v>16.532</v>
      </c>
      <c r="I33" s="34" t="n">
        <v>20.919</v>
      </c>
      <c r="J33" s="34" t="n">
        <v>18.754</v>
      </c>
      <c r="K33" s="76" t="n">
        <v>26.317</v>
      </c>
      <c r="L33" s="76" t="n">
        <v>30.837</v>
      </c>
      <c r="M33" s="76" t="n">
        <v>29.925</v>
      </c>
      <c r="N33" s="52"/>
    </row>
    <row r="34" customFormat="false" ht="27.75" hidden="false" customHeight="true" outlineLevel="0" collapsed="false">
      <c r="B34" s="11" t="s">
        <v>19</v>
      </c>
      <c r="C34" s="11"/>
      <c r="D34" s="11"/>
      <c r="E34" s="11"/>
      <c r="F34" s="36" t="n">
        <v>14.46</v>
      </c>
      <c r="G34" s="36" t="n">
        <v>14.66</v>
      </c>
      <c r="H34" s="77" t="n">
        <v>16.54</v>
      </c>
      <c r="I34" s="77" t="n">
        <v>20.89</v>
      </c>
      <c r="J34" s="77" t="n">
        <v>18.95</v>
      </c>
      <c r="K34" s="77" t="n">
        <v>26.64</v>
      </c>
      <c r="L34" s="78" t="n">
        <v>30.63</v>
      </c>
      <c r="M34" s="77" t="n">
        <v>29.89</v>
      </c>
      <c r="N34" s="52"/>
      <c r="O34" s="52"/>
    </row>
    <row r="35" customFormat="false" ht="6" hidden="false" customHeight="true" outlineLevel="0" collapsed="false">
      <c r="B35" s="70"/>
      <c r="C35" s="71"/>
      <c r="D35" s="71"/>
      <c r="E35" s="72"/>
      <c r="F35" s="39"/>
      <c r="G35" s="39"/>
      <c r="H35" s="39"/>
      <c r="I35" s="39"/>
      <c r="J35" s="39"/>
      <c r="K35" s="52"/>
      <c r="L35" s="52"/>
      <c r="M35" s="52"/>
      <c r="N35" s="52"/>
    </row>
    <row r="36" customFormat="false" ht="42.75" hidden="false" customHeight="true" outlineLevel="0" collapsed="false">
      <c r="B36" s="40" t="s">
        <v>1</v>
      </c>
      <c r="C36" s="40"/>
      <c r="D36" s="40"/>
      <c r="E36" s="41"/>
      <c r="F36" s="79" t="s">
        <v>47</v>
      </c>
      <c r="G36" s="79" t="s">
        <v>48</v>
      </c>
      <c r="H36" s="79" t="s">
        <v>49</v>
      </c>
      <c r="I36" s="79" t="s">
        <v>50</v>
      </c>
      <c r="J36" s="79" t="s">
        <v>51</v>
      </c>
      <c r="K36" s="79" t="s">
        <v>52</v>
      </c>
      <c r="L36" s="79" t="s">
        <v>53</v>
      </c>
      <c r="M36" s="79" t="s">
        <v>54</v>
      </c>
      <c r="N36" s="52"/>
    </row>
    <row r="37" customFormat="false" ht="15" hidden="false" customHeight="true" outlineLevel="0" collapsed="false">
      <c r="B37" s="66" t="s">
        <v>12</v>
      </c>
      <c r="C37" s="66"/>
      <c r="D37" s="66"/>
      <c r="E37" s="41"/>
      <c r="F37" s="15" t="s">
        <v>13</v>
      </c>
      <c r="G37" s="15" t="s">
        <v>13</v>
      </c>
      <c r="H37" s="73" t="s">
        <v>46</v>
      </c>
      <c r="I37" s="73" t="s">
        <v>46</v>
      </c>
      <c r="J37" s="73" t="s">
        <v>46</v>
      </c>
      <c r="K37" s="73" t="s">
        <v>46</v>
      </c>
      <c r="L37" s="73" t="s">
        <v>46</v>
      </c>
      <c r="M37" s="73" t="s">
        <v>46</v>
      </c>
      <c r="N37" s="52"/>
    </row>
    <row r="38" customFormat="false" ht="15.75" hidden="false" customHeight="true" outlineLevel="0" collapsed="false">
      <c r="B38" s="67" t="s">
        <v>14</v>
      </c>
      <c r="C38" s="67"/>
      <c r="D38" s="67"/>
      <c r="E38" s="80" t="n">
        <v>0.2</v>
      </c>
      <c r="F38" s="49" t="n">
        <v>24.95</v>
      </c>
      <c r="G38" s="81" t="n">
        <v>19.28</v>
      </c>
      <c r="H38" s="74" t="n">
        <v>18.269</v>
      </c>
      <c r="I38" s="74" t="n">
        <v>19.066</v>
      </c>
      <c r="J38" s="51" t="n">
        <v>20.08</v>
      </c>
      <c r="K38" s="75" t="n">
        <v>21.144</v>
      </c>
      <c r="L38" s="75" t="n">
        <v>20.717</v>
      </c>
      <c r="M38" s="75" t="n">
        <v>22.105</v>
      </c>
      <c r="N38" s="52"/>
    </row>
    <row r="39" customFormat="false" ht="14.25" hidden="false" customHeight="true" outlineLevel="0" collapsed="false">
      <c r="B39" s="17" t="s">
        <v>15</v>
      </c>
      <c r="C39" s="17"/>
      <c r="D39" s="17"/>
      <c r="E39" s="82" t="n">
        <v>0.2</v>
      </c>
      <c r="F39" s="23" t="n">
        <v>25.2</v>
      </c>
      <c r="G39" s="81" t="n">
        <v>19.31</v>
      </c>
      <c r="H39" s="23" t="n">
        <v>18.23</v>
      </c>
      <c r="I39" s="23" t="n">
        <v>19.07</v>
      </c>
      <c r="J39" s="23" t="n">
        <v>19.94</v>
      </c>
      <c r="K39" s="76" t="n">
        <v>21.14</v>
      </c>
      <c r="L39" s="76" t="n">
        <v>20.74</v>
      </c>
      <c r="M39" s="76" t="n">
        <v>22.19</v>
      </c>
      <c r="N39" s="52"/>
    </row>
    <row r="40" customFormat="false" ht="16.5" hidden="false" customHeight="true" outlineLevel="0" collapsed="false">
      <c r="B40" s="17" t="s">
        <v>17</v>
      </c>
      <c r="C40" s="17"/>
      <c r="D40" s="17"/>
      <c r="E40" s="82" t="n">
        <v>0.2</v>
      </c>
      <c r="F40" s="23" t="n">
        <v>24.96</v>
      </c>
      <c r="G40" s="81" t="n">
        <v>19.29</v>
      </c>
      <c r="H40" s="23" t="n">
        <v>18.27</v>
      </c>
      <c r="I40" s="23" t="n">
        <v>19.06</v>
      </c>
      <c r="J40" s="23" t="n">
        <v>20.01</v>
      </c>
      <c r="K40" s="76" t="n">
        <v>21.14</v>
      </c>
      <c r="L40" s="76" t="n">
        <v>20.71</v>
      </c>
      <c r="M40" s="76" t="n">
        <v>22.13</v>
      </c>
      <c r="N40" s="52"/>
    </row>
    <row r="41" customFormat="false" ht="15" hidden="false" customHeight="true" outlineLevel="0" collapsed="false">
      <c r="B41" s="27" t="s">
        <v>18</v>
      </c>
      <c r="C41" s="27"/>
      <c r="D41" s="27"/>
      <c r="E41" s="82" t="n">
        <v>0.4</v>
      </c>
      <c r="F41" s="34" t="n">
        <v>25.075</v>
      </c>
      <c r="G41" s="50" t="n">
        <v>19.368</v>
      </c>
      <c r="H41" s="34" t="n">
        <v>18.204</v>
      </c>
      <c r="I41" s="34" t="n">
        <v>18.949</v>
      </c>
      <c r="J41" s="34" t="n">
        <v>20.092</v>
      </c>
      <c r="K41" s="76" t="n">
        <v>21.115</v>
      </c>
      <c r="L41" s="76" t="n">
        <v>20.683</v>
      </c>
      <c r="M41" s="76" t="n">
        <v>22.172</v>
      </c>
      <c r="N41" s="52"/>
      <c r="O41" s="83"/>
    </row>
    <row r="42" customFormat="false" ht="21.75" hidden="false" customHeight="true" outlineLevel="0" collapsed="false">
      <c r="B42" s="11" t="s">
        <v>19</v>
      </c>
      <c r="C42" s="11"/>
      <c r="D42" s="11"/>
      <c r="E42" s="11"/>
      <c r="F42" s="36" t="n">
        <v>25.052</v>
      </c>
      <c r="G42" s="36" t="n">
        <v>19.32</v>
      </c>
      <c r="H42" s="77" t="n">
        <v>18.24</v>
      </c>
      <c r="I42" s="77" t="n">
        <v>19.02</v>
      </c>
      <c r="J42" s="77" t="n">
        <v>20.04</v>
      </c>
      <c r="K42" s="77" t="n">
        <v>21.13</v>
      </c>
      <c r="L42" s="78" t="n">
        <v>20.71</v>
      </c>
      <c r="M42" s="77" t="n">
        <v>22.15</v>
      </c>
      <c r="N42" s="52"/>
      <c r="P42" s="52"/>
    </row>
    <row r="43" customFormat="false" ht="21.75" hidden="false" customHeight="true" outlineLevel="0" collapsed="false">
      <c r="B43" s="70"/>
      <c r="C43" s="71"/>
      <c r="D43" s="71"/>
      <c r="E43" s="72"/>
      <c r="F43" s="39"/>
      <c r="G43" s="39"/>
      <c r="H43" s="84"/>
      <c r="I43" s="84"/>
      <c r="J43" s="84"/>
      <c r="K43" s="84"/>
      <c r="L43" s="85"/>
      <c r="M43" s="84"/>
      <c r="N43" s="52"/>
      <c r="P43" s="52"/>
    </row>
    <row r="44" customFormat="false" ht="50.25" hidden="false" customHeight="true" outlineLevel="0" collapsed="false">
      <c r="B44" s="40" t="s">
        <v>1</v>
      </c>
      <c r="C44" s="40"/>
      <c r="D44" s="40"/>
      <c r="E44" s="41"/>
      <c r="F44" s="15" t="s">
        <v>55</v>
      </c>
      <c r="G44" s="15" t="s">
        <v>56</v>
      </c>
      <c r="H44" s="15" t="s">
        <v>57</v>
      </c>
      <c r="I44" s="15" t="s">
        <v>58</v>
      </c>
      <c r="J44" s="15" t="s">
        <v>59</v>
      </c>
      <c r="K44" s="15" t="s">
        <v>60</v>
      </c>
      <c r="L44" s="15" t="s">
        <v>61</v>
      </c>
      <c r="M44" s="15" t="s">
        <v>62</v>
      </c>
      <c r="N44" s="52"/>
      <c r="P44" s="52"/>
    </row>
    <row r="45" customFormat="false" ht="21.75" hidden="false" customHeight="true" outlineLevel="0" collapsed="false">
      <c r="B45" s="66" t="s">
        <v>12</v>
      </c>
      <c r="C45" s="66"/>
      <c r="D45" s="66"/>
      <c r="E45" s="41"/>
      <c r="F45" s="15" t="s">
        <v>13</v>
      </c>
      <c r="G45" s="15" t="s">
        <v>13</v>
      </c>
      <c r="H45" s="73" t="s">
        <v>46</v>
      </c>
      <c r="I45" s="73" t="s">
        <v>46</v>
      </c>
      <c r="J45" s="73" t="s">
        <v>46</v>
      </c>
      <c r="K45" s="73" t="s">
        <v>46</v>
      </c>
      <c r="L45" s="73" t="s">
        <v>46</v>
      </c>
      <c r="M45" s="73" t="s">
        <v>46</v>
      </c>
      <c r="N45" s="52"/>
      <c r="P45" s="52"/>
    </row>
    <row r="46" customFormat="false" ht="15.75" hidden="false" customHeight="true" outlineLevel="0" collapsed="false">
      <c r="B46" s="67" t="s">
        <v>14</v>
      </c>
      <c r="C46" s="67"/>
      <c r="D46" s="67"/>
      <c r="E46" s="80" t="n">
        <v>0.2</v>
      </c>
      <c r="F46" s="49" t="n">
        <v>24.881</v>
      </c>
      <c r="G46" s="50" t="n">
        <v>31.683</v>
      </c>
      <c r="H46" s="74" t="n">
        <v>32.09</v>
      </c>
      <c r="I46" s="74" t="n">
        <v>31.4</v>
      </c>
      <c r="J46" s="74" t="n">
        <v>26.033</v>
      </c>
      <c r="K46" s="75" t="n">
        <v>25.508</v>
      </c>
      <c r="L46" s="75"/>
      <c r="M46" s="75"/>
      <c r="P46" s="52"/>
    </row>
    <row r="47" customFormat="false" ht="15.75" hidden="false" customHeight="true" outlineLevel="0" collapsed="false">
      <c r="B47" s="17" t="s">
        <v>15</v>
      </c>
      <c r="C47" s="17"/>
      <c r="D47" s="17"/>
      <c r="E47" s="82" t="n">
        <v>0.2</v>
      </c>
      <c r="F47" s="23" t="n">
        <v>24.71</v>
      </c>
      <c r="G47" s="81" t="n">
        <v>31.85</v>
      </c>
      <c r="H47" s="23" t="n">
        <v>32.36</v>
      </c>
      <c r="I47" s="23" t="n">
        <v>31.48</v>
      </c>
      <c r="J47" s="23" t="n">
        <v>26.11</v>
      </c>
      <c r="K47" s="76" t="n">
        <v>25.32</v>
      </c>
      <c r="L47" s="76"/>
      <c r="M47" s="76"/>
      <c r="P47" s="52"/>
    </row>
    <row r="48" customFormat="false" ht="15.75" hidden="false" customHeight="true" outlineLevel="0" collapsed="false">
      <c r="B48" s="17" t="s">
        <v>17</v>
      </c>
      <c r="C48" s="17"/>
      <c r="D48" s="17"/>
      <c r="E48" s="82" t="n">
        <v>0.2</v>
      </c>
      <c r="F48" s="23" t="n">
        <v>24.88</v>
      </c>
      <c r="G48" s="81" t="n">
        <v>31.55</v>
      </c>
      <c r="H48" s="23" t="n">
        <v>32.09</v>
      </c>
      <c r="I48" s="68" t="n">
        <v>31.41</v>
      </c>
      <c r="J48" s="23" t="n">
        <v>26.05</v>
      </c>
      <c r="K48" s="76" t="n">
        <v>25.51</v>
      </c>
      <c r="L48" s="76"/>
      <c r="M48" s="76"/>
      <c r="P48" s="86"/>
    </row>
    <row r="49" customFormat="false" ht="17.25" hidden="false" customHeight="true" outlineLevel="0" collapsed="false">
      <c r="B49" s="27" t="s">
        <v>18</v>
      </c>
      <c r="C49" s="27"/>
      <c r="D49" s="27"/>
      <c r="E49" s="82" t="n">
        <v>0.4</v>
      </c>
      <c r="F49" s="34" t="n">
        <v>24.909</v>
      </c>
      <c r="G49" s="50" t="n">
        <v>32.088</v>
      </c>
      <c r="H49" s="34" t="n">
        <v>32.19</v>
      </c>
      <c r="I49" s="34" t="n">
        <v>31.922</v>
      </c>
      <c r="J49" s="34" t="n">
        <v>26.207</v>
      </c>
      <c r="K49" s="76" t="n">
        <v>24.631</v>
      </c>
      <c r="L49" s="76"/>
      <c r="M49" s="76"/>
      <c r="N49" s="87" t="s">
        <v>63</v>
      </c>
      <c r="O49" s="87"/>
      <c r="P49" s="87"/>
      <c r="Q49" s="87"/>
      <c r="R49" s="87"/>
      <c r="S49" s="87"/>
      <c r="T49" s="87"/>
      <c r="U49" s="87"/>
      <c r="V49" s="87"/>
      <c r="W49" s="87"/>
    </row>
    <row r="50" customFormat="false" ht="36.75" hidden="false" customHeight="true" outlineLevel="0" collapsed="false">
      <c r="B50" s="11" t="s">
        <v>19</v>
      </c>
      <c r="C50" s="11"/>
      <c r="D50" s="11"/>
      <c r="E50" s="11"/>
      <c r="F50" s="36" t="s">
        <v>64</v>
      </c>
      <c r="G50" s="36" t="n">
        <f aca="false">AVERAGE(G46*$E$46+G47*$E$47+G48*$E$48+G49*$E$49)</f>
        <v>31.8518</v>
      </c>
      <c r="H50" s="88" t="n">
        <v>32.19</v>
      </c>
      <c r="I50" s="88" t="s">
        <v>65</v>
      </c>
      <c r="J50" s="36" t="n">
        <v>26.12</v>
      </c>
      <c r="K50" s="88" t="n">
        <v>25.12</v>
      </c>
      <c r="L50" s="78"/>
      <c r="M50" s="77"/>
      <c r="N50" s="87"/>
      <c r="O50" s="87"/>
      <c r="P50" s="87"/>
      <c r="Q50" s="87"/>
      <c r="R50" s="87"/>
      <c r="S50" s="87"/>
      <c r="T50" s="87"/>
      <c r="U50" s="87"/>
      <c r="V50" s="87"/>
      <c r="W50" s="87"/>
    </row>
    <row r="51" customFormat="false" ht="12.75" hidden="false" customHeight="false" outlineLevel="0" collapsed="false">
      <c r="B51" s="89" t="s">
        <v>66</v>
      </c>
      <c r="G51" s="52"/>
      <c r="M51" s="52"/>
    </row>
    <row r="52" customFormat="false" ht="13.5" hidden="false" customHeight="true" outlineLevel="0" collapsed="false">
      <c r="A52" s="64"/>
      <c r="B52" s="90" t="s">
        <v>67</v>
      </c>
      <c r="C52" s="64"/>
      <c r="D52" s="64"/>
      <c r="E52" s="64"/>
      <c r="F52" s="91"/>
      <c r="G52" s="64"/>
      <c r="H52" s="64"/>
      <c r="I52" s="64"/>
    </row>
    <row r="53" customFormat="false" ht="12.75" hidden="false" customHeight="false" outlineLevel="0" collapsed="false">
      <c r="A53" s="64" t="s">
        <v>68</v>
      </c>
      <c r="B53" s="64" t="s">
        <v>69</v>
      </c>
      <c r="C53" s="64"/>
      <c r="D53" s="64"/>
      <c r="E53" s="64"/>
      <c r="F53" s="64"/>
      <c r="G53" s="64"/>
      <c r="H53" s="64"/>
      <c r="I53" s="64"/>
      <c r="N53" s="52"/>
    </row>
    <row r="54" customFormat="false" ht="12.75" hidden="false" customHeight="false" outlineLevel="0" collapsed="false">
      <c r="A54" s="64" t="s">
        <v>68</v>
      </c>
      <c r="B54" s="64" t="s">
        <v>70</v>
      </c>
      <c r="C54" s="64"/>
      <c r="D54" s="64"/>
      <c r="E54" s="64"/>
      <c r="F54" s="64"/>
      <c r="G54" s="64"/>
      <c r="H54" s="64"/>
      <c r="I54" s="64"/>
    </row>
    <row r="55" customFormat="false" ht="12.75" hidden="false" customHeight="false" outlineLevel="0" collapsed="false">
      <c r="A55" s="64"/>
      <c r="B55" s="64" t="s">
        <v>71</v>
      </c>
      <c r="C55" s="64"/>
      <c r="D55" s="64"/>
      <c r="E55" s="64"/>
      <c r="F55" s="64"/>
      <c r="G55" s="64"/>
      <c r="H55" s="64"/>
      <c r="I55" s="64"/>
    </row>
    <row r="56" customFormat="false" ht="12.75" hidden="false" customHeight="false" outlineLevel="0" collapsed="false">
      <c r="A56" s="64"/>
      <c r="B56" s="64" t="s">
        <v>72</v>
      </c>
      <c r="C56" s="64"/>
      <c r="D56" s="64"/>
      <c r="E56" s="64"/>
      <c r="F56" s="64"/>
      <c r="G56" s="64"/>
      <c r="H56" s="64"/>
      <c r="I56" s="64"/>
    </row>
    <row r="57" customFormat="false" ht="12.75" hidden="false" customHeight="false" outlineLevel="0" collapsed="false">
      <c r="A57" s="64" t="s">
        <v>68</v>
      </c>
      <c r="B57" s="64" t="s">
        <v>73</v>
      </c>
    </row>
    <row r="58" customFormat="false" ht="12.75" hidden="false" customHeight="false" outlineLevel="0" collapsed="false">
      <c r="B58" s="92" t="s">
        <v>74</v>
      </c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</row>
  </sheetData>
  <mergeCells count="32">
    <mergeCell ref="B10:E10"/>
    <mergeCell ref="B12:D12"/>
    <mergeCell ref="B18:D18"/>
    <mergeCell ref="B20:D20"/>
    <mergeCell ref="B21:D21"/>
    <mergeCell ref="B22:D22"/>
    <mergeCell ref="B23:D23"/>
    <mergeCell ref="B24:D24"/>
    <mergeCell ref="B25:D25"/>
    <mergeCell ref="B26:E26"/>
    <mergeCell ref="B28:D28"/>
    <mergeCell ref="B29:D29"/>
    <mergeCell ref="B30:D30"/>
    <mergeCell ref="B31:D31"/>
    <mergeCell ref="B32:D32"/>
    <mergeCell ref="B33:D33"/>
    <mergeCell ref="B34:E34"/>
    <mergeCell ref="B36:D36"/>
    <mergeCell ref="B37:D37"/>
    <mergeCell ref="B38:D38"/>
    <mergeCell ref="B39:D39"/>
    <mergeCell ref="B40:D40"/>
    <mergeCell ref="B41:D41"/>
    <mergeCell ref="B42:E42"/>
    <mergeCell ref="B44:D44"/>
    <mergeCell ref="B45:D45"/>
    <mergeCell ref="B46:D46"/>
    <mergeCell ref="B47:D47"/>
    <mergeCell ref="B48:D48"/>
    <mergeCell ref="B49:D49"/>
    <mergeCell ref="N49:W50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3.85"/>
    <col collapsed="false" customWidth="true" hidden="false" outlineLevel="0" max="6" min="6" style="0" width="23.14"/>
    <col collapsed="false" customWidth="true" hidden="false" outlineLevel="0" max="7" min="7" style="0" width="19.14"/>
    <col collapsed="false" customWidth="true" hidden="false" outlineLevel="0" max="8" min="8" style="0" width="21.56"/>
    <col collapsed="false" customWidth="true" hidden="false" outlineLevel="0" max="9" min="9" style="0" width="9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75</v>
      </c>
      <c r="B2" s="2"/>
      <c r="C2" s="2"/>
      <c r="D2" s="3"/>
    </row>
    <row r="4" customFormat="false" ht="15.75" hidden="false" customHeight="false" outlineLevel="0" collapsed="false">
      <c r="A4" s="93" t="s">
        <v>76</v>
      </c>
      <c r="B4" s="94" t="s">
        <v>77</v>
      </c>
      <c r="D4" s="95"/>
      <c r="E4" s="96"/>
      <c r="F4" s="96"/>
      <c r="G4" s="96"/>
      <c r="H4" s="96"/>
      <c r="I4" s="96"/>
      <c r="J4" s="97"/>
    </row>
    <row r="5" customFormat="false" ht="15.75" hidden="false" customHeight="false" outlineLevel="0" collapsed="false">
      <c r="B5" s="98"/>
      <c r="C5" s="99"/>
      <c r="D5" s="95"/>
      <c r="E5" s="96"/>
      <c r="F5" s="96"/>
      <c r="G5" s="96"/>
      <c r="H5" s="96"/>
      <c r="I5" s="96"/>
      <c r="J5" s="97"/>
    </row>
    <row r="6" customFormat="false" ht="76.5" hidden="false" customHeight="true" outlineLevel="0" collapsed="false">
      <c r="A6" s="100"/>
      <c r="B6" s="101" t="s">
        <v>78</v>
      </c>
      <c r="C6" s="102" t="s">
        <v>79</v>
      </c>
      <c r="D6" s="103" t="s">
        <v>80</v>
      </c>
      <c r="E6" s="102" t="s">
        <v>81</v>
      </c>
      <c r="F6" s="104" t="s">
        <v>82</v>
      </c>
      <c r="G6" s="102" t="s">
        <v>81</v>
      </c>
      <c r="H6" s="105" t="s">
        <v>83</v>
      </c>
      <c r="I6" s="96"/>
      <c r="J6" s="97"/>
    </row>
    <row r="7" customFormat="false" ht="15.75" hidden="false" customHeight="false" outlineLevel="0" collapsed="false">
      <c r="A7" s="100"/>
      <c r="D7" s="106"/>
      <c r="E7" s="106"/>
      <c r="F7" s="107"/>
      <c r="G7" s="106"/>
      <c r="H7" s="106"/>
      <c r="I7" s="96"/>
      <c r="J7" s="97"/>
    </row>
    <row r="8" customFormat="false" ht="15.75" hidden="false" customHeight="true" outlineLevel="0" collapsed="false">
      <c r="B8" s="108" t="s">
        <v>84</v>
      </c>
      <c r="C8" s="108"/>
      <c r="D8" s="108"/>
      <c r="E8" s="108"/>
      <c r="F8" s="108"/>
      <c r="G8" s="108"/>
      <c r="H8" s="108"/>
      <c r="I8" s="96"/>
      <c r="J8" s="97"/>
    </row>
    <row r="9" customFormat="false" ht="36" hidden="false" customHeight="true" outlineLevel="0" collapsed="false">
      <c r="B9" s="109" t="s">
        <v>68</v>
      </c>
      <c r="C9" s="110" t="s">
        <v>85</v>
      </c>
      <c r="D9" s="110"/>
      <c r="E9" s="110"/>
      <c r="F9" s="110"/>
      <c r="G9" s="110"/>
      <c r="H9" s="110"/>
      <c r="I9" s="96"/>
      <c r="J9" s="97"/>
    </row>
    <row r="10" customFormat="false" ht="25.5" hidden="false" customHeight="true" outlineLevel="0" collapsed="false">
      <c r="B10" s="111" t="s">
        <v>68</v>
      </c>
      <c r="C10" s="112" t="s">
        <v>86</v>
      </c>
      <c r="D10" s="112"/>
      <c r="E10" s="112"/>
      <c r="F10" s="112"/>
      <c r="G10" s="112"/>
      <c r="H10" s="112"/>
      <c r="I10" s="96"/>
      <c r="J10" s="97"/>
    </row>
    <row r="11" customFormat="false" ht="24.75" hidden="false" customHeight="true" outlineLevel="0" collapsed="false">
      <c r="B11" s="113" t="s">
        <v>68</v>
      </c>
      <c r="C11" s="112" t="s">
        <v>87</v>
      </c>
      <c r="D11" s="112"/>
      <c r="E11" s="112"/>
      <c r="F11" s="112"/>
      <c r="G11" s="112"/>
      <c r="H11" s="112"/>
      <c r="I11" s="96"/>
      <c r="J11" s="97"/>
    </row>
    <row r="12" customFormat="false" ht="16.5" hidden="false" customHeight="true" outlineLevel="0" collapsed="false">
      <c r="B12" s="114"/>
      <c r="C12" s="115"/>
      <c r="D12" s="115"/>
      <c r="E12" s="115"/>
      <c r="F12" s="116"/>
      <c r="G12" s="116"/>
      <c r="H12" s="116"/>
      <c r="I12" s="96"/>
      <c r="J12" s="97"/>
    </row>
    <row r="13" customFormat="false" ht="52.5" hidden="false" customHeight="true" outlineLevel="0" collapsed="false">
      <c r="A13" s="117" t="s">
        <v>88</v>
      </c>
      <c r="B13" s="108" t="s">
        <v>89</v>
      </c>
      <c r="C13" s="108"/>
      <c r="D13" s="108"/>
      <c r="E13" s="108"/>
      <c r="F13" s="108"/>
      <c r="G13" s="108"/>
      <c r="H13" s="108"/>
    </row>
    <row r="15" customFormat="false" ht="12.75" hidden="false" customHeight="false" outlineLevel="0" collapsed="false">
      <c r="B15" s="118" t="s">
        <v>90</v>
      </c>
    </row>
    <row r="16" customFormat="false" ht="13.5" hidden="false" customHeight="false" outlineLevel="0" collapsed="false">
      <c r="C16" s="118"/>
    </row>
    <row r="17" customFormat="false" ht="25.5" hidden="false" customHeight="true" outlineLevel="0" collapsed="false">
      <c r="B17" s="119" t="s">
        <v>1</v>
      </c>
      <c r="C17" s="119"/>
      <c r="D17" s="120" t="s">
        <v>91</v>
      </c>
      <c r="E17" s="73" t="s">
        <v>92</v>
      </c>
      <c r="F17" s="15" t="s">
        <v>93</v>
      </c>
      <c r="G17" s="119" t="s">
        <v>94</v>
      </c>
    </row>
    <row r="18" customFormat="false" ht="12.75" hidden="false" customHeight="true" outlineLevel="0" collapsed="false">
      <c r="B18" s="121" t="s">
        <v>95</v>
      </c>
      <c r="C18" s="121"/>
      <c r="D18" s="9" t="n">
        <v>38.44</v>
      </c>
      <c r="F18" s="74"/>
      <c r="G18" s="122" t="n">
        <f aca="false">D18*$F$25</f>
        <v>25.8579051663128</v>
      </c>
    </row>
    <row r="19" customFormat="false" ht="12.75" hidden="false" customHeight="true" outlineLevel="0" collapsed="false">
      <c r="B19" s="123" t="s">
        <v>96</v>
      </c>
      <c r="C19" s="123"/>
      <c r="D19" s="124" t="n">
        <v>41.34</v>
      </c>
      <c r="E19" s="125"/>
      <c r="F19" s="34"/>
      <c r="G19" s="126" t="n">
        <f aca="false">D19*$F$25</f>
        <v>27.8086836518047</v>
      </c>
    </row>
    <row r="20" customFormat="false" ht="12.75" hidden="false" customHeight="true" outlineLevel="0" collapsed="false">
      <c r="B20" s="123" t="s">
        <v>97</v>
      </c>
      <c r="C20" s="123"/>
      <c r="D20" s="124" t="n">
        <v>28.98</v>
      </c>
      <c r="E20" s="125"/>
      <c r="F20" s="34"/>
      <c r="G20" s="126" t="n">
        <f aca="false">D20*$F$25</f>
        <v>19.4943312101911</v>
      </c>
    </row>
    <row r="21" customFormat="false" ht="12.75" hidden="false" customHeight="true" outlineLevel="0" collapsed="false">
      <c r="B21" s="123" t="s">
        <v>98</v>
      </c>
      <c r="C21" s="123"/>
      <c r="D21" s="124" t="n">
        <v>33.98</v>
      </c>
      <c r="E21" s="125"/>
      <c r="F21" s="34"/>
      <c r="G21" s="126" t="n">
        <f aca="false">D21*$F$25</f>
        <v>22.8577423920736</v>
      </c>
    </row>
    <row r="22" customFormat="false" ht="15" hidden="false" customHeight="true" outlineLevel="0" collapsed="false">
      <c r="B22" s="123" t="s">
        <v>99</v>
      </c>
      <c r="C22" s="123"/>
      <c r="D22" s="124" t="n">
        <v>25.11</v>
      </c>
      <c r="E22" s="127"/>
      <c r="F22" s="34"/>
      <c r="G22" s="126" t="n">
        <f aca="false">D22*$F$25</f>
        <v>16.891050955414</v>
      </c>
      <c r="H22" s="116"/>
    </row>
    <row r="23" customFormat="false" ht="15" hidden="false" customHeight="true" outlineLevel="0" collapsed="false">
      <c r="B23" s="123" t="s">
        <v>100</v>
      </c>
      <c r="C23" s="123"/>
      <c r="D23" s="124" t="n">
        <v>15.29</v>
      </c>
      <c r="E23" s="127"/>
      <c r="F23" s="34"/>
      <c r="G23" s="126" t="n">
        <f aca="false">D23*$F$25</f>
        <v>10.2853113941967</v>
      </c>
      <c r="H23" s="116"/>
    </row>
    <row r="24" customFormat="false" ht="14.25" hidden="false" customHeight="true" outlineLevel="0" collapsed="false">
      <c r="B24" s="128" t="s">
        <v>101</v>
      </c>
      <c r="C24" s="128"/>
      <c r="D24" s="129" t="n">
        <v>14.68</v>
      </c>
      <c r="E24" s="130"/>
      <c r="F24" s="32"/>
      <c r="G24" s="131" t="n">
        <f aca="false">D24*$F$25</f>
        <v>9.87497523000708</v>
      </c>
      <c r="H24" s="116"/>
    </row>
    <row r="25" customFormat="false" ht="22.5" hidden="false" customHeight="true" outlineLevel="0" collapsed="false">
      <c r="B25" s="132" t="s">
        <v>102</v>
      </c>
      <c r="C25" s="132"/>
      <c r="D25" s="133" t="n">
        <f aca="false">AVERAGE(D18:D24)</f>
        <v>28.26</v>
      </c>
      <c r="E25" s="133" t="n">
        <v>19.01</v>
      </c>
      <c r="F25" s="134" t="n">
        <f aca="false">E25/D25</f>
        <v>0.672682236376504</v>
      </c>
      <c r="H25" s="116"/>
    </row>
    <row r="26" customFormat="false" ht="22.5" hidden="false" customHeight="true" outlineLevel="0" collapsed="false">
      <c r="B26" s="135"/>
      <c r="C26" s="136"/>
      <c r="D26" s="137"/>
      <c r="E26" s="70"/>
      <c r="F26" s="138"/>
      <c r="G26" s="139"/>
      <c r="H26" s="116"/>
    </row>
    <row r="27" customFormat="false" ht="16.5" hidden="false" customHeight="true" outlineLevel="0" collapsed="false">
      <c r="B27" s="140" t="s">
        <v>103</v>
      </c>
      <c r="C27" s="140"/>
      <c r="D27" s="140"/>
      <c r="E27" s="140"/>
      <c r="F27" s="141" t="s">
        <v>79</v>
      </c>
      <c r="G27" s="36" t="n">
        <f aca="false">AVERAGE(G18:G24)</f>
        <v>19.01</v>
      </c>
      <c r="H27" s="84"/>
    </row>
    <row r="28" customFormat="false" ht="16.5" hidden="false" customHeight="true" outlineLevel="0" collapsed="false">
      <c r="B28" s="140"/>
      <c r="C28" s="140"/>
      <c r="D28" s="140"/>
      <c r="E28" s="142"/>
      <c r="F28" s="141"/>
      <c r="G28" s="39"/>
      <c r="H28" s="84"/>
    </row>
    <row r="29" customFormat="false" ht="16.5" hidden="false" customHeight="true" outlineLevel="0" collapsed="false">
      <c r="B29" s="143" t="s">
        <v>104</v>
      </c>
      <c r="C29" s="143"/>
      <c r="D29" s="143"/>
      <c r="E29" s="143"/>
      <c r="F29" s="141" t="s">
        <v>79</v>
      </c>
      <c r="G29" s="36" t="n">
        <f aca="false">G18</f>
        <v>25.8579051663128</v>
      </c>
      <c r="H29" s="85"/>
    </row>
    <row r="30" customFormat="false" ht="17.25" hidden="false" customHeight="true" outlineLevel="0" collapsed="false">
      <c r="B30" s="4"/>
      <c r="C30" s="144"/>
      <c r="D30" s="4"/>
      <c r="E30" s="72"/>
    </row>
    <row r="31" customFormat="false" ht="30.75" hidden="false" customHeight="true" outlineLevel="0" collapsed="false">
      <c r="A31" s="145" t="s">
        <v>105</v>
      </c>
      <c r="B31" s="146" t="s">
        <v>106</v>
      </c>
      <c r="C31" s="146"/>
      <c r="D31" s="146"/>
      <c r="E31" s="146"/>
      <c r="F31" s="146"/>
      <c r="G31" s="146"/>
      <c r="H31" s="146"/>
    </row>
    <row r="32" customFormat="false" ht="16.5" hidden="false" customHeight="true" outlineLevel="0" collapsed="false">
      <c r="A32" s="135"/>
      <c r="B32" s="112"/>
      <c r="C32" s="115"/>
      <c r="D32" s="115"/>
      <c r="E32" s="115"/>
      <c r="F32" s="115"/>
      <c r="G32" s="115"/>
      <c r="H32" s="115"/>
    </row>
    <row r="33" customFormat="false" ht="15.75" hidden="false" customHeight="true" outlineLevel="0" collapsed="false">
      <c r="A33" s="135"/>
      <c r="B33" s="108" t="s">
        <v>107</v>
      </c>
      <c r="C33" s="108"/>
      <c r="D33" s="108"/>
      <c r="E33" s="108"/>
      <c r="F33" s="108"/>
      <c r="G33" s="147"/>
      <c r="H33" s="148"/>
    </row>
    <row r="34" customFormat="false" ht="30" hidden="false" customHeight="true" outlineLevel="0" collapsed="false">
      <c r="A34" s="135"/>
      <c r="B34" s="70" t="s">
        <v>108</v>
      </c>
      <c r="C34" s="70"/>
      <c r="D34" s="72" t="s">
        <v>79</v>
      </c>
      <c r="E34" s="149" t="s">
        <v>109</v>
      </c>
      <c r="F34" s="149"/>
      <c r="G34" s="72" t="s">
        <v>79</v>
      </c>
      <c r="H34" s="150" t="s">
        <v>110</v>
      </c>
    </row>
    <row r="35" customFormat="false" ht="24.75" hidden="false" customHeight="true" outlineLevel="0" collapsed="false">
      <c r="A35" s="135"/>
      <c r="B35" s="70" t="s">
        <v>111</v>
      </c>
      <c r="C35" s="70"/>
      <c r="D35" s="72" t="s">
        <v>79</v>
      </c>
      <c r="E35" s="151" t="s">
        <v>112</v>
      </c>
      <c r="F35" s="151"/>
      <c r="G35" s="72" t="s">
        <v>79</v>
      </c>
      <c r="H35" s="134" t="s">
        <v>113</v>
      </c>
    </row>
    <row r="36" customFormat="false" ht="25.5" hidden="false" customHeight="true" outlineLevel="0" collapsed="false">
      <c r="A36" s="135"/>
      <c r="B36" s="70" t="s">
        <v>114</v>
      </c>
      <c r="C36" s="70"/>
      <c r="D36" s="72" t="s">
        <v>79</v>
      </c>
      <c r="E36" s="151" t="s">
        <v>115</v>
      </c>
      <c r="F36" s="151"/>
      <c r="G36" s="72" t="s">
        <v>79</v>
      </c>
      <c r="H36" s="134" t="s">
        <v>116</v>
      </c>
    </row>
    <row r="37" customFormat="false" ht="15.75" hidden="false" customHeight="true" outlineLevel="0" collapsed="false">
      <c r="A37" s="135"/>
      <c r="C37" s="152"/>
      <c r="D37" s="153"/>
      <c r="E37" s="154"/>
    </row>
    <row r="38" customFormat="false" ht="30.75" hidden="false" customHeight="true" outlineLevel="0" collapsed="false">
      <c r="A38" s="135"/>
      <c r="B38" s="108" t="s">
        <v>117</v>
      </c>
      <c r="C38" s="108"/>
      <c r="D38" s="108"/>
      <c r="E38" s="108"/>
      <c r="F38" s="108"/>
      <c r="G38" s="108"/>
      <c r="H38" s="108"/>
    </row>
    <row r="39" customFormat="false" ht="15" hidden="false" customHeight="true" outlineLevel="0" collapsed="false">
      <c r="A39" s="135"/>
      <c r="B39" s="118"/>
      <c r="C39" s="152"/>
      <c r="D39" s="153"/>
      <c r="E39" s="154"/>
      <c r="G39" s="72" t="s">
        <v>79</v>
      </c>
      <c r="H39" s="155" t="s">
        <v>118</v>
      </c>
      <c r="I39" s="52"/>
    </row>
    <row r="40" customFormat="false" ht="15" hidden="false" customHeight="true" outlineLevel="0" collapsed="false">
      <c r="A40" s="135"/>
      <c r="B40" s="118"/>
      <c r="C40" s="152"/>
      <c r="D40" s="153"/>
      <c r="E40" s="154"/>
    </row>
    <row r="41" customFormat="false" ht="15" hidden="false" customHeight="true" outlineLevel="0" collapsed="false">
      <c r="A41" s="135"/>
      <c r="B41" s="118"/>
      <c r="C41" s="152"/>
      <c r="D41" s="153"/>
      <c r="E41" s="154"/>
      <c r="G41" s="72"/>
      <c r="H41" s="156"/>
    </row>
    <row r="42" customFormat="false" ht="45.75" hidden="false" customHeight="true" outlineLevel="0" collapsed="false">
      <c r="A42" s="145" t="s">
        <v>119</v>
      </c>
      <c r="B42" s="157" t="s">
        <v>120</v>
      </c>
      <c r="C42" s="157"/>
      <c r="D42" s="157"/>
      <c r="E42" s="157"/>
      <c r="F42" s="157"/>
      <c r="G42" s="157"/>
      <c r="H42" s="157"/>
    </row>
    <row r="43" customFormat="false" ht="12.75" hidden="false" customHeight="false" outlineLevel="0" collapsed="false">
      <c r="B43" s="158"/>
      <c r="C43" s="135"/>
      <c r="D43" s="158"/>
      <c r="E43" s="153"/>
      <c r="F43" s="135"/>
      <c r="G43" s="159"/>
      <c r="H43" s="160"/>
      <c r="I43" s="161"/>
      <c r="J43" s="154"/>
    </row>
    <row r="44" customFormat="false" ht="12.75" hidden="false" customHeight="false" outlineLevel="0" collapsed="false">
      <c r="B44" s="118" t="s">
        <v>90</v>
      </c>
      <c r="C44" s="135"/>
      <c r="D44" s="158"/>
      <c r="E44" s="153"/>
      <c r="F44" s="135"/>
      <c r="G44" s="159"/>
      <c r="H44" s="115" t="s">
        <v>121</v>
      </c>
      <c r="I44" s="116"/>
      <c r="J44" s="116"/>
      <c r="K44" s="116"/>
      <c r="L44" s="116"/>
      <c r="M44" s="116"/>
    </row>
    <row r="45" customFormat="false" ht="18" hidden="false" customHeight="false" outlineLevel="0" collapsed="false">
      <c r="B45" s="102"/>
      <c r="C45" s="115"/>
      <c r="D45" s="116"/>
      <c r="E45" s="116"/>
      <c r="F45" s="116"/>
      <c r="G45" s="116"/>
      <c r="H45" s="116"/>
      <c r="I45" s="161"/>
    </row>
    <row r="46" customFormat="false" ht="12.75" hidden="false" customHeight="false" outlineLevel="0" collapsed="false">
      <c r="B46" s="162" t="s">
        <v>122</v>
      </c>
    </row>
    <row r="47" customFormat="false" ht="13.5" hidden="false" customHeight="false" outlineLevel="0" collapsed="false"/>
    <row r="48" customFormat="false" ht="13.5" hidden="false" customHeight="true" outlineLevel="0" collapsed="false">
      <c r="B48" s="163" t="s">
        <v>123</v>
      </c>
      <c r="C48" s="163"/>
      <c r="D48" s="163"/>
      <c r="E48" s="164" t="s">
        <v>79</v>
      </c>
      <c r="F48" s="165" t="n">
        <v>25.72</v>
      </c>
      <c r="G48" s="164" t="s">
        <v>79</v>
      </c>
      <c r="H48" s="166" t="n">
        <v>0.669227183238</v>
      </c>
    </row>
    <row r="49" customFormat="false" ht="13.5" hidden="false" customHeight="true" outlineLevel="0" collapsed="false">
      <c r="B49" s="156" t="s">
        <v>124</v>
      </c>
      <c r="C49" s="156"/>
      <c r="D49" s="156"/>
      <c r="E49" s="164"/>
      <c r="F49" s="156" t="n">
        <v>38.44</v>
      </c>
      <c r="G49" s="164"/>
      <c r="H49" s="166"/>
    </row>
    <row r="50" customFormat="false" ht="12.75" hidden="false" customHeight="false" outlineLevel="0" collapsed="false">
      <c r="B50" s="4"/>
      <c r="C50" s="144"/>
      <c r="D50" s="4"/>
      <c r="E50" s="72"/>
    </row>
    <row r="51" customFormat="false" ht="12.75" hidden="false" customHeight="false" outlineLevel="0" collapsed="false">
      <c r="B51" s="140" t="s">
        <v>125</v>
      </c>
      <c r="C51" s="140"/>
      <c r="D51" s="140"/>
      <c r="E51" s="167"/>
      <c r="F51" s="140"/>
      <c r="G51" s="140"/>
      <c r="H51" s="168"/>
    </row>
    <row r="52" customFormat="false" ht="12.75" hidden="false" customHeight="false" outlineLevel="0" collapsed="false">
      <c r="B52" s="4"/>
      <c r="C52" s="144"/>
      <c r="D52" s="4"/>
      <c r="E52" s="167"/>
      <c r="F52" s="140"/>
      <c r="G52" s="140"/>
      <c r="H52" s="140"/>
    </row>
    <row r="53" customFormat="false" ht="15" hidden="false" customHeight="true" outlineLevel="0" collapsed="false">
      <c r="B53" s="169" t="s">
        <v>126</v>
      </c>
      <c r="C53" s="169"/>
      <c r="D53" s="169"/>
      <c r="E53" s="170" t="s">
        <v>127</v>
      </c>
      <c r="F53" s="171" t="s">
        <v>128</v>
      </c>
    </row>
    <row r="54" customFormat="false" ht="15" hidden="false" customHeight="false" outlineLevel="0" collapsed="false">
      <c r="B54" s="169"/>
      <c r="C54" s="156"/>
      <c r="D54" s="156"/>
      <c r="E54" s="170"/>
      <c r="F54" s="171"/>
    </row>
    <row r="55" customFormat="false" ht="24.75" hidden="false" customHeight="true" outlineLevel="0" collapsed="false">
      <c r="B55" s="172" t="s">
        <v>129</v>
      </c>
      <c r="C55" s="172"/>
      <c r="D55" s="172"/>
      <c r="E55" s="172"/>
      <c r="F55" s="172"/>
      <c r="G55" s="172"/>
      <c r="H55" s="172"/>
    </row>
    <row r="56" customFormat="false" ht="12.75" hidden="false" customHeight="true" outlineLevel="0" collapsed="false">
      <c r="B56" s="172" t="s">
        <v>130</v>
      </c>
      <c r="C56" s="172"/>
      <c r="D56" s="172"/>
      <c r="E56" s="172"/>
      <c r="F56" s="172"/>
      <c r="G56" s="172"/>
      <c r="H56" s="172"/>
    </row>
    <row r="57" customFormat="false" ht="15.75" hidden="false" customHeight="false" outlineLevel="0" collapsed="false">
      <c r="B57" s="169"/>
      <c r="C57" s="156"/>
      <c r="D57" s="156"/>
      <c r="E57" s="170"/>
      <c r="F57" s="171"/>
    </row>
    <row r="58" customFormat="false" ht="46.5" hidden="false" customHeight="true" outlineLevel="0" collapsed="false">
      <c r="A58" s="173" t="s">
        <v>131</v>
      </c>
      <c r="B58" s="174" t="s">
        <v>132</v>
      </c>
      <c r="C58" s="174"/>
      <c r="D58" s="174"/>
      <c r="E58" s="170"/>
      <c r="F58" s="171"/>
    </row>
    <row r="59" customFormat="false" ht="15" hidden="false" customHeight="false" outlineLevel="0" collapsed="false">
      <c r="E59" s="170"/>
      <c r="F59" s="171"/>
    </row>
    <row r="60" customFormat="false" ht="33" hidden="false" customHeight="true" outlineLevel="0" collapsed="false">
      <c r="B60" s="175" t="s">
        <v>133</v>
      </c>
      <c r="C60" s="14" t="s">
        <v>134</v>
      </c>
      <c r="D60" s="14"/>
      <c r="E60" s="176" t="s">
        <v>127</v>
      </c>
      <c r="F60" s="176" t="s">
        <v>135</v>
      </c>
      <c r="G60" s="177" t="s">
        <v>79</v>
      </c>
      <c r="H60" s="175" t="s">
        <v>136</v>
      </c>
    </row>
    <row r="61" customFormat="false" ht="12.75" hidden="false" customHeight="true" outlineLevel="0" collapsed="false">
      <c r="B61" s="81" t="n">
        <v>1</v>
      </c>
      <c r="C61" s="178" t="n">
        <v>10.8</v>
      </c>
      <c r="D61" s="178"/>
      <c r="F61" s="50" t="n">
        <f aca="false">$H$48</f>
        <v>0.669227183238</v>
      </c>
      <c r="G61" s="52"/>
      <c r="H61" s="50" t="n">
        <f aca="false">C61*F61</f>
        <v>7.2276535789704</v>
      </c>
    </row>
    <row r="62" customFormat="false" ht="13.5" hidden="false" customHeight="true" outlineLevel="0" collapsed="false">
      <c r="B62" s="81" t="n">
        <v>2</v>
      </c>
      <c r="C62" s="178" t="n">
        <v>10.18</v>
      </c>
      <c r="D62" s="178"/>
      <c r="F62" s="50" t="n">
        <f aca="false">$H$48</f>
        <v>0.669227183238</v>
      </c>
      <c r="H62" s="50" t="n">
        <f aca="false">C62*F62</f>
        <v>6.81273272536284</v>
      </c>
    </row>
    <row r="63" customFormat="false" ht="12.75" hidden="false" customHeight="false" outlineLevel="0" collapsed="false">
      <c r="B63" s="81" t="n">
        <v>3</v>
      </c>
      <c r="C63" s="178" t="n">
        <v>11.86</v>
      </c>
      <c r="D63" s="178"/>
      <c r="F63" s="50" t="n">
        <f aca="false">$H$48</f>
        <v>0.669227183238</v>
      </c>
      <c r="H63" s="50" t="n">
        <f aca="false">C63*F63</f>
        <v>7.93703439320268</v>
      </c>
    </row>
    <row r="64" customFormat="false" ht="12.75" hidden="false" customHeight="false" outlineLevel="0" collapsed="false">
      <c r="B64" s="81" t="n">
        <v>4</v>
      </c>
      <c r="C64" s="178" t="n">
        <v>13.86</v>
      </c>
      <c r="D64" s="178"/>
      <c r="F64" s="50" t="n">
        <f aca="false">$H$48</f>
        <v>0.669227183238</v>
      </c>
      <c r="H64" s="50" t="n">
        <f aca="false">C64*F64</f>
        <v>9.27548875967868</v>
      </c>
    </row>
    <row r="65" customFormat="false" ht="12.75" hidden="false" customHeight="false" outlineLevel="0" collapsed="false">
      <c r="B65" s="81" t="n">
        <v>5</v>
      </c>
      <c r="C65" s="178" t="n">
        <v>14.26</v>
      </c>
      <c r="D65" s="178"/>
      <c r="F65" s="50" t="n">
        <f aca="false">$H$48</f>
        <v>0.669227183238</v>
      </c>
      <c r="H65" s="50" t="n">
        <f aca="false">C65*F65</f>
        <v>9.54317963297388</v>
      </c>
    </row>
    <row r="66" customFormat="false" ht="12.75" hidden="false" customHeight="false" outlineLevel="0" collapsed="false">
      <c r="B66" s="81" t="n">
        <v>6</v>
      </c>
      <c r="C66" s="178" t="n">
        <v>14.26</v>
      </c>
      <c r="D66" s="178"/>
      <c r="F66" s="50" t="n">
        <f aca="false">$H$48</f>
        <v>0.669227183238</v>
      </c>
      <c r="H66" s="50" t="n">
        <f aca="false">C66*F66</f>
        <v>9.54317963297388</v>
      </c>
    </row>
    <row r="67" customFormat="false" ht="12.75" hidden="false" customHeight="false" outlineLevel="0" collapsed="false">
      <c r="B67" s="81" t="n">
        <v>7</v>
      </c>
      <c r="C67" s="178" t="n">
        <v>14.26</v>
      </c>
      <c r="D67" s="178"/>
      <c r="F67" s="50" t="n">
        <f aca="false">$H$48</f>
        <v>0.669227183238</v>
      </c>
      <c r="H67" s="50" t="n">
        <f aca="false">C67*F67</f>
        <v>9.54317963297388</v>
      </c>
    </row>
    <row r="68" customFormat="false" ht="12.75" hidden="false" customHeight="false" outlineLevel="0" collapsed="false">
      <c r="B68" s="81" t="n">
        <v>8</v>
      </c>
      <c r="C68" s="179" t="n">
        <v>13.94</v>
      </c>
      <c r="D68" s="179"/>
      <c r="F68" s="50" t="n">
        <f aca="false">$H$48</f>
        <v>0.669227183238</v>
      </c>
      <c r="H68" s="50" t="n">
        <f aca="false">C68*F68</f>
        <v>9.32902693433772</v>
      </c>
    </row>
    <row r="69" customFormat="false" ht="12.75" hidden="false" customHeight="false" outlineLevel="0" collapsed="false">
      <c r="B69" s="81" t="n">
        <v>9</v>
      </c>
      <c r="C69" s="179" t="n">
        <v>13.94</v>
      </c>
      <c r="D69" s="179"/>
      <c r="F69" s="50" t="n">
        <f aca="false">$H$48</f>
        <v>0.669227183238</v>
      </c>
      <c r="H69" s="50" t="n">
        <f aca="false">C69*F69</f>
        <v>9.32902693433772</v>
      </c>
    </row>
    <row r="70" customFormat="false" ht="12.75" hidden="false" customHeight="false" outlineLevel="0" collapsed="false">
      <c r="B70" s="81" t="n">
        <v>10</v>
      </c>
      <c r="C70" s="179" t="n">
        <v>13.94</v>
      </c>
      <c r="D70" s="179"/>
      <c r="F70" s="50" t="n">
        <f aca="false">$H$48</f>
        <v>0.669227183238</v>
      </c>
      <c r="H70" s="50" t="n">
        <f aca="false">C70*F70</f>
        <v>9.32902693433772</v>
      </c>
    </row>
    <row r="71" customFormat="false" ht="12.75" hidden="false" customHeight="false" outlineLevel="0" collapsed="false">
      <c r="B71" s="81" t="n">
        <v>11</v>
      </c>
      <c r="C71" s="178" t="n">
        <v>12.26</v>
      </c>
      <c r="D71" s="178"/>
      <c r="F71" s="50" t="n">
        <f aca="false">$H$48</f>
        <v>0.669227183238</v>
      </c>
      <c r="H71" s="50" t="n">
        <f aca="false">C71*F71</f>
        <v>8.20472526649788</v>
      </c>
    </row>
    <row r="72" customFormat="false" ht="12.75" hidden="false" customHeight="false" outlineLevel="0" collapsed="false">
      <c r="B72" s="81" t="n">
        <v>12</v>
      </c>
      <c r="C72" s="178" t="n">
        <v>11.78</v>
      </c>
      <c r="D72" s="178"/>
      <c r="F72" s="50" t="n">
        <f aca="false">$H$48</f>
        <v>0.669227183238</v>
      </c>
      <c r="H72" s="50" t="n">
        <f aca="false">C72*F72</f>
        <v>7.88349621854364</v>
      </c>
    </row>
    <row r="73" customFormat="false" ht="12.75" hidden="false" customHeight="false" outlineLevel="0" collapsed="false">
      <c r="B73" s="81" t="n">
        <v>13</v>
      </c>
      <c r="C73" s="178" t="n">
        <v>12.19</v>
      </c>
      <c r="D73" s="178"/>
      <c r="F73" s="50" t="n">
        <f aca="false">$H$48</f>
        <v>0.669227183238</v>
      </c>
      <c r="H73" s="50" t="n">
        <f aca="false">C73*F73</f>
        <v>8.15787936367122</v>
      </c>
    </row>
    <row r="74" customFormat="false" ht="12.75" hidden="false" customHeight="false" outlineLevel="0" collapsed="false">
      <c r="B74" s="81" t="n">
        <v>14</v>
      </c>
      <c r="C74" s="178" t="n">
        <v>12.89</v>
      </c>
      <c r="D74" s="178"/>
      <c r="F74" s="50" t="n">
        <f aca="false">$H$48</f>
        <v>0.669227183238</v>
      </c>
      <c r="H74" s="50" t="n">
        <f aca="false">C74*F74</f>
        <v>8.62633839193782</v>
      </c>
    </row>
    <row r="75" customFormat="false" ht="12.75" hidden="false" customHeight="false" outlineLevel="0" collapsed="false">
      <c r="B75" s="81" t="n">
        <v>15</v>
      </c>
      <c r="C75" s="178" t="n">
        <v>25.27</v>
      </c>
      <c r="D75" s="178"/>
      <c r="F75" s="50" t="n">
        <f aca="false">$H$48</f>
        <v>0.669227183238</v>
      </c>
      <c r="H75" s="50" t="n">
        <f aca="false">C75*F75</f>
        <v>16.9113709204243</v>
      </c>
    </row>
    <row r="76" customFormat="false" ht="12.75" hidden="false" customHeight="false" outlineLevel="0" collapsed="false">
      <c r="B76" s="81" t="n">
        <v>16</v>
      </c>
      <c r="C76" s="178" t="n">
        <v>52.27</v>
      </c>
      <c r="D76" s="178"/>
      <c r="F76" s="50" t="n">
        <f aca="false">$H$48</f>
        <v>0.669227183238</v>
      </c>
      <c r="H76" s="50" t="n">
        <f aca="false">C76*F76</f>
        <v>34.9805048678503</v>
      </c>
    </row>
    <row r="77" customFormat="false" ht="12.75" hidden="false" customHeight="false" outlineLevel="0" collapsed="false">
      <c r="B77" s="81" t="n">
        <v>17</v>
      </c>
      <c r="C77" s="178" t="n">
        <v>74.55</v>
      </c>
      <c r="D77" s="178"/>
      <c r="F77" s="50" t="n">
        <f aca="false">$H$48</f>
        <v>0.669227183238</v>
      </c>
      <c r="H77" s="50" t="n">
        <f aca="false">C77*F77</f>
        <v>49.8908865103929</v>
      </c>
    </row>
    <row r="78" customFormat="false" ht="12.75" hidden="false" customHeight="false" outlineLevel="0" collapsed="false">
      <c r="B78" s="81" t="n">
        <v>18</v>
      </c>
      <c r="C78" s="178" t="n">
        <v>86.21</v>
      </c>
      <c r="D78" s="178"/>
      <c r="F78" s="50" t="n">
        <f aca="false">$H$48</f>
        <v>0.669227183238</v>
      </c>
      <c r="H78" s="50" t="n">
        <f aca="false">C78*F78</f>
        <v>57.694075466948</v>
      </c>
    </row>
    <row r="79" customFormat="false" ht="12.75" hidden="false" customHeight="false" outlineLevel="0" collapsed="false">
      <c r="B79" s="81" t="n">
        <v>19</v>
      </c>
      <c r="C79" s="178" t="n">
        <v>82.3</v>
      </c>
      <c r="D79" s="178"/>
      <c r="F79" s="50" t="n">
        <f aca="false">$H$48</f>
        <v>0.669227183238</v>
      </c>
      <c r="H79" s="50" t="n">
        <f aca="false">C79*F79</f>
        <v>55.0773971804874</v>
      </c>
    </row>
    <row r="80" customFormat="false" ht="12.75" hidden="false" customHeight="false" outlineLevel="0" collapsed="false">
      <c r="B80" s="81" t="n">
        <v>20</v>
      </c>
      <c r="C80" s="178" t="n">
        <v>91.8</v>
      </c>
      <c r="D80" s="178"/>
      <c r="F80" s="50" t="n">
        <f aca="false">$H$48</f>
        <v>0.669227183238</v>
      </c>
      <c r="H80" s="50" t="n">
        <f aca="false">C80*F80</f>
        <v>61.4350554212484</v>
      </c>
    </row>
    <row r="81" customFormat="false" ht="12.75" hidden="false" customHeight="false" outlineLevel="0" collapsed="false">
      <c r="B81" s="81" t="n">
        <v>21</v>
      </c>
      <c r="C81" s="178" t="n">
        <v>90.75</v>
      </c>
      <c r="D81" s="178"/>
      <c r="F81" s="50" t="n">
        <f aca="false">$H$48</f>
        <v>0.669227183238</v>
      </c>
      <c r="H81" s="50" t="n">
        <f aca="false">C81*F81</f>
        <v>60.7323668788485</v>
      </c>
    </row>
    <row r="82" customFormat="false" ht="12.75" hidden="false" customHeight="false" outlineLevel="0" collapsed="false">
      <c r="B82" s="81" t="n">
        <v>22</v>
      </c>
      <c r="C82" s="178" t="n">
        <v>82.94</v>
      </c>
      <c r="D82" s="178"/>
      <c r="F82" s="50" t="n">
        <f aca="false">$H$48</f>
        <v>0.669227183238</v>
      </c>
      <c r="H82" s="50" t="n">
        <f aca="false">C82*F82</f>
        <v>55.5057025777597</v>
      </c>
    </row>
    <row r="83" customFormat="false" ht="12.75" hidden="false" customHeight="false" outlineLevel="0" collapsed="false">
      <c r="B83" s="81" t="n">
        <v>23</v>
      </c>
      <c r="C83" s="178" t="n">
        <v>87.29</v>
      </c>
      <c r="D83" s="178"/>
      <c r="F83" s="50" t="n">
        <f aca="false">$H$48</f>
        <v>0.669227183238</v>
      </c>
      <c r="H83" s="50" t="n">
        <f aca="false">C83*F83</f>
        <v>58.416840824845</v>
      </c>
    </row>
    <row r="84" customFormat="false" ht="12.75" hidden="false" customHeight="false" outlineLevel="0" collapsed="false">
      <c r="B84" s="81" t="n">
        <v>24</v>
      </c>
      <c r="C84" s="178" t="n">
        <v>91.18</v>
      </c>
      <c r="D84" s="178"/>
      <c r="F84" s="50" t="n">
        <f aca="false">$H$48</f>
        <v>0.669227183238</v>
      </c>
      <c r="H84" s="50" t="n">
        <f aca="false">C84*F84</f>
        <v>61.0201345676408</v>
      </c>
    </row>
    <row r="85" customFormat="false" ht="12.75" hidden="false" customHeight="false" outlineLevel="0" collapsed="false">
      <c r="B85" s="81" t="n">
        <v>25</v>
      </c>
      <c r="C85" s="178" t="n">
        <v>85.66</v>
      </c>
      <c r="D85" s="178"/>
      <c r="F85" s="50" t="n">
        <f aca="false">$H$48</f>
        <v>0.669227183238</v>
      </c>
      <c r="H85" s="50" t="n">
        <f aca="false">C85*F85</f>
        <v>57.3260005161671</v>
      </c>
    </row>
    <row r="86" customFormat="false" ht="12.75" hidden="false" customHeight="false" outlineLevel="0" collapsed="false">
      <c r="B86" s="81" t="n">
        <v>26</v>
      </c>
      <c r="C86" s="178" t="n">
        <v>72.07</v>
      </c>
      <c r="D86" s="178"/>
      <c r="F86" s="50" t="n">
        <f aca="false">$H$48</f>
        <v>0.669227183238</v>
      </c>
      <c r="H86" s="50" t="n">
        <f aca="false">C86*F86</f>
        <v>48.2312030959627</v>
      </c>
    </row>
    <row r="87" customFormat="false" ht="12.75" hidden="false" customHeight="false" outlineLevel="0" collapsed="false">
      <c r="B87" s="81" t="n">
        <v>27</v>
      </c>
      <c r="C87" s="178" t="n">
        <v>57.14</v>
      </c>
      <c r="D87" s="178"/>
      <c r="F87" s="50" t="n">
        <f aca="false">$H$48</f>
        <v>0.669227183238</v>
      </c>
      <c r="H87" s="50" t="n">
        <f aca="false">C87*F87</f>
        <v>38.2396412502193</v>
      </c>
    </row>
    <row r="88" customFormat="false" ht="12.75" hidden="false" customHeight="false" outlineLevel="0" collapsed="false">
      <c r="B88" s="81" t="n">
        <v>28</v>
      </c>
      <c r="C88" s="178" t="n">
        <v>48.4</v>
      </c>
      <c r="D88" s="178"/>
      <c r="F88" s="50" t="n">
        <f aca="false">$H$48</f>
        <v>0.669227183238</v>
      </c>
      <c r="H88" s="50" t="n">
        <f aca="false">C88*F88</f>
        <v>32.3905956687192</v>
      </c>
    </row>
    <row r="89" customFormat="false" ht="12.75" hidden="false" customHeight="false" outlineLevel="0" collapsed="false">
      <c r="B89" s="81" t="n">
        <v>29</v>
      </c>
      <c r="C89" s="178" t="n">
        <v>45.79</v>
      </c>
      <c r="D89" s="178"/>
      <c r="F89" s="50" t="n">
        <f aca="false">$H$48</f>
        <v>0.669227183238</v>
      </c>
      <c r="H89" s="50" t="n">
        <f aca="false">C89*F89</f>
        <v>30.643912720468</v>
      </c>
    </row>
    <row r="90" customFormat="false" ht="12.75" hidden="false" customHeight="false" outlineLevel="0" collapsed="false">
      <c r="B90" s="81" t="n">
        <v>30</v>
      </c>
      <c r="C90" s="178" t="n">
        <v>44.29</v>
      </c>
      <c r="D90" s="178"/>
      <c r="F90" s="50" t="n">
        <f aca="false">$H$48</f>
        <v>0.669227183238</v>
      </c>
      <c r="H90" s="50" t="n">
        <f aca="false">C90*F90</f>
        <v>29.640071945611</v>
      </c>
    </row>
    <row r="91" customFormat="false" ht="12.75" hidden="false" customHeight="false" outlineLevel="0" collapsed="false">
      <c r="B91" s="81" t="n">
        <v>31</v>
      </c>
      <c r="C91" s="178" t="n">
        <v>40.8</v>
      </c>
      <c r="D91" s="178"/>
      <c r="F91" s="50" t="n">
        <f aca="false">$H$48</f>
        <v>0.669227183238</v>
      </c>
      <c r="H91" s="50" t="n">
        <f aca="false">C91*F91</f>
        <v>27.3044690761104</v>
      </c>
    </row>
    <row r="92" customFormat="false" ht="12.75" hidden="false" customHeight="false" outlineLevel="0" collapsed="false">
      <c r="B92" s="81" t="n">
        <v>32</v>
      </c>
      <c r="C92" s="178" t="n">
        <v>41.61</v>
      </c>
      <c r="D92" s="178"/>
      <c r="F92" s="50" t="n">
        <f aca="false">$H$48</f>
        <v>0.669227183238</v>
      </c>
      <c r="H92" s="50" t="n">
        <f aca="false">C92*F92</f>
        <v>27.8465430945332</v>
      </c>
    </row>
    <row r="93" customFormat="false" ht="12.75" hidden="false" customHeight="false" outlineLevel="0" collapsed="false">
      <c r="B93" s="81" t="n">
        <v>33</v>
      </c>
      <c r="C93" s="178" t="n">
        <v>55.63</v>
      </c>
      <c r="D93" s="178"/>
      <c r="F93" s="50" t="n">
        <f aca="false">$H$48</f>
        <v>0.669227183238</v>
      </c>
      <c r="H93" s="50" t="n">
        <f aca="false">C93*F93</f>
        <v>37.2291082035299</v>
      </c>
    </row>
    <row r="94" customFormat="false" ht="12.75" hidden="false" customHeight="false" outlineLevel="0" collapsed="false">
      <c r="B94" s="81" t="n">
        <v>34</v>
      </c>
      <c r="C94" s="178" t="n">
        <v>60.13</v>
      </c>
      <c r="D94" s="178"/>
      <c r="F94" s="50" t="n">
        <f aca="false">$H$48</f>
        <v>0.669227183238</v>
      </c>
      <c r="H94" s="50" t="n">
        <f aca="false">C94*F94</f>
        <v>40.2406305281009</v>
      </c>
    </row>
    <row r="95" customFormat="false" ht="12.75" hidden="false" customHeight="false" outlineLevel="0" collapsed="false">
      <c r="B95" s="81" t="n">
        <v>35</v>
      </c>
      <c r="C95" s="178" t="n">
        <v>52.61</v>
      </c>
      <c r="D95" s="178"/>
      <c r="F95" s="50" t="n">
        <f aca="false">$H$48</f>
        <v>0.669227183238</v>
      </c>
      <c r="H95" s="50" t="n">
        <f aca="false">C95*F95</f>
        <v>35.2080421101512</v>
      </c>
    </row>
    <row r="96" customFormat="false" ht="12.75" hidden="false" customHeight="false" outlineLevel="0" collapsed="false">
      <c r="B96" s="81" t="n">
        <v>36</v>
      </c>
      <c r="C96" s="178" t="n">
        <v>40.2</v>
      </c>
      <c r="D96" s="178"/>
      <c r="F96" s="50" t="n">
        <f aca="false">$H$48</f>
        <v>0.669227183238</v>
      </c>
      <c r="H96" s="50" t="n">
        <f aca="false">C96*F96</f>
        <v>26.9029327661676</v>
      </c>
    </row>
    <row r="97" customFormat="false" ht="12.75" hidden="false" customHeight="false" outlineLevel="0" collapsed="false">
      <c r="B97" s="81" t="n">
        <v>37</v>
      </c>
      <c r="C97" s="178" t="n">
        <v>25.94</v>
      </c>
      <c r="D97" s="178"/>
      <c r="F97" s="50" t="n">
        <f aca="false">$H$48</f>
        <v>0.669227183238</v>
      </c>
      <c r="H97" s="50" t="n">
        <f aca="false">C97*F97</f>
        <v>17.3597531331937</v>
      </c>
    </row>
    <row r="98" customFormat="false" ht="12.75" hidden="false" customHeight="false" outlineLevel="0" collapsed="false">
      <c r="B98" s="81" t="n">
        <v>38</v>
      </c>
      <c r="C98" s="178" t="n">
        <v>19.54</v>
      </c>
      <c r="D98" s="178"/>
      <c r="F98" s="50" t="n">
        <f aca="false">$H$48</f>
        <v>0.669227183238</v>
      </c>
      <c r="H98" s="50" t="n">
        <f aca="false">C98*F98</f>
        <v>13.0766991604705</v>
      </c>
    </row>
    <row r="99" customFormat="false" ht="12.75" hidden="false" customHeight="false" outlineLevel="0" collapsed="false">
      <c r="B99" s="81" t="n">
        <v>39</v>
      </c>
      <c r="C99" s="178" t="n">
        <v>18.35</v>
      </c>
      <c r="D99" s="178"/>
      <c r="F99" s="50" t="n">
        <f aca="false">$H$48</f>
        <v>0.669227183238</v>
      </c>
      <c r="H99" s="50" t="n">
        <f aca="false">C99*F99</f>
        <v>12.2803188124173</v>
      </c>
    </row>
    <row r="100" customFormat="false" ht="12.75" hidden="false" customHeight="false" outlineLevel="0" collapsed="false">
      <c r="B100" s="81" t="n">
        <v>40</v>
      </c>
      <c r="C100" s="178" t="n">
        <v>23.38</v>
      </c>
      <c r="D100" s="178"/>
      <c r="F100" s="50" t="n">
        <f aca="false">$H$48</f>
        <v>0.669227183238</v>
      </c>
      <c r="H100" s="50" t="n">
        <f aca="false">C100*F100</f>
        <v>15.6465315441044</v>
      </c>
    </row>
    <row r="101" customFormat="false" ht="12.75" hidden="false" customHeight="false" outlineLevel="0" collapsed="false">
      <c r="B101" s="81" t="n">
        <v>41</v>
      </c>
      <c r="C101" s="178" t="n">
        <v>27.64</v>
      </c>
      <c r="D101" s="178"/>
      <c r="F101" s="50" t="n">
        <f aca="false">$H$48</f>
        <v>0.669227183238</v>
      </c>
      <c r="H101" s="50" t="n">
        <f aca="false">C101*F101</f>
        <v>18.4974393446983</v>
      </c>
    </row>
    <row r="102" customFormat="false" ht="12.75" hidden="false" customHeight="false" outlineLevel="0" collapsed="false">
      <c r="B102" s="81" t="n">
        <v>42</v>
      </c>
      <c r="C102" s="178" t="n">
        <v>33.19</v>
      </c>
      <c r="D102" s="178"/>
      <c r="F102" s="50" t="n">
        <f aca="false">$H$48</f>
        <v>0.669227183238</v>
      </c>
      <c r="H102" s="50" t="n">
        <f aca="false">C102*F102</f>
        <v>22.2116502116692</v>
      </c>
    </row>
    <row r="103" customFormat="false" ht="12.75" hidden="false" customHeight="false" outlineLevel="0" collapsed="false">
      <c r="B103" s="81" t="n">
        <v>43</v>
      </c>
      <c r="C103" s="178" t="n">
        <v>32.02</v>
      </c>
      <c r="D103" s="178"/>
      <c r="F103" s="50" t="n">
        <f aca="false">$H$48</f>
        <v>0.669227183238</v>
      </c>
      <c r="H103" s="50" t="n">
        <f aca="false">C103*F103</f>
        <v>21.4286544072808</v>
      </c>
    </row>
    <row r="104" customFormat="false" ht="12.75" hidden="false" customHeight="false" outlineLevel="0" collapsed="false">
      <c r="B104" s="81" t="n">
        <v>44</v>
      </c>
      <c r="C104" s="178" t="n">
        <v>20.49</v>
      </c>
      <c r="D104" s="178"/>
      <c r="F104" s="50" t="n">
        <f aca="false">$H$48</f>
        <v>0.669227183238</v>
      </c>
      <c r="H104" s="50" t="n">
        <f aca="false">C104*F104</f>
        <v>13.7124649845466</v>
      </c>
    </row>
    <row r="105" customFormat="false" ht="12.75" hidden="false" customHeight="false" outlineLevel="0" collapsed="false">
      <c r="B105" s="81" t="n">
        <v>45</v>
      </c>
      <c r="C105" s="178" t="n">
        <v>16.5</v>
      </c>
      <c r="D105" s="178"/>
      <c r="F105" s="50" t="n">
        <f aca="false">$H$48</f>
        <v>0.669227183238</v>
      </c>
      <c r="H105" s="50" t="n">
        <f aca="false">C105*F105</f>
        <v>11.042248523427</v>
      </c>
    </row>
    <row r="106" customFormat="false" ht="12.75" hidden="false" customHeight="false" outlineLevel="0" collapsed="false">
      <c r="B106" s="81" t="n">
        <v>46</v>
      </c>
      <c r="C106" s="178" t="n">
        <v>13.82</v>
      </c>
      <c r="D106" s="178"/>
      <c r="F106" s="50" t="n">
        <f aca="false">$H$48</f>
        <v>0.669227183238</v>
      </c>
      <c r="H106" s="50" t="n">
        <f aca="false">C106*F106</f>
        <v>9.24871967234916</v>
      </c>
    </row>
    <row r="107" customFormat="false" ht="12.75" hidden="false" customHeight="false" outlineLevel="0" collapsed="false">
      <c r="B107" s="81" t="n">
        <v>47</v>
      </c>
      <c r="C107" s="178" t="n">
        <v>13.46</v>
      </c>
      <c r="D107" s="178"/>
      <c r="F107" s="50" t="n">
        <f aca="false">$H$48</f>
        <v>0.669227183238</v>
      </c>
      <c r="H107" s="50" t="n">
        <f aca="false">C107*F107</f>
        <v>9.00779788638348</v>
      </c>
    </row>
    <row r="108" customFormat="false" ht="13.5" hidden="false" customHeight="false" outlineLevel="0" collapsed="false">
      <c r="B108" s="81" t="n">
        <v>48</v>
      </c>
      <c r="C108" s="178" t="n">
        <v>11.51</v>
      </c>
      <c r="D108" s="178"/>
      <c r="F108" s="50" t="n">
        <f aca="false">$H$48</f>
        <v>0.669227183238</v>
      </c>
      <c r="H108" s="50" t="n">
        <f aca="false">C108*F108</f>
        <v>7.70280487906938</v>
      </c>
    </row>
    <row r="109" customFormat="false" ht="18.75" hidden="false" customHeight="false" outlineLevel="0" collapsed="false">
      <c r="B109" s="180" t="s">
        <v>137</v>
      </c>
      <c r="C109" s="181" t="n">
        <f aca="false">AVERAGE(C61:D108)</f>
        <v>38.440625</v>
      </c>
      <c r="D109" s="181"/>
      <c r="E109" s="182"/>
      <c r="F109" s="182" t="n">
        <f aca="false">AVERAGE(F61:F108)</f>
        <v>0.669227183238</v>
      </c>
      <c r="G109" s="182"/>
      <c r="H109" s="183" t="n">
        <f aca="false">AVERAGE(H61:H108)</f>
        <v>25.7255111906582</v>
      </c>
    </row>
  </sheetData>
  <mergeCells count="86">
    <mergeCell ref="B8:H8"/>
    <mergeCell ref="C9:H9"/>
    <mergeCell ref="C10:H10"/>
    <mergeCell ref="C11:H11"/>
    <mergeCell ref="B13:H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E27"/>
    <mergeCell ref="B29:E29"/>
    <mergeCell ref="B31:H31"/>
    <mergeCell ref="B33:F33"/>
    <mergeCell ref="B34:C34"/>
    <mergeCell ref="E34:F34"/>
    <mergeCell ref="B35:C35"/>
    <mergeCell ref="E35:F35"/>
    <mergeCell ref="B36:C36"/>
    <mergeCell ref="E36:F36"/>
    <mergeCell ref="B38:H38"/>
    <mergeCell ref="B42:H42"/>
    <mergeCell ref="B48:D48"/>
    <mergeCell ref="E48:E49"/>
    <mergeCell ref="G48:G49"/>
    <mergeCell ref="H48:H49"/>
    <mergeCell ref="B49:D49"/>
    <mergeCell ref="B51:D51"/>
    <mergeCell ref="B53:D53"/>
    <mergeCell ref="B55:H55"/>
    <mergeCell ref="B56:H56"/>
    <mergeCell ref="B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2" activeCellId="0" sqref="C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28.99"/>
    <col collapsed="false" customWidth="true" hidden="false" outlineLevel="0" max="5" min="5" style="0" width="6.85"/>
    <col collapsed="false" customWidth="true" hidden="false" outlineLevel="0" max="6" min="6" style="0" width="25.13"/>
    <col collapsed="false" customWidth="true" hidden="false" outlineLevel="0" max="7" min="7" style="0" width="5.41"/>
    <col collapsed="false" customWidth="true" hidden="false" outlineLevel="0" max="8" min="8" style="0" width="25.99"/>
    <col collapsed="false" customWidth="true" hidden="false" outlineLevel="0" max="9" min="9" style="0" width="5.28"/>
    <col collapsed="false" customWidth="true" hidden="false" outlineLevel="0" max="10" min="10" style="0" width="24.41"/>
    <col collapsed="false" customWidth="true" hidden="false" outlineLevel="0" max="11" min="11" style="0" width="14.14"/>
    <col collapsed="false" customWidth="true" hidden="false" outlineLevel="0" max="12" min="12" style="0" width="10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84" t="s">
        <v>75</v>
      </c>
      <c r="B2" s="2"/>
      <c r="C2" s="2"/>
      <c r="D2" s="3"/>
    </row>
    <row r="4" customFormat="false" ht="15.75" hidden="false" customHeight="false" outlineLevel="0" collapsed="false">
      <c r="A4" s="93" t="s">
        <v>76</v>
      </c>
      <c r="B4" s="94" t="s">
        <v>138</v>
      </c>
      <c r="D4" s="95"/>
      <c r="E4" s="96"/>
      <c r="F4" s="96"/>
      <c r="G4" s="96"/>
      <c r="H4" s="96"/>
    </row>
    <row r="5" customFormat="false" ht="15.75" hidden="false" customHeight="false" outlineLevel="0" collapsed="false">
      <c r="B5" s="98"/>
      <c r="C5" s="99"/>
      <c r="D5" s="95"/>
      <c r="E5" s="96"/>
      <c r="F5" s="96"/>
      <c r="G5" s="96"/>
      <c r="H5" s="96"/>
    </row>
    <row r="6" customFormat="false" ht="117" hidden="false" customHeight="true" outlineLevel="0" collapsed="false">
      <c r="A6" s="100"/>
      <c r="B6" s="101" t="s">
        <v>78</v>
      </c>
      <c r="C6" s="102" t="s">
        <v>79</v>
      </c>
      <c r="D6" s="103" t="s">
        <v>139</v>
      </c>
      <c r="E6" s="185" t="s">
        <v>81</v>
      </c>
      <c r="F6" s="104" t="s">
        <v>140</v>
      </c>
      <c r="G6" s="185" t="s">
        <v>81</v>
      </c>
      <c r="H6" s="105" t="s">
        <v>141</v>
      </c>
      <c r="I6" s="185" t="s">
        <v>81</v>
      </c>
      <c r="J6" s="186" t="s">
        <v>142</v>
      </c>
      <c r="K6" s="187"/>
      <c r="L6" s="188"/>
    </row>
    <row r="7" customFormat="false" ht="15.75" hidden="false" customHeight="false" outlineLevel="0" collapsed="false">
      <c r="A7" s="100"/>
      <c r="D7" s="106"/>
      <c r="E7" s="106"/>
      <c r="F7" s="107"/>
      <c r="G7" s="106"/>
      <c r="H7" s="106"/>
      <c r="I7" s="96"/>
      <c r="J7" s="97"/>
      <c r="K7" s="187"/>
      <c r="L7" s="188"/>
    </row>
    <row r="8" customFormat="false" ht="14.25" hidden="false" customHeight="true" outlineLevel="0" collapsed="false">
      <c r="B8" s="108" t="s">
        <v>143</v>
      </c>
      <c r="C8" s="108"/>
      <c r="D8" s="108"/>
      <c r="E8" s="108"/>
      <c r="F8" s="108"/>
      <c r="G8" s="108"/>
      <c r="H8" s="108"/>
      <c r="I8" s="96"/>
      <c r="J8" s="97"/>
      <c r="K8" s="187"/>
      <c r="L8" s="188"/>
    </row>
    <row r="9" customFormat="false" ht="14.25" hidden="false" customHeight="false" outlineLevel="0" collapsed="false">
      <c r="B9" s="147"/>
      <c r="C9" s="147"/>
      <c r="D9" s="147"/>
      <c r="E9" s="147"/>
      <c r="F9" s="147"/>
      <c r="G9" s="147"/>
      <c r="H9" s="147"/>
      <c r="I9" s="96"/>
      <c r="J9" s="97"/>
      <c r="K9" s="187"/>
      <c r="L9" s="188"/>
    </row>
    <row r="10" customFormat="false" ht="18" hidden="false" customHeight="false" outlineLevel="0" collapsed="false">
      <c r="B10" s="102" t="s">
        <v>144</v>
      </c>
      <c r="C10" s="118" t="s">
        <v>145</v>
      </c>
      <c r="D10" s="116"/>
      <c r="E10" s="116"/>
      <c r="F10" s="116"/>
      <c r="G10" s="116"/>
      <c r="H10" s="116"/>
      <c r="K10" s="187"/>
      <c r="L10" s="188"/>
    </row>
    <row r="11" customFormat="false" ht="18.75" hidden="false" customHeight="false" outlineLevel="0" collapsed="false">
      <c r="B11" s="102"/>
      <c r="C11" s="118"/>
      <c r="D11" s="116"/>
      <c r="E11" s="116"/>
      <c r="F11" s="116"/>
      <c r="G11" s="116"/>
      <c r="H11" s="116"/>
      <c r="K11" s="187"/>
      <c r="L11" s="188"/>
    </row>
    <row r="12" customFormat="false" ht="24" hidden="false" customHeight="true" outlineLevel="0" collapsed="false">
      <c r="B12" s="109" t="s">
        <v>68</v>
      </c>
      <c r="C12" s="174" t="s">
        <v>146</v>
      </c>
      <c r="D12" s="174"/>
      <c r="E12" s="174"/>
      <c r="F12" s="174"/>
      <c r="G12" s="174"/>
      <c r="H12" s="174"/>
      <c r="I12" s="96"/>
      <c r="J12" s="189"/>
      <c r="K12" s="187"/>
      <c r="L12" s="188"/>
    </row>
    <row r="13" customFormat="false" ht="21.75" hidden="false" customHeight="true" outlineLevel="0" collapsed="false">
      <c r="B13" s="111" t="s">
        <v>68</v>
      </c>
      <c r="C13" s="174" t="s">
        <v>147</v>
      </c>
      <c r="D13" s="174"/>
      <c r="E13" s="174"/>
      <c r="F13" s="174"/>
      <c r="G13" s="174"/>
      <c r="H13" s="174"/>
      <c r="I13" s="96"/>
      <c r="J13" s="189"/>
      <c r="K13" s="187"/>
      <c r="L13" s="188"/>
    </row>
    <row r="14" customFormat="false" ht="21" hidden="false" customHeight="true" outlineLevel="0" collapsed="false">
      <c r="B14" s="113" t="s">
        <v>68</v>
      </c>
      <c r="C14" s="174" t="s">
        <v>148</v>
      </c>
      <c r="D14" s="174"/>
      <c r="E14" s="174"/>
      <c r="F14" s="174"/>
      <c r="G14" s="174"/>
      <c r="H14" s="174"/>
      <c r="I14" s="96"/>
      <c r="J14" s="189"/>
      <c r="K14" s="187"/>
      <c r="L14" s="188"/>
    </row>
    <row r="15" customFormat="false" ht="22.5" hidden="false" customHeight="true" outlineLevel="0" collapsed="false">
      <c r="B15" s="190" t="s">
        <v>68</v>
      </c>
      <c r="C15" s="174" t="s">
        <v>149</v>
      </c>
      <c r="D15" s="174"/>
      <c r="E15" s="174"/>
      <c r="F15" s="174"/>
      <c r="G15" s="174"/>
      <c r="H15" s="174"/>
      <c r="K15" s="187"/>
      <c r="L15" s="188"/>
    </row>
    <row r="16" customFormat="false" ht="18" hidden="false" customHeight="false" outlineLevel="0" collapsed="false">
      <c r="B16" s="114"/>
      <c r="C16" s="106"/>
      <c r="D16" s="106"/>
      <c r="E16" s="106"/>
      <c r="F16" s="106"/>
      <c r="G16" s="106"/>
      <c r="K16" s="187"/>
      <c r="L16" s="188"/>
    </row>
    <row r="17" customFormat="false" ht="18.75" hidden="false" customHeight="false" outlineLevel="0" collapsed="false">
      <c r="B17" s="114"/>
      <c r="C17" s="106"/>
      <c r="D17" s="106"/>
      <c r="E17" s="106"/>
      <c r="F17" s="106"/>
      <c r="G17" s="106"/>
      <c r="K17" s="187"/>
      <c r="L17" s="188"/>
    </row>
    <row r="18" customFormat="false" ht="47.25" hidden="false" customHeight="true" outlineLevel="0" collapsed="false">
      <c r="A18" s="117" t="s">
        <v>88</v>
      </c>
      <c r="B18" s="146" t="s">
        <v>150</v>
      </c>
      <c r="C18" s="146"/>
      <c r="D18" s="146"/>
      <c r="E18" s="146"/>
      <c r="F18" s="146"/>
      <c r="G18" s="146"/>
      <c r="H18" s="146"/>
      <c r="K18" s="187"/>
      <c r="L18" s="188"/>
    </row>
    <row r="19" customFormat="false" ht="18" hidden="false" customHeight="false" outlineLevel="0" collapsed="false">
      <c r="B19" s="114"/>
      <c r="C19" s="106"/>
      <c r="D19" s="106"/>
      <c r="E19" s="115"/>
      <c r="F19" s="115"/>
      <c r="G19" s="115"/>
      <c r="H19" s="115"/>
      <c r="I19" s="116"/>
      <c r="J19" s="116"/>
      <c r="K19" s="187"/>
      <c r="L19" s="188"/>
    </row>
    <row r="20" customFormat="false" ht="35.25" hidden="false" customHeight="true" outlineLevel="0" collapsed="false">
      <c r="B20" s="191" t="s">
        <v>151</v>
      </c>
      <c r="C20" s="191"/>
      <c r="D20" s="191"/>
      <c r="E20" s="72" t="s">
        <v>79</v>
      </c>
      <c r="F20" s="70" t="s">
        <v>152</v>
      </c>
      <c r="G20" s="70"/>
      <c r="H20" s="70"/>
      <c r="I20" s="72" t="s">
        <v>79</v>
      </c>
      <c r="J20" s="192" t="n">
        <f aca="false">18.86*0.2</f>
        <v>3.772</v>
      </c>
      <c r="K20" s="187"/>
      <c r="L20" s="188"/>
    </row>
    <row r="21" customFormat="false" ht="41.25" hidden="false" customHeight="true" outlineLevel="0" collapsed="false">
      <c r="B21" s="191" t="s">
        <v>153</v>
      </c>
      <c r="C21" s="191"/>
      <c r="D21" s="191"/>
      <c r="E21" s="72" t="s">
        <v>79</v>
      </c>
      <c r="F21" s="135" t="s">
        <v>154</v>
      </c>
      <c r="G21" s="135"/>
      <c r="H21" s="135"/>
      <c r="I21" s="72" t="s">
        <v>79</v>
      </c>
      <c r="J21" s="192" t="n">
        <f aca="false">18.74*0.2</f>
        <v>3.748</v>
      </c>
      <c r="K21" s="187"/>
      <c r="L21" s="188"/>
    </row>
    <row r="22" customFormat="false" ht="45.75" hidden="false" customHeight="true" outlineLevel="0" collapsed="false">
      <c r="B22" s="191" t="s">
        <v>153</v>
      </c>
      <c r="C22" s="191"/>
      <c r="D22" s="191"/>
      <c r="E22" s="72" t="s">
        <v>79</v>
      </c>
      <c r="F22" s="135" t="s">
        <v>155</v>
      </c>
      <c r="G22" s="135"/>
      <c r="H22" s="135"/>
      <c r="I22" s="72" t="s">
        <v>79</v>
      </c>
      <c r="J22" s="192" t="n">
        <f aca="false">18.77*0.2</f>
        <v>3.754</v>
      </c>
      <c r="K22" s="187"/>
      <c r="L22" s="188"/>
    </row>
    <row r="23" customFormat="false" ht="42.75" hidden="false" customHeight="true" outlineLevel="0" collapsed="false">
      <c r="B23" s="191" t="s">
        <v>156</v>
      </c>
      <c r="C23" s="191"/>
      <c r="D23" s="191"/>
      <c r="E23" s="72" t="s">
        <v>79</v>
      </c>
      <c r="F23" s="135" t="s">
        <v>157</v>
      </c>
      <c r="G23" s="135"/>
      <c r="H23" s="135"/>
      <c r="I23" s="72" t="s">
        <v>79</v>
      </c>
      <c r="J23" s="192" t="n">
        <f aca="false">18.83*0.4</f>
        <v>7.532</v>
      </c>
      <c r="K23" s="187"/>
      <c r="L23" s="188"/>
    </row>
    <row r="24" customFormat="false" ht="18.75" hidden="false" customHeight="false" outlineLevel="0" collapsed="false">
      <c r="B24" s="114"/>
      <c r="C24" s="106"/>
      <c r="D24" s="106"/>
      <c r="E24" s="106"/>
      <c r="F24" s="106"/>
      <c r="G24" s="106"/>
      <c r="J24" s="193"/>
      <c r="K24" s="187"/>
      <c r="L24" s="188"/>
    </row>
    <row r="25" customFormat="false" ht="18.75" hidden="false" customHeight="false" outlineLevel="0" collapsed="false">
      <c r="F25" s="73" t="s">
        <v>158</v>
      </c>
      <c r="G25" s="73"/>
      <c r="H25" s="73"/>
      <c r="I25" s="73"/>
      <c r="J25" s="194" t="n">
        <v>18.81</v>
      </c>
      <c r="K25" s="187" t="s">
        <v>159</v>
      </c>
      <c r="L25" s="188"/>
    </row>
    <row r="26" customFormat="false" ht="14.25" hidden="false" customHeight="false" outlineLevel="0" collapsed="false">
      <c r="K26" s="187"/>
      <c r="L26" s="188"/>
    </row>
    <row r="27" customFormat="false" ht="15.75" hidden="false" customHeight="false" outlineLevel="0" collapsed="false">
      <c r="G27" s="106"/>
      <c r="J27" s="86"/>
      <c r="K27" s="187"/>
      <c r="L27" s="188"/>
    </row>
    <row r="28" customFormat="false" ht="41.25" hidden="false" customHeight="true" outlineLevel="0" collapsed="false">
      <c r="A28" s="145" t="s">
        <v>105</v>
      </c>
      <c r="B28" s="157" t="s">
        <v>160</v>
      </c>
      <c r="C28" s="157"/>
      <c r="D28" s="157"/>
      <c r="E28" s="157"/>
      <c r="F28" s="157"/>
      <c r="G28" s="157"/>
      <c r="H28" s="157"/>
      <c r="I28" s="157"/>
      <c r="J28" s="157"/>
      <c r="K28" s="187"/>
      <c r="L28" s="188"/>
    </row>
    <row r="29" s="200" customFormat="true" ht="21" hidden="false" customHeight="true" outlineLevel="0" collapsed="false">
      <c r="A29" s="135"/>
      <c r="B29" s="195"/>
      <c r="C29" s="196"/>
      <c r="D29" s="196"/>
      <c r="E29" s="196"/>
      <c r="F29" s="196"/>
      <c r="G29" s="196"/>
      <c r="H29" s="196"/>
      <c r="I29" s="197"/>
      <c r="J29" s="197"/>
      <c r="K29" s="198"/>
      <c r="L29" s="199"/>
    </row>
    <row r="30" s="200" customFormat="true" ht="21" hidden="false" customHeight="true" outlineLevel="0" collapsed="false">
      <c r="A30" s="135"/>
      <c r="B30" s="118" t="s">
        <v>161</v>
      </c>
      <c r="C30" s="196"/>
      <c r="D30" s="196"/>
      <c r="E30" s="196"/>
      <c r="F30" s="196"/>
      <c r="G30" s="196"/>
      <c r="H30" s="196"/>
      <c r="I30" s="197"/>
      <c r="J30" s="197"/>
      <c r="K30" s="198"/>
      <c r="L30" s="199"/>
    </row>
    <row r="32" customFormat="false" ht="18" hidden="false" customHeight="true" outlineLevel="0" collapsed="false">
      <c r="B32" s="102" t="s">
        <v>68</v>
      </c>
      <c r="C32" s="112" t="s">
        <v>162</v>
      </c>
      <c r="D32" s="112"/>
      <c r="E32" s="112"/>
      <c r="F32" s="112"/>
      <c r="G32" s="112"/>
      <c r="H32" s="112"/>
      <c r="K32" s="187" t="s">
        <v>163</v>
      </c>
      <c r="L32" s="188"/>
    </row>
    <row r="33" customFormat="false" ht="14.25" hidden="false" customHeight="false" outlineLevel="0" collapsed="false">
      <c r="K33" s="201" t="s">
        <v>164</v>
      </c>
      <c r="L33" s="188"/>
    </row>
    <row r="34" customFormat="false" ht="14.25" hidden="false" customHeight="true" outlineLevel="0" collapsed="false">
      <c r="B34" s="102"/>
      <c r="C34" s="118"/>
      <c r="D34" s="116"/>
      <c r="E34" s="116"/>
      <c r="F34" s="116"/>
      <c r="G34" s="116"/>
      <c r="H34" s="116"/>
      <c r="K34" s="187" t="s">
        <v>165</v>
      </c>
      <c r="L34" s="188"/>
    </row>
    <row r="35" customFormat="false" ht="15" hidden="false" customHeight="false" outlineLevel="0" collapsed="false">
      <c r="B35" s="202" t="s">
        <v>166</v>
      </c>
      <c r="C35" s="118"/>
      <c r="D35" s="116"/>
      <c r="E35" s="116"/>
      <c r="F35" s="116"/>
      <c r="G35" s="116"/>
      <c r="H35" s="116"/>
      <c r="K35" s="187"/>
    </row>
    <row r="36" customFormat="false" ht="18.75" hidden="false" customHeight="false" outlineLevel="0" collapsed="false">
      <c r="B36" s="114"/>
      <c r="C36" s="106"/>
      <c r="D36" s="106"/>
      <c r="E36" s="106"/>
      <c r="F36" s="106"/>
      <c r="G36" s="106"/>
      <c r="K36" s="187"/>
      <c r="L36" s="188"/>
    </row>
    <row r="37" customFormat="false" ht="25.5" hidden="false" customHeight="true" outlineLevel="0" collapsed="false">
      <c r="B37" s="163" t="s">
        <v>167</v>
      </c>
      <c r="C37" s="163"/>
      <c r="D37" s="163"/>
      <c r="E37" s="164" t="s">
        <v>79</v>
      </c>
      <c r="F37" s="203" t="n">
        <f aca="false">J25</f>
        <v>18.81</v>
      </c>
      <c r="G37" s="164" t="s">
        <v>79</v>
      </c>
      <c r="H37" s="204" t="n">
        <f aca="false">F37/F38</f>
        <v>1.12193985670155</v>
      </c>
      <c r="K37" s="187"/>
      <c r="L37" s="188"/>
    </row>
    <row r="38" customFormat="false" ht="32.25" hidden="false" customHeight="true" outlineLevel="0" collapsed="false">
      <c r="B38" s="205" t="s">
        <v>168</v>
      </c>
      <c r="C38" s="205"/>
      <c r="D38" s="205"/>
      <c r="E38" s="164"/>
      <c r="F38" s="206" t="n">
        <v>16.76560458</v>
      </c>
      <c r="G38" s="164"/>
      <c r="H38" s="204"/>
      <c r="K38" s="187"/>
      <c r="L38" s="188"/>
    </row>
    <row r="39" customFormat="false" ht="15.75" hidden="false" customHeight="true" outlineLevel="0" collapsed="false">
      <c r="B39" s="169"/>
      <c r="C39" s="169"/>
      <c r="D39" s="169"/>
      <c r="E39" s="72"/>
      <c r="F39" s="156"/>
      <c r="G39" s="72"/>
      <c r="H39" s="207"/>
      <c r="K39" s="187"/>
      <c r="L39" s="188"/>
    </row>
    <row r="40" customFormat="false" ht="20.25" hidden="false" customHeight="true" outlineLevel="0" collapsed="false"/>
    <row r="41" customFormat="false" ht="17.25" hidden="false" customHeight="true" outlineLevel="0" collapsed="false">
      <c r="B41" s="4"/>
      <c r="C41" s="144"/>
      <c r="D41" s="4"/>
      <c r="E41" s="72"/>
      <c r="F41" s="155"/>
      <c r="G41" s="155"/>
      <c r="H41" s="155"/>
    </row>
    <row r="42" customFormat="false" ht="15.75" hidden="false" customHeight="true" outlineLevel="0" collapsed="false">
      <c r="B42" s="169"/>
      <c r="C42" s="169"/>
      <c r="D42" s="169"/>
      <c r="K42" s="187"/>
      <c r="L42" s="188"/>
    </row>
    <row r="43" customFormat="false" ht="47.25" hidden="false" customHeight="true" outlineLevel="0" collapsed="false">
      <c r="A43" s="145" t="s">
        <v>119</v>
      </c>
      <c r="B43" s="157" t="s">
        <v>169</v>
      </c>
      <c r="C43" s="157"/>
      <c r="D43" s="157"/>
      <c r="E43" s="157"/>
      <c r="F43" s="157"/>
      <c r="G43" s="157"/>
      <c r="H43" s="157"/>
      <c r="I43" s="157"/>
      <c r="J43" s="157"/>
      <c r="K43" s="187"/>
      <c r="L43" s="188"/>
    </row>
    <row r="44" customFormat="false" ht="19.5" hidden="false" customHeight="true" outlineLevel="0" collapsed="false">
      <c r="B44" s="169"/>
      <c r="C44" s="169"/>
      <c r="D44" s="169"/>
      <c r="E44" s="72"/>
      <c r="F44" s="156"/>
      <c r="G44" s="72"/>
      <c r="H44" s="207"/>
      <c r="K44" s="187"/>
      <c r="L44" s="188"/>
    </row>
    <row r="45" customFormat="false" ht="32.25" hidden="false" customHeight="true" outlineLevel="0" collapsed="false">
      <c r="B45" s="169" t="s">
        <v>170</v>
      </c>
      <c r="C45" s="169"/>
      <c r="D45" s="169"/>
      <c r="E45" s="170" t="s">
        <v>127</v>
      </c>
      <c r="F45" s="156" t="s">
        <v>171</v>
      </c>
      <c r="G45" s="156"/>
      <c r="H45" s="156"/>
    </row>
    <row r="46" customFormat="false" ht="32.25" hidden="false" customHeight="true" outlineLevel="0" collapsed="false">
      <c r="B46" s="169"/>
      <c r="C46" s="156"/>
      <c r="D46" s="156"/>
      <c r="E46" s="170"/>
      <c r="F46" s="171"/>
      <c r="G46" s="81"/>
      <c r="H46" s="81"/>
    </row>
    <row r="47" customFormat="false" ht="20.25" hidden="false" customHeight="true" outlineLevel="0" collapsed="false">
      <c r="B47" s="208" t="s">
        <v>172</v>
      </c>
      <c r="C47" s="208"/>
      <c r="D47" s="208"/>
      <c r="E47" s="208"/>
      <c r="F47" s="208"/>
      <c r="G47" s="208"/>
      <c r="H47" s="208"/>
      <c r="I47" s="208"/>
      <c r="J47" s="208"/>
    </row>
    <row r="48" customFormat="false" ht="30.75" hidden="false" customHeight="true" outlineLevel="0" collapsed="false">
      <c r="B48" s="172" t="s">
        <v>173</v>
      </c>
      <c r="C48" s="172"/>
      <c r="D48" s="172"/>
      <c r="E48" s="172"/>
      <c r="F48" s="172"/>
      <c r="G48" s="172"/>
      <c r="H48" s="172"/>
      <c r="I48" s="172"/>
      <c r="J48" s="172"/>
    </row>
    <row r="49" customFormat="false" ht="21.75" hidden="false" customHeight="true" outlineLevel="0" collapsed="false">
      <c r="B49" s="209" t="s">
        <v>174</v>
      </c>
    </row>
    <row r="50" customFormat="false" ht="32.25" hidden="false" customHeight="true" outlineLevel="0" collapsed="false">
      <c r="C50" s="169"/>
      <c r="D50" s="169"/>
      <c r="E50" s="72"/>
      <c r="F50" s="156"/>
      <c r="G50" s="72"/>
      <c r="H50" s="207"/>
    </row>
    <row r="51" customFormat="false" ht="43.5" hidden="false" customHeight="true" outlineLevel="0" collapsed="false">
      <c r="A51" s="173" t="s">
        <v>131</v>
      </c>
      <c r="B51" s="174" t="s">
        <v>132</v>
      </c>
      <c r="C51" s="174"/>
      <c r="D51" s="174"/>
      <c r="E51" s="72"/>
      <c r="F51" s="156"/>
      <c r="G51" s="72"/>
      <c r="H51" s="207"/>
    </row>
    <row r="52" customFormat="false" ht="17.25" hidden="false" customHeight="true" outlineLevel="0" collapsed="false">
      <c r="B52" s="169"/>
      <c r="C52" s="169"/>
      <c r="D52" s="169"/>
      <c r="E52" s="72"/>
      <c r="F52" s="156"/>
      <c r="G52" s="72"/>
      <c r="H52" s="207"/>
      <c r="K52" s="187"/>
      <c r="L52" s="188"/>
    </row>
    <row r="53" customFormat="false" ht="12.75" hidden="false" customHeight="false" outlineLevel="0" collapsed="false">
      <c r="K53" s="210"/>
      <c r="L53" s="210"/>
    </row>
    <row r="54" customFormat="false" ht="30.75" hidden="false" customHeight="true" outlineLevel="0" collapsed="false">
      <c r="C54" s="175" t="s">
        <v>133</v>
      </c>
      <c r="D54" s="14" t="s">
        <v>170</v>
      </c>
      <c r="E54" s="170" t="s">
        <v>127</v>
      </c>
      <c r="F54" s="140" t="s">
        <v>175</v>
      </c>
      <c r="G54" s="140"/>
      <c r="H54" s="211" t="s">
        <v>79</v>
      </c>
      <c r="I54" s="14" t="s">
        <v>136</v>
      </c>
      <c r="J54" s="14"/>
      <c r="K54" s="212"/>
    </row>
    <row r="55" customFormat="false" ht="12.75" hidden="false" customHeight="false" outlineLevel="0" collapsed="false">
      <c r="C55" s="81" t="n">
        <v>1</v>
      </c>
      <c r="D55" s="213" t="n">
        <v>13.964286</v>
      </c>
      <c r="E55" s="214"/>
      <c r="F55" s="215" t="n">
        <f aca="false">$H$37</f>
        <v>1.12193985670155</v>
      </c>
      <c r="G55" s="215"/>
      <c r="I55" s="178" t="n">
        <f aca="false">D55*F55</f>
        <v>15.6670890337794</v>
      </c>
      <c r="J55" s="178"/>
      <c r="M55" s="216"/>
      <c r="P55" s="216"/>
    </row>
    <row r="56" customFormat="false" ht="13.5" hidden="false" customHeight="true" outlineLevel="0" collapsed="false">
      <c r="C56" s="81" t="n">
        <v>2</v>
      </c>
      <c r="D56" s="213" t="n">
        <v>10.36342</v>
      </c>
      <c r="E56" s="52"/>
      <c r="F56" s="215" t="n">
        <f aca="false">$H$37</f>
        <v>1.12193985670155</v>
      </c>
      <c r="G56" s="215"/>
      <c r="I56" s="178" t="n">
        <f aca="false">D56*F56</f>
        <v>11.6271339497379</v>
      </c>
      <c r="J56" s="178"/>
      <c r="M56" s="216"/>
      <c r="P56" s="216"/>
    </row>
    <row r="57" customFormat="false" ht="12.75" hidden="false" customHeight="true" outlineLevel="0" collapsed="false">
      <c r="C57" s="81" t="n">
        <v>3</v>
      </c>
      <c r="D57" s="213" t="n">
        <v>11.373469</v>
      </c>
      <c r="E57" s="52"/>
      <c r="F57" s="215" t="n">
        <f aca="false">$H$37</f>
        <v>1.12193985670155</v>
      </c>
      <c r="G57" s="215"/>
      <c r="I57" s="178" t="n">
        <f aca="false">D57*F57</f>
        <v>12.7603481800595</v>
      </c>
      <c r="J57" s="178"/>
      <c r="M57" s="216"/>
      <c r="P57" s="216"/>
    </row>
    <row r="58" customFormat="false" ht="17.25" hidden="false" customHeight="true" outlineLevel="0" collapsed="false">
      <c r="C58" s="81" t="n">
        <v>4</v>
      </c>
      <c r="D58" s="213" t="n">
        <v>14.192151</v>
      </c>
      <c r="E58" s="52"/>
      <c r="F58" s="215" t="n">
        <f aca="false">$H$37</f>
        <v>1.12193985670155</v>
      </c>
      <c r="G58" s="215"/>
      <c r="I58" s="178" t="n">
        <f aca="false">D58*F58</f>
        <v>15.9227398592267</v>
      </c>
      <c r="J58" s="178"/>
      <c r="M58" s="216"/>
      <c r="P58" s="216"/>
    </row>
    <row r="59" customFormat="false" ht="15" hidden="false" customHeight="true" outlineLevel="0" collapsed="false">
      <c r="C59" s="81" t="n">
        <v>5</v>
      </c>
      <c r="D59" s="213" t="n">
        <v>12.718923</v>
      </c>
      <c r="E59" s="52"/>
      <c r="F59" s="215" t="n">
        <f aca="false">$H$37</f>
        <v>1.12193985670155</v>
      </c>
      <c r="G59" s="215"/>
      <c r="I59" s="178" t="n">
        <f aca="false">D59*F59</f>
        <v>14.269866648018</v>
      </c>
      <c r="J59" s="178"/>
      <c r="M59" s="216"/>
      <c r="P59" s="216"/>
    </row>
    <row r="60" customFormat="false" ht="14.25" hidden="false" customHeight="true" outlineLevel="0" collapsed="false">
      <c r="C60" s="81" t="n">
        <v>6</v>
      </c>
      <c r="D60" s="217" t="n">
        <v>9.929683</v>
      </c>
      <c r="E60" s="52"/>
      <c r="F60" s="215" t="n">
        <f aca="false">$H$37</f>
        <v>1.12193985670155</v>
      </c>
      <c r="G60" s="215"/>
      <c r="I60" s="178" t="n">
        <f aca="false">D60*F60</f>
        <v>11.1405071221118</v>
      </c>
      <c r="J60" s="178"/>
      <c r="M60" s="216"/>
      <c r="P60" s="216"/>
    </row>
    <row r="61" customFormat="false" ht="12.75" hidden="false" customHeight="false" outlineLevel="0" collapsed="false">
      <c r="C61" s="81" t="n">
        <v>7</v>
      </c>
      <c r="D61" s="213" t="n">
        <v>9.552892</v>
      </c>
      <c r="E61" s="52"/>
      <c r="F61" s="215" t="n">
        <f aca="false">$H$37</f>
        <v>1.12193985670155</v>
      </c>
      <c r="G61" s="215"/>
      <c r="I61" s="178" t="n">
        <f aca="false">D61*F61</f>
        <v>10.7177702815654</v>
      </c>
      <c r="J61" s="178"/>
      <c r="M61" s="216"/>
      <c r="P61" s="216"/>
    </row>
    <row r="62" customFormat="false" ht="12.75" hidden="false" customHeight="false" outlineLevel="0" collapsed="false">
      <c r="C62" s="81" t="n">
        <v>8</v>
      </c>
      <c r="D62" s="213" t="n">
        <v>9.076542</v>
      </c>
      <c r="E62" s="52"/>
      <c r="F62" s="215" t="n">
        <f aca="false">$H$37</f>
        <v>1.12193985670155</v>
      </c>
      <c r="G62" s="215"/>
      <c r="I62" s="178" t="n">
        <f aca="false">D62*F62</f>
        <v>10.1833342308256</v>
      </c>
      <c r="J62" s="178"/>
      <c r="M62" s="216"/>
      <c r="P62" s="216"/>
    </row>
    <row r="63" customFormat="false" ht="12.75" hidden="false" customHeight="false" outlineLevel="0" collapsed="false">
      <c r="C63" s="81" t="n">
        <v>9</v>
      </c>
      <c r="D63" s="213" t="n">
        <v>9.370675</v>
      </c>
      <c r="E63" s="52"/>
      <c r="F63" s="215" t="n">
        <f aca="false">$H$37</f>
        <v>1.12193985670155</v>
      </c>
      <c r="G63" s="215"/>
      <c r="I63" s="178" t="n">
        <f aca="false">D63*F63</f>
        <v>10.5133337666968</v>
      </c>
      <c r="J63" s="178"/>
      <c r="M63" s="216"/>
      <c r="P63" s="216"/>
    </row>
    <row r="64" customFormat="false" ht="12.75" hidden="false" customHeight="false" outlineLevel="0" collapsed="false">
      <c r="C64" s="81" t="n">
        <v>10</v>
      </c>
      <c r="D64" s="213" t="n">
        <v>7.699719</v>
      </c>
      <c r="E64" s="52"/>
      <c r="F64" s="215" t="n">
        <f aca="false">$H$37</f>
        <v>1.12193985670155</v>
      </c>
      <c r="G64" s="215"/>
      <c r="I64" s="178" t="n">
        <f aca="false">D64*F64</f>
        <v>8.63862163150218</v>
      </c>
      <c r="J64" s="178"/>
      <c r="M64" s="216"/>
      <c r="P64" s="216"/>
    </row>
    <row r="65" customFormat="false" ht="16.5" hidden="false" customHeight="true" outlineLevel="0" collapsed="false">
      <c r="C65" s="81" t="n">
        <v>11</v>
      </c>
      <c r="D65" s="213" t="n">
        <v>6.879238</v>
      </c>
      <c r="E65" s="52"/>
      <c r="F65" s="215" t="n">
        <f aca="false">$H$37</f>
        <v>1.12193985670155</v>
      </c>
      <c r="G65" s="215"/>
      <c r="I65" s="178" t="n">
        <f aca="false">D65*F65</f>
        <v>7.71809129593584</v>
      </c>
      <c r="J65" s="178"/>
      <c r="M65" s="216"/>
      <c r="P65" s="216"/>
    </row>
    <row r="66" customFormat="false" ht="16.5" hidden="false" customHeight="true" outlineLevel="0" collapsed="false">
      <c r="C66" s="81" t="n">
        <v>12</v>
      </c>
      <c r="D66" s="213" t="n">
        <v>7.858462</v>
      </c>
      <c r="E66" s="52"/>
      <c r="F66" s="215" t="n">
        <f aca="false">$H$37</f>
        <v>1.12193985670155</v>
      </c>
      <c r="G66" s="215"/>
      <c r="I66" s="178" t="n">
        <f aca="false">D66*F66</f>
        <v>8.81672173017455</v>
      </c>
      <c r="J66" s="178"/>
      <c r="M66" s="216"/>
      <c r="P66" s="216"/>
    </row>
    <row r="67" customFormat="false" ht="18" hidden="false" customHeight="true" outlineLevel="0" collapsed="false">
      <c r="C67" s="81" t="n">
        <v>13</v>
      </c>
      <c r="D67" s="213" t="n">
        <v>9.389063</v>
      </c>
      <c r="E67" s="52"/>
      <c r="F67" s="215" t="n">
        <f aca="false">$H$37</f>
        <v>1.12193985670155</v>
      </c>
      <c r="G67" s="215"/>
      <c r="I67" s="178" t="n">
        <f aca="false">D67*F67</f>
        <v>10.5339639967818</v>
      </c>
      <c r="J67" s="178"/>
      <c r="M67" s="216"/>
      <c r="P67" s="216"/>
    </row>
    <row r="68" customFormat="false" ht="19.5" hidden="false" customHeight="true" outlineLevel="0" collapsed="false">
      <c r="C68" s="81" t="n">
        <v>14</v>
      </c>
      <c r="D68" s="213" t="n">
        <v>22.065706</v>
      </c>
      <c r="E68" s="52"/>
      <c r="F68" s="215" t="n">
        <f aca="false">$H$37</f>
        <v>1.12193985670155</v>
      </c>
      <c r="G68" s="215"/>
      <c r="I68" s="178" t="n">
        <f aca="false">D68*F68</f>
        <v>24.7563950276585</v>
      </c>
      <c r="J68" s="178"/>
      <c r="M68" s="216"/>
      <c r="P68" s="216"/>
    </row>
    <row r="69" customFormat="false" ht="20.25" hidden="false" customHeight="true" outlineLevel="0" collapsed="false">
      <c r="C69" s="81" t="n">
        <v>15</v>
      </c>
      <c r="D69" s="213" t="n">
        <v>13.41631</v>
      </c>
      <c r="E69" s="52"/>
      <c r="F69" s="215" t="n">
        <f aca="false">$H$37</f>
        <v>1.12193985670155</v>
      </c>
      <c r="G69" s="215"/>
      <c r="I69" s="178" t="n">
        <f aca="false">D69*F69</f>
        <v>15.0522929188635</v>
      </c>
      <c r="J69" s="178"/>
      <c r="M69" s="216"/>
      <c r="P69" s="216"/>
    </row>
    <row r="70" customFormat="false" ht="12.75" hidden="false" customHeight="false" outlineLevel="0" collapsed="false">
      <c r="C70" s="81" t="n">
        <v>16</v>
      </c>
      <c r="D70" s="213" t="n">
        <v>14.582821</v>
      </c>
      <c r="E70" s="52"/>
      <c r="F70" s="215" t="n">
        <f aca="false">$H$37</f>
        <v>1.12193985670155</v>
      </c>
      <c r="G70" s="215"/>
      <c r="I70" s="178" t="n">
        <f aca="false">D70*F70</f>
        <v>16.3610481030443</v>
      </c>
      <c r="J70" s="178"/>
      <c r="M70" s="216"/>
      <c r="P70" s="216"/>
    </row>
    <row r="71" customFormat="false" ht="15.75" hidden="false" customHeight="false" outlineLevel="0" collapsed="false">
      <c r="A71" s="218"/>
      <c r="C71" s="81" t="n">
        <v>17</v>
      </c>
      <c r="D71" s="213" t="n">
        <v>17.169456</v>
      </c>
      <c r="E71" s="52"/>
      <c r="F71" s="215" t="n">
        <f aca="false">$H$37</f>
        <v>1.12193985670155</v>
      </c>
      <c r="G71" s="215"/>
      <c r="I71" s="178" t="n">
        <f aca="false">D71*F71</f>
        <v>19.2630970042835</v>
      </c>
      <c r="J71" s="178"/>
      <c r="M71" s="216"/>
      <c r="P71" s="216"/>
    </row>
    <row r="72" customFormat="false" ht="17.25" hidden="false" customHeight="true" outlineLevel="0" collapsed="false">
      <c r="C72" s="81" t="n">
        <v>18</v>
      </c>
      <c r="D72" s="217" t="n">
        <v>24.197309</v>
      </c>
      <c r="E72" s="52"/>
      <c r="F72" s="215" t="n">
        <f aca="false">$H$37</f>
        <v>1.12193985670155</v>
      </c>
      <c r="G72" s="215"/>
      <c r="I72" s="178" t="n">
        <f aca="false">D72*F72</f>
        <v>27.1479253920231</v>
      </c>
      <c r="J72" s="178"/>
      <c r="M72" s="216"/>
      <c r="P72" s="216"/>
    </row>
    <row r="73" customFormat="false" ht="18.75" hidden="false" customHeight="true" outlineLevel="0" collapsed="false">
      <c r="C73" s="81" t="n">
        <v>19</v>
      </c>
      <c r="D73" s="217" t="n">
        <v>30.159247</v>
      </c>
      <c r="E73" s="52"/>
      <c r="F73" s="215" t="n">
        <f aca="false">$H$37</f>
        <v>1.12193985670155</v>
      </c>
      <c r="G73" s="215"/>
      <c r="I73" s="178" t="n">
        <f aca="false">D73*F73</f>
        <v>33.8368612574066</v>
      </c>
      <c r="J73" s="178"/>
      <c r="M73" s="216"/>
      <c r="P73" s="216"/>
    </row>
    <row r="74" customFormat="false" ht="16.5" hidden="false" customHeight="true" outlineLevel="0" collapsed="false">
      <c r="C74" s="81" t="n">
        <v>20</v>
      </c>
      <c r="D74" s="217" t="n">
        <v>28.992689</v>
      </c>
      <c r="E74" s="52"/>
      <c r="F74" s="215" t="n">
        <f aca="false">$H$37</f>
        <v>1.12193985670155</v>
      </c>
      <c r="G74" s="215"/>
      <c r="I74" s="178" t="n">
        <f aca="false">D74*F74</f>
        <v>32.5280533420525</v>
      </c>
      <c r="J74" s="178"/>
      <c r="M74" s="216"/>
      <c r="P74" s="216"/>
    </row>
    <row r="75" customFormat="false" ht="19.5" hidden="false" customHeight="true" outlineLevel="0" collapsed="false">
      <c r="C75" s="81" t="n">
        <v>21</v>
      </c>
      <c r="D75" s="217" t="n">
        <v>26.776008</v>
      </c>
      <c r="E75" s="52"/>
      <c r="F75" s="215" t="n">
        <f aca="false">$H$37</f>
        <v>1.12193985670155</v>
      </c>
      <c r="G75" s="215"/>
      <c r="I75" s="178" t="n">
        <f aca="false">D75*F75</f>
        <v>30.0410705785595</v>
      </c>
      <c r="J75" s="178"/>
      <c r="M75" s="216"/>
      <c r="P75" s="216"/>
    </row>
    <row r="76" customFormat="false" ht="17.25" hidden="false" customHeight="true" outlineLevel="0" collapsed="false">
      <c r="C76" s="81" t="n">
        <v>22</v>
      </c>
      <c r="D76" s="217" t="n">
        <v>24.926986</v>
      </c>
      <c r="E76" s="52"/>
      <c r="F76" s="215" t="n">
        <f aca="false">$H$37</f>
        <v>1.12193985670155</v>
      </c>
      <c r="G76" s="215"/>
      <c r="I76" s="178" t="n">
        <f aca="false">D76*F76</f>
        <v>27.9665791008415</v>
      </c>
      <c r="J76" s="178"/>
      <c r="M76" s="216"/>
      <c r="P76" s="216"/>
    </row>
    <row r="77" customFormat="false" ht="12.75" hidden="false" customHeight="false" outlineLevel="0" collapsed="false">
      <c r="C77" s="81" t="n">
        <v>23</v>
      </c>
      <c r="D77" s="217" t="n">
        <v>24.933715</v>
      </c>
      <c r="E77" s="52"/>
      <c r="F77" s="215" t="n">
        <f aca="false">$H$37</f>
        <v>1.12193985670155</v>
      </c>
      <c r="G77" s="215"/>
      <c r="I77" s="178" t="n">
        <f aca="false">D77*F77</f>
        <v>27.9741286341372</v>
      </c>
      <c r="J77" s="178"/>
      <c r="M77" s="216"/>
      <c r="P77" s="216"/>
    </row>
    <row r="78" customFormat="false" ht="12.75" hidden="false" customHeight="false" outlineLevel="0" collapsed="false">
      <c r="C78" s="81" t="n">
        <v>24</v>
      </c>
      <c r="D78" s="217" t="n">
        <v>27.454867</v>
      </c>
      <c r="E78" s="52"/>
      <c r="F78" s="215" t="n">
        <f aca="false">$H$37</f>
        <v>1.12193985670155</v>
      </c>
      <c r="G78" s="215"/>
      <c r="I78" s="178" t="n">
        <f aca="false">D78*F78</f>
        <v>30.80270954774</v>
      </c>
      <c r="J78" s="178"/>
      <c r="M78" s="216"/>
      <c r="P78" s="216"/>
    </row>
    <row r="79" customFormat="false" ht="12.75" hidden="false" customHeight="false" outlineLevel="0" collapsed="false">
      <c r="C79" s="81" t="n">
        <v>25</v>
      </c>
      <c r="D79" s="217" t="n">
        <v>26.422071</v>
      </c>
      <c r="E79" s="52"/>
      <c r="F79" s="215" t="n">
        <f aca="false">$H$37</f>
        <v>1.12193985670155</v>
      </c>
      <c r="G79" s="215"/>
      <c r="I79" s="178" t="n">
        <f aca="false">D79*F79</f>
        <v>29.6439745514981</v>
      </c>
      <c r="J79" s="178"/>
      <c r="M79" s="216"/>
      <c r="P79" s="216"/>
    </row>
    <row r="80" customFormat="false" ht="12.75" hidden="false" customHeight="false" outlineLevel="0" collapsed="false">
      <c r="C80" s="81" t="n">
        <v>26</v>
      </c>
      <c r="D80" s="217" t="n">
        <v>24.262407</v>
      </c>
      <c r="E80" s="52"/>
      <c r="F80" s="215" t="n">
        <f aca="false">$H$37</f>
        <v>1.12193985670155</v>
      </c>
      <c r="G80" s="215"/>
      <c r="I80" s="178" t="n">
        <f aca="false">D80*F80</f>
        <v>27.2209614328146</v>
      </c>
      <c r="J80" s="178"/>
      <c r="M80" s="216"/>
      <c r="P80" s="216"/>
    </row>
    <row r="81" customFormat="false" ht="12.75" hidden="false" customHeight="false" outlineLevel="0" collapsed="false">
      <c r="C81" s="81" t="n">
        <v>27</v>
      </c>
      <c r="D81" s="217" t="n">
        <v>21.729636</v>
      </c>
      <c r="E81" s="52"/>
      <c r="F81" s="215" t="n">
        <f aca="false">$H$37</f>
        <v>1.12193985670155</v>
      </c>
      <c r="G81" s="215"/>
      <c r="I81" s="178" t="n">
        <f aca="false">D81*F81</f>
        <v>24.3793447000168</v>
      </c>
      <c r="J81" s="178"/>
      <c r="M81" s="216"/>
      <c r="P81" s="216"/>
    </row>
    <row r="82" customFormat="false" ht="12.75" hidden="false" customHeight="false" outlineLevel="0" collapsed="false">
      <c r="C82" s="81" t="n">
        <v>28</v>
      </c>
      <c r="D82" s="217" t="n">
        <v>20.07933</v>
      </c>
      <c r="E82" s="52"/>
      <c r="F82" s="215" t="n">
        <f aca="false">$H$37</f>
        <v>1.12193985670155</v>
      </c>
      <c r="G82" s="215"/>
      <c r="I82" s="178" t="n">
        <f aca="false">D82*F82</f>
        <v>22.5278006228631</v>
      </c>
      <c r="J82" s="178"/>
      <c r="M82" s="216"/>
      <c r="P82" s="216"/>
    </row>
    <row r="83" customFormat="false" ht="12.75" hidden="false" customHeight="false" outlineLevel="0" collapsed="false">
      <c r="C83" s="81" t="n">
        <v>29</v>
      </c>
      <c r="D83" s="217" t="n">
        <v>20.458493</v>
      </c>
      <c r="E83" s="52"/>
      <c r="F83" s="215" t="n">
        <f aca="false">$H$37</f>
        <v>1.12193985670155</v>
      </c>
      <c r="G83" s="215"/>
      <c r="I83" s="178" t="n">
        <f aca="false">D83*F83</f>
        <v>22.9531987047496</v>
      </c>
      <c r="J83" s="178"/>
      <c r="M83" s="216"/>
      <c r="P83" s="216"/>
    </row>
    <row r="84" customFormat="false" ht="12.75" hidden="false" customHeight="false" outlineLevel="0" collapsed="false">
      <c r="C84" s="81" t="n">
        <v>30</v>
      </c>
      <c r="D84" s="217" t="n">
        <v>21.020437</v>
      </c>
      <c r="E84" s="52"/>
      <c r="F84" s="215" t="n">
        <f aca="false">$H$37</f>
        <v>1.12193985670155</v>
      </c>
      <c r="G84" s="215"/>
      <c r="I84" s="178" t="n">
        <f aca="false">D84*F84</f>
        <v>23.5836660755839</v>
      </c>
      <c r="J84" s="178"/>
      <c r="M84" s="216"/>
      <c r="P84" s="216"/>
    </row>
    <row r="85" customFormat="false" ht="12.75" hidden="false" customHeight="false" outlineLevel="0" collapsed="false">
      <c r="C85" s="81" t="n">
        <v>31</v>
      </c>
      <c r="D85" s="217" t="n">
        <v>18.542784</v>
      </c>
      <c r="E85" s="52"/>
      <c r="F85" s="215" t="n">
        <f aca="false">$H$37</f>
        <v>1.12193985670155</v>
      </c>
      <c r="G85" s="215"/>
      <c r="I85" s="178" t="n">
        <f aca="false">D85*F85</f>
        <v>20.8038884238077</v>
      </c>
      <c r="J85" s="178"/>
      <c r="M85" s="216"/>
      <c r="P85" s="216"/>
    </row>
    <row r="86" customFormat="false" ht="12.75" hidden="false" customHeight="false" outlineLevel="0" collapsed="false">
      <c r="C86" s="81" t="n">
        <v>32</v>
      </c>
      <c r="D86" s="217" t="n">
        <v>20.278984</v>
      </c>
      <c r="E86" s="52"/>
      <c r="F86" s="215" t="n">
        <f aca="false">$H$37</f>
        <v>1.12193985670155</v>
      </c>
      <c r="G86" s="215"/>
      <c r="I86" s="178" t="n">
        <f aca="false">D86*F86</f>
        <v>22.751800403013</v>
      </c>
      <c r="J86" s="178"/>
      <c r="M86" s="216"/>
      <c r="P86" s="216"/>
    </row>
    <row r="87" customFormat="false" ht="12.75" hidden="false" customHeight="false" outlineLevel="0" collapsed="false">
      <c r="C87" s="81" t="n">
        <v>33</v>
      </c>
      <c r="D87" s="217" t="n">
        <v>21.252667</v>
      </c>
      <c r="E87" s="52"/>
      <c r="F87" s="215" t="n">
        <f aca="false">$H$37</f>
        <v>1.12193985670155</v>
      </c>
      <c r="G87" s="215"/>
      <c r="I87" s="178" t="n">
        <f aca="false">D87*F87</f>
        <v>23.8442141685057</v>
      </c>
      <c r="J87" s="178"/>
      <c r="M87" s="216"/>
      <c r="P87" s="216"/>
    </row>
    <row r="88" customFormat="false" ht="12.75" hidden="false" customHeight="false" outlineLevel="0" collapsed="false">
      <c r="C88" s="81" t="n">
        <v>34</v>
      </c>
      <c r="D88" s="217" t="n">
        <v>22.056771</v>
      </c>
      <c r="E88" s="52"/>
      <c r="F88" s="215" t="n">
        <f aca="false">$H$37</f>
        <v>1.12193985670155</v>
      </c>
      <c r="G88" s="215"/>
      <c r="I88" s="178" t="n">
        <f aca="false">D88*F88</f>
        <v>24.7463704950388</v>
      </c>
      <c r="J88" s="178"/>
      <c r="M88" s="216"/>
      <c r="P88" s="216"/>
    </row>
    <row r="89" customFormat="false" ht="12.75" hidden="false" customHeight="false" outlineLevel="0" collapsed="false">
      <c r="C89" s="81" t="n">
        <v>35</v>
      </c>
      <c r="D89" s="217" t="n">
        <v>22.428117</v>
      </c>
      <c r="E89" s="52"/>
      <c r="F89" s="215" t="n">
        <f aca="false">$H$37</f>
        <v>1.12193985670155</v>
      </c>
      <c r="G89" s="215"/>
      <c r="I89" s="178" t="n">
        <f aca="false">D89*F89</f>
        <v>25.1629983730655</v>
      </c>
      <c r="J89" s="178"/>
      <c r="M89" s="216"/>
      <c r="P89" s="216"/>
    </row>
    <row r="90" customFormat="false" ht="12.75" hidden="false" customHeight="false" outlineLevel="0" collapsed="false">
      <c r="C90" s="81" t="n">
        <v>36</v>
      </c>
      <c r="D90" s="217" t="n">
        <v>20.652141</v>
      </c>
      <c r="E90" s="52"/>
      <c r="F90" s="215" t="n">
        <f aca="false">$H$37</f>
        <v>1.12193985670155</v>
      </c>
      <c r="G90" s="215"/>
      <c r="I90" s="178" t="n">
        <f aca="false">D90*F90</f>
        <v>23.1704601141201</v>
      </c>
      <c r="J90" s="178"/>
      <c r="M90" s="216"/>
      <c r="P90" s="216"/>
    </row>
    <row r="91" customFormat="false" ht="12.75" hidden="false" customHeight="false" outlineLevel="0" collapsed="false">
      <c r="C91" s="81" t="n">
        <v>37</v>
      </c>
      <c r="D91" s="217" t="n">
        <v>18.259428</v>
      </c>
      <c r="E91" s="52"/>
      <c r="F91" s="215" t="n">
        <f aca="false">$H$37</f>
        <v>1.12193985670155</v>
      </c>
      <c r="G91" s="215"/>
      <c r="I91" s="178" t="n">
        <f aca="false">D91*F91</f>
        <v>20.4859800337722</v>
      </c>
      <c r="J91" s="178"/>
      <c r="M91" s="216"/>
      <c r="P91" s="216"/>
    </row>
    <row r="92" customFormat="false" ht="12.75" hidden="false" customHeight="false" outlineLevel="0" collapsed="false">
      <c r="C92" s="81" t="n">
        <v>38</v>
      </c>
      <c r="D92" s="217" t="n">
        <v>16.642599</v>
      </c>
      <c r="E92" s="52"/>
      <c r="F92" s="215" t="n">
        <f aca="false">$H$37</f>
        <v>1.12193985670155</v>
      </c>
      <c r="G92" s="215"/>
      <c r="I92" s="178" t="n">
        <f aca="false">D92*F92</f>
        <v>18.6719951372013</v>
      </c>
      <c r="J92" s="178"/>
      <c r="M92" s="216"/>
      <c r="P92" s="216"/>
    </row>
    <row r="93" customFormat="false" ht="12.75" hidden="false" customHeight="false" outlineLevel="0" collapsed="false">
      <c r="C93" s="81" t="n">
        <v>39</v>
      </c>
      <c r="D93" s="217" t="n">
        <v>21.508754</v>
      </c>
      <c r="E93" s="52"/>
      <c r="F93" s="215" t="n">
        <f aca="false">$H$37</f>
        <v>1.12193985670155</v>
      </c>
      <c r="G93" s="215"/>
      <c r="I93" s="178" t="n">
        <f aca="false">D93*F93</f>
        <v>24.1315283805888</v>
      </c>
      <c r="J93" s="178"/>
      <c r="M93" s="216"/>
      <c r="P93" s="216"/>
    </row>
    <row r="94" customFormat="false" ht="12.75" hidden="false" customHeight="false" outlineLevel="0" collapsed="false">
      <c r="C94" s="81" t="n">
        <v>40</v>
      </c>
      <c r="D94" s="217" t="n">
        <v>21.961823</v>
      </c>
      <c r="E94" s="52"/>
      <c r="F94" s="215" t="n">
        <f aca="false">$H$37</f>
        <v>1.12193985670155</v>
      </c>
      <c r="G94" s="215"/>
      <c r="I94" s="178" t="n">
        <f aca="false">D94*F94</f>
        <v>24.6398445495247</v>
      </c>
      <c r="J94" s="178"/>
      <c r="M94" s="216"/>
      <c r="P94" s="216"/>
    </row>
    <row r="95" customFormat="false" ht="12.75" hidden="false" customHeight="false" outlineLevel="0" collapsed="false">
      <c r="C95" s="81" t="n">
        <v>41</v>
      </c>
      <c r="D95" s="217" t="n">
        <v>20.704736</v>
      </c>
      <c r="E95" s="52"/>
      <c r="F95" s="215" t="n">
        <f aca="false">$H$37</f>
        <v>1.12193985670155</v>
      </c>
      <c r="G95" s="215"/>
      <c r="I95" s="178" t="n">
        <f aca="false">D95*F95</f>
        <v>23.2294685408834</v>
      </c>
      <c r="J95" s="178"/>
      <c r="M95" s="216"/>
      <c r="P95" s="216"/>
    </row>
    <row r="96" customFormat="false" ht="12.75" hidden="false" customHeight="false" outlineLevel="0" collapsed="false">
      <c r="C96" s="81" t="n">
        <v>42</v>
      </c>
      <c r="D96" s="217" t="n">
        <v>19.114513</v>
      </c>
      <c r="E96" s="52"/>
      <c r="F96" s="215" t="n">
        <f aca="false">$H$37</f>
        <v>1.12193985670155</v>
      </c>
      <c r="G96" s="215"/>
      <c r="I96" s="178" t="n">
        <f aca="false">D96*F96</f>
        <v>21.4453339761399</v>
      </c>
      <c r="J96" s="178"/>
      <c r="M96" s="216"/>
      <c r="P96" s="216"/>
    </row>
    <row r="97" customFormat="false" ht="12.75" hidden="false" customHeight="false" outlineLevel="0" collapsed="false">
      <c r="C97" s="81" t="n">
        <v>43</v>
      </c>
      <c r="D97" s="217" t="n">
        <v>21.406845</v>
      </c>
      <c r="E97" s="52"/>
      <c r="F97" s="215" t="n">
        <f aca="false">$H$37</f>
        <v>1.12193985670155</v>
      </c>
      <c r="G97" s="215"/>
      <c r="I97" s="178" t="n">
        <f aca="false">D97*F97</f>
        <v>24.0171926117322</v>
      </c>
      <c r="J97" s="178"/>
      <c r="M97" s="216"/>
      <c r="P97" s="216"/>
    </row>
    <row r="98" customFormat="false" ht="12.75" hidden="false" customHeight="false" outlineLevel="0" collapsed="false">
      <c r="C98" s="81" t="n">
        <v>44</v>
      </c>
      <c r="D98" s="217" t="n">
        <v>21.442105</v>
      </c>
      <c r="E98" s="52"/>
      <c r="F98" s="215" t="n">
        <f aca="false">$H$37</f>
        <v>1.12193985670155</v>
      </c>
      <c r="G98" s="215"/>
      <c r="I98" s="178" t="n">
        <f aca="false">D98*F98</f>
        <v>24.0567522110795</v>
      </c>
      <c r="J98" s="178"/>
      <c r="M98" s="216"/>
      <c r="P98" s="216"/>
    </row>
    <row r="99" customFormat="false" ht="12.75" hidden="false" customHeight="false" outlineLevel="0" collapsed="false">
      <c r="C99" s="81" t="n">
        <v>45</v>
      </c>
      <c r="D99" s="217" t="n">
        <v>21.612076</v>
      </c>
      <c r="E99" s="52"/>
      <c r="F99" s="215" t="n">
        <f aca="false">$H$37</f>
        <v>1.12193985670155</v>
      </c>
      <c r="G99" s="215"/>
      <c r="I99" s="178" t="n">
        <f aca="false">D99*F99</f>
        <v>24.2474494504629</v>
      </c>
      <c r="J99" s="178"/>
      <c r="M99" s="216"/>
      <c r="P99" s="216"/>
    </row>
    <row r="100" customFormat="false" ht="12.75" hidden="false" customHeight="false" outlineLevel="0" collapsed="false">
      <c r="C100" s="81" t="n">
        <v>46</v>
      </c>
      <c r="D100" s="217" t="n">
        <v>14.363389</v>
      </c>
      <c r="E100" s="52"/>
      <c r="F100" s="215" t="n">
        <f aca="false">$H$37</f>
        <v>1.12193985670155</v>
      </c>
      <c r="G100" s="215"/>
      <c r="I100" s="178" t="n">
        <f aca="false">D100*F100</f>
        <v>16.1148585964086</v>
      </c>
      <c r="J100" s="178"/>
      <c r="M100" s="216"/>
      <c r="P100" s="216"/>
    </row>
    <row r="101" customFormat="false" ht="12.75" hidden="false" customHeight="false" outlineLevel="0" collapsed="false">
      <c r="C101" s="81" t="n">
        <v>47</v>
      </c>
      <c r="D101" s="217" t="n">
        <v>21.261339</v>
      </c>
      <c r="E101" s="52"/>
      <c r="F101" s="215" t="n">
        <f aca="false">$H$37</f>
        <v>1.12193985670155</v>
      </c>
      <c r="G101" s="215"/>
      <c r="I101" s="178" t="n">
        <f aca="false">D101*F101</f>
        <v>23.853943630943</v>
      </c>
      <c r="J101" s="178"/>
      <c r="M101" s="216"/>
      <c r="P101" s="216"/>
    </row>
    <row r="102" customFormat="false" ht="13.5" hidden="false" customHeight="false" outlineLevel="0" collapsed="false">
      <c r="C102" s="81" t="n">
        <v>48</v>
      </c>
      <c r="D102" s="217" t="n">
        <v>18.464377</v>
      </c>
      <c r="E102" s="52"/>
      <c r="F102" s="215" t="n">
        <f aca="false">$H$37</f>
        <v>1.12193985670155</v>
      </c>
      <c r="G102" s="215"/>
      <c r="I102" s="178" t="n">
        <f aca="false">D102*F102</f>
        <v>20.7159204854633</v>
      </c>
      <c r="J102" s="178"/>
      <c r="M102" s="216"/>
      <c r="P102" s="216"/>
    </row>
    <row r="103" customFormat="false" ht="18.75" hidden="false" customHeight="false" outlineLevel="0" collapsed="false">
      <c r="B103" s="219" t="s">
        <v>137</v>
      </c>
      <c r="C103" s="219"/>
      <c r="D103" s="220" t="n">
        <f aca="false">AVERAGE(D55:D102)</f>
        <v>18.3951970625</v>
      </c>
      <c r="E103" s="221"/>
      <c r="F103" s="222" t="n">
        <f aca="false">AVERAGE(F55:G102)</f>
        <v>1.12193985670155</v>
      </c>
      <c r="G103" s="222"/>
      <c r="H103" s="221"/>
      <c r="I103" s="183" t="n">
        <f aca="false">AVERAGE(I55:J102)</f>
        <v>20.638304756298</v>
      </c>
      <c r="J103" s="183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</row>
    <row r="106" customFormat="false" ht="18" hidden="false" customHeight="false" outlineLevel="0" collapsed="false">
      <c r="B106" s="223" t="s">
        <v>176</v>
      </c>
      <c r="C106" s="223"/>
      <c r="D106" s="223"/>
      <c r="E106" s="223"/>
      <c r="F106" s="223"/>
      <c r="G106" s="223"/>
      <c r="H106" s="223"/>
      <c r="I106" s="223"/>
      <c r="J106" s="223"/>
    </row>
    <row r="107" customFormat="false" ht="18" hidden="false" customHeight="false" outlineLevel="0" collapsed="false">
      <c r="B107" s="223" t="s">
        <v>177</v>
      </c>
      <c r="C107" s="223"/>
      <c r="D107" s="223"/>
      <c r="E107" s="223"/>
      <c r="F107" s="223"/>
      <c r="G107" s="223"/>
      <c r="H107" s="223"/>
      <c r="I107" s="223"/>
      <c r="J107" s="223"/>
    </row>
    <row r="108" customFormat="false" ht="13.5" hidden="false" customHeight="false" outlineLevel="0" collapsed="false">
      <c r="B108" s="140"/>
      <c r="C108" s="144"/>
      <c r="D108" s="144"/>
      <c r="E108" s="72"/>
      <c r="F108" s="156"/>
      <c r="G108" s="156"/>
      <c r="H108" s="156"/>
    </row>
    <row r="109" customFormat="false" ht="12.75" hidden="false" customHeight="false" outlineLevel="0" collapsed="false">
      <c r="B109" s="224" t="s">
        <v>178</v>
      </c>
      <c r="C109" s="224"/>
      <c r="D109" s="224"/>
      <c r="E109" s="224"/>
      <c r="F109" s="224"/>
      <c r="G109" s="224"/>
      <c r="H109" s="224"/>
      <c r="I109" s="224"/>
      <c r="J109" s="224"/>
    </row>
    <row r="110" customFormat="false" ht="13.5" hidden="false" customHeight="false" outlineLevel="0" collapsed="false">
      <c r="B110" s="224"/>
      <c r="C110" s="224"/>
      <c r="D110" s="224"/>
      <c r="E110" s="224"/>
      <c r="F110" s="224"/>
      <c r="G110" s="224"/>
      <c r="H110" s="224"/>
      <c r="I110" s="224"/>
      <c r="J110" s="224"/>
    </row>
  </sheetData>
  <mergeCells count="133">
    <mergeCell ref="B8:H8"/>
    <mergeCell ref="C12:H12"/>
    <mergeCell ref="C13:H13"/>
    <mergeCell ref="C14:H14"/>
    <mergeCell ref="C15:H15"/>
    <mergeCell ref="B18:H18"/>
    <mergeCell ref="B20:D20"/>
    <mergeCell ref="F20:H20"/>
    <mergeCell ref="B21:D21"/>
    <mergeCell ref="F21:H21"/>
    <mergeCell ref="B22:D22"/>
    <mergeCell ref="F22:H22"/>
    <mergeCell ref="B23:D23"/>
    <mergeCell ref="F23:H23"/>
    <mergeCell ref="F25:I25"/>
    <mergeCell ref="B28:J28"/>
    <mergeCell ref="C32:H32"/>
    <mergeCell ref="B37:D37"/>
    <mergeCell ref="E37:E38"/>
    <mergeCell ref="G37:G38"/>
    <mergeCell ref="H37:H38"/>
    <mergeCell ref="B38:D38"/>
    <mergeCell ref="B43:J43"/>
    <mergeCell ref="B45:D45"/>
    <mergeCell ref="F45:H45"/>
    <mergeCell ref="B47:J47"/>
    <mergeCell ref="B48:J48"/>
    <mergeCell ref="B51:D51"/>
    <mergeCell ref="F54:G54"/>
    <mergeCell ref="I54:J54"/>
    <mergeCell ref="F55:G55"/>
    <mergeCell ref="I55:J55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  <mergeCell ref="F66:G66"/>
    <mergeCell ref="I66:J66"/>
    <mergeCell ref="F67:G67"/>
    <mergeCell ref="I67:J67"/>
    <mergeCell ref="F68:G68"/>
    <mergeCell ref="I68:J68"/>
    <mergeCell ref="F69:G69"/>
    <mergeCell ref="I69:J69"/>
    <mergeCell ref="F70:G70"/>
    <mergeCell ref="I70:J70"/>
    <mergeCell ref="F71:G71"/>
    <mergeCell ref="I71:J71"/>
    <mergeCell ref="F72:G72"/>
    <mergeCell ref="I72:J72"/>
    <mergeCell ref="F73:G73"/>
    <mergeCell ref="I73:J73"/>
    <mergeCell ref="F74:G74"/>
    <mergeCell ref="I74:J74"/>
    <mergeCell ref="F75:G75"/>
    <mergeCell ref="I75:J75"/>
    <mergeCell ref="F76:G76"/>
    <mergeCell ref="I76:J76"/>
    <mergeCell ref="F77:G77"/>
    <mergeCell ref="I77:J77"/>
    <mergeCell ref="F78:G78"/>
    <mergeCell ref="I78:J78"/>
    <mergeCell ref="F79:G79"/>
    <mergeCell ref="I79:J79"/>
    <mergeCell ref="F80:G80"/>
    <mergeCell ref="I80:J80"/>
    <mergeCell ref="F81:G81"/>
    <mergeCell ref="I81:J81"/>
    <mergeCell ref="F82:G82"/>
    <mergeCell ref="I82:J82"/>
    <mergeCell ref="F83:G83"/>
    <mergeCell ref="I83:J83"/>
    <mergeCell ref="F84:G84"/>
    <mergeCell ref="I84:J84"/>
    <mergeCell ref="F85:G85"/>
    <mergeCell ref="I85:J85"/>
    <mergeCell ref="F86:G86"/>
    <mergeCell ref="I86:J86"/>
    <mergeCell ref="F87:G87"/>
    <mergeCell ref="I87:J87"/>
    <mergeCell ref="F88:G88"/>
    <mergeCell ref="I88:J88"/>
    <mergeCell ref="F89:G89"/>
    <mergeCell ref="I89:J89"/>
    <mergeCell ref="F90:G90"/>
    <mergeCell ref="I90:J90"/>
    <mergeCell ref="F91:G91"/>
    <mergeCell ref="I91:J91"/>
    <mergeCell ref="F92:G92"/>
    <mergeCell ref="I92:J92"/>
    <mergeCell ref="F93:G93"/>
    <mergeCell ref="I93:J93"/>
    <mergeCell ref="F94:G94"/>
    <mergeCell ref="I94:J94"/>
    <mergeCell ref="F95:G95"/>
    <mergeCell ref="I95:J95"/>
    <mergeCell ref="F96:G96"/>
    <mergeCell ref="I96:J96"/>
    <mergeCell ref="F97:G97"/>
    <mergeCell ref="I97:J97"/>
    <mergeCell ref="F98:G98"/>
    <mergeCell ref="I98:J98"/>
    <mergeCell ref="F99:G99"/>
    <mergeCell ref="I99:J99"/>
    <mergeCell ref="F100:G100"/>
    <mergeCell ref="I100:J100"/>
    <mergeCell ref="F101:G101"/>
    <mergeCell ref="I101:J101"/>
    <mergeCell ref="F102:G102"/>
    <mergeCell ref="I102:J102"/>
    <mergeCell ref="B103:C103"/>
    <mergeCell ref="F103:G103"/>
    <mergeCell ref="I103:J103"/>
    <mergeCell ref="B106:J106"/>
    <mergeCell ref="B107:J107"/>
    <mergeCell ref="F108:H108"/>
    <mergeCell ref="B109:J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20.85"/>
    <col collapsed="false" customWidth="true" hidden="false" outlineLevel="0" max="4" min="4" style="0" width="21.56"/>
    <col collapsed="false" customWidth="true" hidden="false" outlineLevel="0" max="5" min="5" style="0" width="10.99"/>
  </cols>
  <sheetData>
    <row r="2" customFormat="false" ht="18" hidden="false" customHeight="false" outlineLevel="0" collapsed="false">
      <c r="B2" s="225" t="s">
        <v>179</v>
      </c>
      <c r="C2" s="4"/>
      <c r="D2" s="4"/>
      <c r="E2" s="4"/>
    </row>
    <row r="3" customFormat="false" ht="13.5" hidden="false" customHeight="false" outlineLevel="0" collapsed="false"/>
    <row r="4" customFormat="false" ht="26.25" hidden="false" customHeight="false" outlineLevel="0" collapsed="false">
      <c r="B4" s="9" t="s">
        <v>180</v>
      </c>
      <c r="C4" s="9" t="s">
        <v>181</v>
      </c>
      <c r="D4" s="10" t="s">
        <v>182</v>
      </c>
      <c r="F4" s="226"/>
    </row>
    <row r="5" customFormat="false" ht="12.75" hidden="false" customHeight="false" outlineLevel="0" collapsed="false">
      <c r="B5" s="119" t="s">
        <v>44</v>
      </c>
      <c r="C5" s="227" t="n">
        <v>37957</v>
      </c>
      <c r="D5" s="228" t="n">
        <v>37988</v>
      </c>
    </row>
    <row r="6" customFormat="false" ht="12.75" hidden="false" customHeight="false" outlineLevel="0" collapsed="false">
      <c r="B6" s="124" t="s">
        <v>45</v>
      </c>
      <c r="C6" s="229" t="n">
        <v>37988</v>
      </c>
      <c r="D6" s="230" t="n">
        <v>38019</v>
      </c>
    </row>
    <row r="7" customFormat="false" ht="12.75" hidden="false" customHeight="false" outlineLevel="0" collapsed="false">
      <c r="B7" s="124" t="s">
        <v>47</v>
      </c>
      <c r="C7" s="229" t="n">
        <v>38019</v>
      </c>
      <c r="D7" s="230" t="n">
        <v>38048</v>
      </c>
    </row>
    <row r="8" customFormat="false" ht="12.75" hidden="false" customHeight="false" outlineLevel="0" collapsed="false">
      <c r="B8" s="124" t="s">
        <v>48</v>
      </c>
      <c r="C8" s="229" t="n">
        <v>38048</v>
      </c>
      <c r="D8" s="230" t="n">
        <v>38079</v>
      </c>
    </row>
    <row r="9" customFormat="false" ht="12.75" hidden="false" customHeight="false" outlineLevel="0" collapsed="false">
      <c r="B9" s="124" t="s">
        <v>49</v>
      </c>
      <c r="C9" s="229" t="n">
        <v>38079</v>
      </c>
      <c r="D9" s="230" t="n">
        <v>38109</v>
      </c>
    </row>
    <row r="10" customFormat="false" ht="12.75" hidden="false" customHeight="false" outlineLevel="0" collapsed="false">
      <c r="B10" s="124" t="s">
        <v>50</v>
      </c>
      <c r="C10" s="229" t="n">
        <v>38109</v>
      </c>
      <c r="D10" s="230" t="n">
        <v>38140</v>
      </c>
    </row>
    <row r="11" customFormat="false" ht="12.75" hidden="false" customHeight="false" outlineLevel="0" collapsed="false">
      <c r="B11" s="124" t="s">
        <v>51</v>
      </c>
      <c r="C11" s="229" t="n">
        <v>38140</v>
      </c>
      <c r="D11" s="230" t="n">
        <v>38170</v>
      </c>
    </row>
    <row r="12" customFormat="false" ht="12.75" hidden="false" customHeight="false" outlineLevel="0" collapsed="false">
      <c r="B12" s="124" t="s">
        <v>52</v>
      </c>
      <c r="C12" s="229" t="n">
        <v>38170</v>
      </c>
      <c r="D12" s="230" t="n">
        <v>38201</v>
      </c>
    </row>
    <row r="13" customFormat="false" ht="12.75" hidden="false" customHeight="false" outlineLevel="0" collapsed="false">
      <c r="B13" s="124" t="s">
        <v>53</v>
      </c>
      <c r="C13" s="229" t="n">
        <v>38201</v>
      </c>
      <c r="D13" s="230" t="n">
        <v>38232</v>
      </c>
    </row>
    <row r="14" customFormat="false" ht="12.75" hidden="false" customHeight="false" outlineLevel="0" collapsed="false">
      <c r="B14" s="124" t="s">
        <v>54</v>
      </c>
      <c r="C14" s="229" t="n">
        <v>38232</v>
      </c>
      <c r="D14" s="230" t="n">
        <v>38262</v>
      </c>
    </row>
    <row r="15" customFormat="false" ht="12.75" hidden="false" customHeight="false" outlineLevel="0" collapsed="false">
      <c r="B15" s="124" t="s">
        <v>55</v>
      </c>
      <c r="C15" s="229" t="n">
        <v>38262</v>
      </c>
      <c r="D15" s="230" t="n">
        <v>38293</v>
      </c>
    </row>
    <row r="16" customFormat="false" ht="12.75" hidden="false" customHeight="false" outlineLevel="0" collapsed="false">
      <c r="B16" s="124" t="s">
        <v>56</v>
      </c>
      <c r="C16" s="229" t="n">
        <v>38293</v>
      </c>
      <c r="D16" s="230" t="n">
        <v>38323</v>
      </c>
    </row>
    <row r="17" customFormat="false" ht="12.75" hidden="false" customHeight="false" outlineLevel="0" collapsed="false">
      <c r="B17" s="124" t="s">
        <v>57</v>
      </c>
      <c r="C17" s="229" t="n">
        <v>38323</v>
      </c>
      <c r="D17" s="230" t="n">
        <v>38354</v>
      </c>
    </row>
    <row r="18" customFormat="false" ht="12.75" hidden="false" customHeight="false" outlineLevel="0" collapsed="false">
      <c r="B18" s="124" t="s">
        <v>58</v>
      </c>
      <c r="C18" s="229" t="n">
        <v>38354</v>
      </c>
      <c r="D18" s="230" t="n">
        <v>38385</v>
      </c>
    </row>
    <row r="19" customFormat="false" ht="12.75" hidden="false" customHeight="false" outlineLevel="0" collapsed="false">
      <c r="B19" s="124" t="s">
        <v>59</v>
      </c>
      <c r="C19" s="229" t="n">
        <v>38385</v>
      </c>
      <c r="D19" s="230" t="n">
        <v>38413</v>
      </c>
    </row>
    <row r="20" customFormat="false" ht="12.75" hidden="false" customHeight="false" outlineLevel="0" collapsed="false">
      <c r="B20" s="124" t="s">
        <v>60</v>
      </c>
      <c r="C20" s="229" t="n">
        <v>38413</v>
      </c>
      <c r="D20" s="230" t="n">
        <v>38444</v>
      </c>
    </row>
    <row r="21" customFormat="false" ht="12.75" hidden="false" customHeight="false" outlineLevel="0" collapsed="false">
      <c r="B21" s="124" t="s">
        <v>61</v>
      </c>
      <c r="C21" s="229" t="n">
        <v>38444</v>
      </c>
      <c r="D21" s="230" t="n">
        <v>38474</v>
      </c>
    </row>
    <row r="22" customFormat="false" ht="12.75" hidden="false" customHeight="false" outlineLevel="0" collapsed="false">
      <c r="B22" s="124" t="s">
        <v>62</v>
      </c>
      <c r="C22" s="229" t="n">
        <v>38474</v>
      </c>
      <c r="D22" s="230" t="n">
        <v>38505</v>
      </c>
    </row>
    <row r="23" customFormat="false" ht="12.75" hidden="false" customHeight="false" outlineLevel="0" collapsed="false">
      <c r="B23" s="124" t="s">
        <v>183</v>
      </c>
      <c r="C23" s="229" t="n">
        <v>38505</v>
      </c>
      <c r="D23" s="230" t="n">
        <v>38535</v>
      </c>
    </row>
    <row r="24" customFormat="false" ht="13.5" hidden="false" customHeight="false" outlineLevel="0" collapsed="false">
      <c r="B24" s="129" t="s">
        <v>184</v>
      </c>
      <c r="C24" s="231" t="n">
        <v>38535</v>
      </c>
      <c r="D24" s="232" t="n">
        <v>38566</v>
      </c>
    </row>
    <row r="26" customFormat="false" ht="12.75" hidden="false" customHeight="false" outlineLevel="0" collapsed="false">
      <c r="B26" s="0" t="s">
        <v>67</v>
      </c>
    </row>
    <row r="27" customFormat="false" ht="12.75" hidden="false" customHeight="false" outlineLevel="0" collapsed="false">
      <c r="B27" s="0" t="s">
        <v>185</v>
      </c>
    </row>
    <row r="28" customFormat="false" ht="12.75" hidden="false" customHeight="false" outlineLevel="0" collapsed="false">
      <c r="B28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15:53:13Z</dcterms:created>
  <dc:creator>mungalla</dc:creator>
  <dc:description/>
  <cp:keywords>administered
scottish
wholesale
prices
pricing
indices</cp:keywords>
  <dc:language>en-US</dc:language>
  <cp:lastModifiedBy>mungalla</cp:lastModifiedBy>
  <cp:lastPrinted>2001-09-05T13:24:03Z</cp:lastPrinted>
  <dcterms:modified xsi:type="dcterms:W3CDTF">2005-03-03T13:57:36Z</dcterms:modified>
  <cp:revision>0</cp:revision>
  <dc:subject/>
  <dc:title>Administered Scottish wholesale prices: monthly indices -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5/03/10 - Administered Scottish wholesale prices: monthly indices - spreadsheet - </vt:lpwstr>
  </property>
  <property fmtid="{D5CDD505-2E9C-101B-9397-08002B2CF9AE}" pid="3" name="::">
    <vt:lpwstr>- Main Document</vt:lpwstr>
  </property>
  <property fmtid="{D5CDD505-2E9C-101B-9397-08002B2CF9AE}" pid="4" name="Closing Date">
    <vt:lpwstr/>
  </property>
  <property fmtid="{D5CDD505-2E9C-101B-9397-08002B2CF9AE}" pid="5" name="Contact telephone number">
    <vt:lpwstr/>
  </property>
  <property fmtid="{D5CDD505-2E9C-101B-9397-08002B2CF9AE}" pid="6" name="Content Type Name">
    <vt:lpwstr>Other</vt:lpwstr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7DD05873E8083948BAF6FB361C5FB556</vt:lpwstr>
  </property>
  <property fmtid="{D5CDD505-2E9C-101B-9397-08002B2CF9AE}" pid="9" name="Filename">
    <vt:lpwstr>1952-Energy_component_summary_web.xls</vt:lpwstr>
  </property>
  <property fmtid="{D5CDD505-2E9C-101B-9397-08002B2CF9AE}" pid="10" name="Format-">
    <vt:lpwstr>English</vt:lpwstr>
  </property>
  <property fmtid="{D5CDD505-2E9C-101B-9397-08002B2CF9AE}" pid="11" name="Overview">
    <vt:lpwstr>This spreadsheet gives the values of the relevant monthly indices published in the UK energy report of Heren, Petroleum Argus, Platts and the Anderson Spectron Power Index (ASPI).</vt:lpwstr>
  </property>
  <property fmtid="{D5CDD505-2E9C-101B-9397-08002B2CF9AE}" pid="12" name="Publication Date:">
    <vt:lpwstr>2005-03-10T00:00:00Z</vt:lpwstr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ef No New">
    <vt:lpwstr/>
  </property>
  <property fmtid="{D5CDD505-2E9C-101B-9397-08002B2CF9AE}" pid="18" name="Relation-">
    <vt:lpwstr/>
  </property>
  <property fmtid="{D5CDD505-2E9C-101B-9397-08002B2CF9AE}" pid="19" name="Select Correct Content Type Above">
    <vt:lpwstr/>
  </property>
  <property fmtid="{D5CDD505-2E9C-101B-9397-08002B2CF9AE}" pid="20" name="Standard">
    <vt:lpwstr/>
  </property>
  <property fmtid="{D5CDD505-2E9C-101B-9397-08002B2CF9AE}" pid="21" name="TemplateUrl">
    <vt:lpwstr/>
  </property>
  <property fmtid="{D5CDD505-2E9C-101B-9397-08002B2CF9AE}" pid="22" name="Title">
    <vt:lpwstr/>
  </property>
  <property fmtid="{D5CDD505-2E9C-101B-9397-08002B2CF9AE}" pid="23" name="Title-">
    <vt:lpwstr/>
  </property>
  <property fmtid="{D5CDD505-2E9C-101B-9397-08002B2CF9AE}" pid="24" name="Work Area">
    <vt:lpwstr>Transmission</vt:lpwstr>
  </property>
  <property fmtid="{D5CDD505-2E9C-101B-9397-08002B2CF9AE}" pid="25" name="_AdHocReviewCycleID">
    <vt:r8>-1894844649</vt:r8>
  </property>
  <property fmtid="{D5CDD505-2E9C-101B-9397-08002B2CF9AE}" pid="26" name="_AuthorEmail">
    <vt:lpwstr>Anthony.Mungall@ofgem.gov.uk</vt:lpwstr>
  </property>
  <property fmtid="{D5CDD505-2E9C-101B-9397-08002B2CF9AE}" pid="27" name="_AuthorEmailDisplayName">
    <vt:lpwstr>Anthony Mungall</vt:lpwstr>
  </property>
  <property fmtid="{D5CDD505-2E9C-101B-9397-08002B2CF9AE}" pid="28" name="_EmailSubject">
    <vt:lpwstr>SWP</vt:lpwstr>
  </property>
  <property fmtid="{D5CDD505-2E9C-101B-9397-08002B2CF9AE}" pid="29" name="_PreviousAdHocReviewCycleID">
    <vt:r8>-1135347877</vt:r8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spadmin</vt:lpwstr>
  </property>
  <property fmtid="{D5CDD505-2E9C-101B-9397-08002B2CF9AE}" pid="33" name="display_urn:schemas-microsoft-com:office:office#Editor">
    <vt:lpwstr>spadmin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