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end=allowance" sheetId="1" state="visible" r:id="rId2"/>
    <sheet name="capex underspend" sheetId="2" state="visible" r:id="rId3"/>
    <sheet name="opex underspend" sheetId="3" state="visible" r:id="rId4"/>
    <sheet name="opex+capex underspend" sheetId="4" state="visible" r:id="rId5"/>
    <sheet name="capitalise" sheetId="5" state="visible" r:id="rId6"/>
    <sheet name="summary" sheetId="6" state="visible" r:id="rId7"/>
    <sheet name="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5">
  <si>
    <t xml:space="preserve">year</t>
  </si>
  <si>
    <t xml:space="preserve">Method 1= setting price control (traditional, no 5 year roller for period 2)</t>
  </si>
  <si>
    <t xml:space="preserve">Opening RAV</t>
  </si>
  <si>
    <t xml:space="preserve">set to zero for simplicity</t>
  </si>
  <si>
    <t xml:space="preserve">WACC</t>
  </si>
  <si>
    <t xml:space="preserve">Asset life</t>
  </si>
  <si>
    <t xml:space="preserve">Capex allowance</t>
  </si>
  <si>
    <t xml:space="preserve">Opex allowance</t>
  </si>
  <si>
    <t xml:space="preserve">Depreciation pre-existing</t>
  </si>
  <si>
    <t xml:space="preserve">Depreciation new</t>
  </si>
  <si>
    <t xml:space="preserve">Total depreciation</t>
  </si>
  <si>
    <t xml:space="preserve">Closing RAV</t>
  </si>
  <si>
    <t xml:space="preserve">Revenue</t>
  </si>
  <si>
    <t xml:space="preserve">Method 2 = update for actuals (with 5 year roller)</t>
  </si>
  <si>
    <t xml:space="preserve">Actual capex</t>
  </si>
  <si>
    <t xml:space="preserve">Actual opex</t>
  </si>
  <si>
    <t xml:space="preserve">Cum capex for PC depr</t>
  </si>
  <si>
    <t xml:space="preserve">Allowed depr new</t>
  </si>
  <si>
    <t xml:space="preserve">Allowed total depreciation</t>
  </si>
  <si>
    <t xml:space="preserve">revenue</t>
  </si>
  <si>
    <t xml:space="preserve">change</t>
  </si>
  <si>
    <t xml:space="preserve">Method 3 = New approach</t>
  </si>
  <si>
    <t xml:space="preserve">Actual "capex"</t>
  </si>
  <si>
    <t xml:space="preserve">Capex expensed for PC</t>
  </si>
  <si>
    <t xml:space="preserve">Depreciation allowance</t>
  </si>
  <si>
    <t xml:space="preserve">difference to step 2</t>
  </si>
  <si>
    <t xml:space="preserve">Summary of revenues and RAV</t>
  </si>
  <si>
    <t xml:space="preserve">Note: revenues in years 1 to 5 are the same in all the cases and all the methods shown here</t>
  </si>
  <si>
    <t xml:space="preserve">year:</t>
  </si>
  <si>
    <t xml:space="preserve">yr 10 closing RAV</t>
  </si>
  <si>
    <t xml:space="preserve">No underspend</t>
  </si>
  <si>
    <t xml:space="preserve">method 1 (no roller)</t>
  </si>
  <si>
    <t xml:space="preserve">method 2 (5 yr roller)</t>
  </si>
  <si>
    <t xml:space="preserve">method 3 (new)</t>
  </si>
  <si>
    <t xml:space="preserve">Capex underspend</t>
  </si>
  <si>
    <t xml:space="preserve">Opex underspend</t>
  </si>
  <si>
    <t xml:space="preserve">Both underspend</t>
  </si>
  <si>
    <t xml:space="preserve">Capitalise</t>
  </si>
  <si>
    <t xml:space="preserve">Notes</t>
  </si>
  <si>
    <t xml:space="preserve">General inputs are in the cells coloured yellow (blue font) in the "spend=allowance" sheet.</t>
  </si>
  <si>
    <t xml:space="preserve">For the subsequent sheets ("capex underspend",  "opex underspend", "opex+capex underspend" and "capitalise"),</t>
  </si>
  <si>
    <t xml:space="preserve">changes are shown in the cells coloured orange (bold font).  </t>
  </si>
  <si>
    <t xml:space="preserve">These sheets are otherwise generally copies of the "spend=allowance" sheet - the formulae should generally be the same in each sheet,</t>
  </si>
  <si>
    <t xml:space="preserve">although this has not been checked extensively.</t>
  </si>
  <si>
    <t xml:space="preserve">Values can be entered for the opening RAV and depreciation on pre-existing assets but these are set to zero in the model for simplic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"/>
  </numFmts>
  <fonts count="7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G Omega"/>
      <family val="2"/>
    </font>
    <font>
      <sz val="11"/>
      <color rgb="FF0000FF"/>
      <name val="CG Omega"/>
      <family val="0"/>
    </font>
    <font>
      <sz val="11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17" activePane="bottomRight" state="frozen"/>
      <selection pane="topLeft" activeCell="A2" activeCellId="0" sqref="A2"/>
      <selection pane="topRight" activeCell="C2" activeCellId="0" sqref="C2"/>
      <selection pane="bottomLeft" activeCell="A17" activeCellId="0" sqref="A17"/>
      <selection pane="bottomRight" activeCell="H28" activeCellId="0" sqref="H2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1.37"/>
  </cols>
  <sheetData>
    <row r="3" customFormat="false" ht="15" hidden="false" customHeight="false" outlineLevel="0" collapsed="false">
      <c r="A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0" t="s">
        <v>2</v>
      </c>
      <c r="C7" s="2" t="n">
        <v>0</v>
      </c>
      <c r="D7" s="0" t="s">
        <v>3</v>
      </c>
    </row>
    <row r="8" customFormat="false" ht="15" hidden="false" customHeight="false" outlineLevel="0" collapsed="false">
      <c r="A8" s="0" t="s">
        <v>4</v>
      </c>
      <c r="C8" s="3" t="n">
        <v>0.065</v>
      </c>
    </row>
    <row r="9" customFormat="false" ht="15" hidden="false" customHeight="false" outlineLevel="0" collapsed="false">
      <c r="A9" s="0" t="s">
        <v>5</v>
      </c>
      <c r="C9" s="2" t="n">
        <v>20</v>
      </c>
    </row>
    <row r="10" customFormat="false" ht="15" hidden="false" customHeight="false" outlineLevel="0" collapsed="false">
      <c r="A10" s="0" t="s">
        <v>6</v>
      </c>
      <c r="C10" s="2" t="n">
        <v>100</v>
      </c>
      <c r="D10" s="2" t="n">
        <v>100</v>
      </c>
      <c r="E10" s="2" t="n">
        <v>100</v>
      </c>
      <c r="F10" s="2" t="n">
        <v>100</v>
      </c>
      <c r="G10" s="2" t="n">
        <v>100</v>
      </c>
      <c r="H10" s="4"/>
      <c r="I10" s="5"/>
      <c r="J10" s="5"/>
      <c r="K10" s="5"/>
      <c r="L10" s="5"/>
      <c r="M10" s="5"/>
    </row>
    <row r="11" customFormat="false" ht="15" hidden="false" customHeight="false" outlineLevel="0" collapsed="false">
      <c r="A11" s="0" t="s">
        <v>7</v>
      </c>
      <c r="C11" s="2" t="n">
        <v>60</v>
      </c>
      <c r="D11" s="2" t="n">
        <v>60</v>
      </c>
      <c r="E11" s="2" t="n">
        <v>60</v>
      </c>
      <c r="F11" s="2" t="n">
        <v>60</v>
      </c>
      <c r="G11" s="2" t="n">
        <v>60</v>
      </c>
      <c r="H11" s="4"/>
      <c r="I11" s="5"/>
      <c r="J11" s="5"/>
      <c r="K11" s="5"/>
      <c r="L11" s="5"/>
      <c r="M11" s="5"/>
    </row>
    <row r="13" customFormat="false" ht="15" hidden="false" customHeight="false" outlineLevel="0" collapsed="false">
      <c r="A13" s="0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0" t="s">
        <v>9</v>
      </c>
      <c r="C14" s="0" t="n">
        <v>0</v>
      </c>
      <c r="D14" s="0" t="n">
        <f aca="false">SUM($C10:C10)/$C$9</f>
        <v>5</v>
      </c>
      <c r="E14" s="0" t="n">
        <f aca="false">SUM($C10:D10)/$C$9</f>
        <v>10</v>
      </c>
      <c r="F14" s="0" t="n">
        <f aca="false">SUM($C10:E10)/$C$9</f>
        <v>15</v>
      </c>
      <c r="G14" s="0" t="n">
        <f aca="false">SUM($C10:F10)/$C$9</f>
        <v>20</v>
      </c>
      <c r="H14" s="0" t="n">
        <f aca="false">SUM(C24:G24)/C9</f>
        <v>25</v>
      </c>
      <c r="I14" s="0" t="n">
        <f aca="false">$H$14+SUM($H10:H10)/$C$9</f>
        <v>25</v>
      </c>
      <c r="J14" s="0" t="n">
        <f aca="false">$H$14+SUM($H10:I10)/$C$9</f>
        <v>25</v>
      </c>
      <c r="K14" s="0" t="n">
        <f aca="false">$H$14+SUM($H10:J10)/$C$9</f>
        <v>25</v>
      </c>
      <c r="L14" s="0" t="n">
        <f aca="false">$H$14+SUM($H10:K10)/$C$9</f>
        <v>25</v>
      </c>
      <c r="M14" s="0" t="n">
        <f aca="false">$H$14+SUM($H10:L10)/$C$9</f>
        <v>25</v>
      </c>
      <c r="N14" s="0" t="n">
        <f aca="false">$H$14+SUM($H10:M10)/$C$9</f>
        <v>25</v>
      </c>
      <c r="O14" s="0" t="n">
        <f aca="false">$H$14+SUM($H10:N10)/$C$9</f>
        <v>25</v>
      </c>
      <c r="P14" s="0" t="n">
        <f aca="false">$H$14+SUM($H10:O10)/$C$9</f>
        <v>25</v>
      </c>
      <c r="Q14" s="0" t="n">
        <f aca="false">$H$14+SUM($H10:P10)/$C$9</f>
        <v>25</v>
      </c>
    </row>
    <row r="15" customFormat="false" ht="15" hidden="false" customHeight="false" outlineLevel="0" collapsed="false">
      <c r="A15" s="0" t="s">
        <v>10</v>
      </c>
      <c r="C15" s="0" t="n">
        <f aca="false">C14+C13</f>
        <v>0</v>
      </c>
      <c r="D15" s="0" t="n">
        <f aca="false">D14+D13</f>
        <v>5</v>
      </c>
      <c r="E15" s="0" t="n">
        <f aca="false">E14+E13</f>
        <v>10</v>
      </c>
      <c r="F15" s="0" t="n">
        <f aca="false">F14+F13</f>
        <v>15</v>
      </c>
      <c r="G15" s="0" t="n">
        <f aca="false">G14+G13</f>
        <v>20</v>
      </c>
      <c r="H15" s="0" t="n">
        <f aca="false">H14+H13</f>
        <v>25</v>
      </c>
      <c r="I15" s="0" t="n">
        <f aca="false">I14+I13</f>
        <v>25</v>
      </c>
      <c r="J15" s="0" t="n">
        <f aca="false">J14+J13</f>
        <v>25</v>
      </c>
      <c r="K15" s="0" t="n">
        <f aca="false">K14+K13</f>
        <v>25</v>
      </c>
      <c r="L15" s="0" t="n">
        <f aca="false">L14+L13</f>
        <v>25</v>
      </c>
      <c r="M15" s="0" t="n">
        <f aca="false">M14+M13</f>
        <v>25</v>
      </c>
      <c r="N15" s="0" t="n">
        <f aca="false">N14+N13</f>
        <v>25</v>
      </c>
      <c r="O15" s="0" t="n">
        <f aca="false">O14+O13</f>
        <v>25</v>
      </c>
      <c r="P15" s="0" t="n">
        <f aca="false">P14+P13</f>
        <v>25</v>
      </c>
      <c r="Q15" s="0" t="n">
        <f aca="false">Q14+Q13</f>
        <v>25</v>
      </c>
    </row>
    <row r="17" customFormat="false" ht="15" hidden="false" customHeight="false" outlineLevel="0" collapsed="false">
      <c r="A17" s="0" t="s">
        <v>2</v>
      </c>
      <c r="C17" s="0" t="n">
        <f aca="false">C7</f>
        <v>0</v>
      </c>
      <c r="D17" s="0" t="n">
        <f aca="false">C18</f>
        <v>100</v>
      </c>
      <c r="E17" s="0" t="n">
        <f aca="false">D18</f>
        <v>195</v>
      </c>
      <c r="F17" s="0" t="n">
        <f aca="false">E18</f>
        <v>285</v>
      </c>
      <c r="G17" s="0" t="n">
        <f aca="false">F18</f>
        <v>370</v>
      </c>
      <c r="H17" s="0" t="n">
        <f aca="false">G18+(SUM(C24:G24)-SUM(C10:G10))*(C9-2)/C9</f>
        <v>450</v>
      </c>
      <c r="I17" s="0" t="n">
        <f aca="false">H18</f>
        <v>425</v>
      </c>
      <c r="J17" s="0" t="n">
        <f aca="false">I18</f>
        <v>400</v>
      </c>
      <c r="K17" s="0" t="n">
        <f aca="false">J18</f>
        <v>375</v>
      </c>
      <c r="L17" s="0" t="n">
        <f aca="false">K18</f>
        <v>350</v>
      </c>
      <c r="M17" s="0" t="n">
        <f aca="false">L18</f>
        <v>325</v>
      </c>
      <c r="N17" s="0" t="n">
        <f aca="false">M18</f>
        <v>300</v>
      </c>
      <c r="O17" s="0" t="n">
        <f aca="false">N18</f>
        <v>275</v>
      </c>
      <c r="P17" s="0" t="n">
        <f aca="false">O18</f>
        <v>250</v>
      </c>
      <c r="Q17" s="0" t="n">
        <f aca="false">P18</f>
        <v>225</v>
      </c>
    </row>
    <row r="18" customFormat="false" ht="15" hidden="false" customHeight="false" outlineLevel="0" collapsed="false">
      <c r="A18" s="0" t="s">
        <v>11</v>
      </c>
      <c r="C18" s="0" t="n">
        <f aca="false">C17+C10-C15</f>
        <v>100</v>
      </c>
      <c r="D18" s="0" t="n">
        <f aca="false">D17+D10-D15</f>
        <v>195</v>
      </c>
      <c r="E18" s="0" t="n">
        <f aca="false">E17+E10-E15</f>
        <v>285</v>
      </c>
      <c r="F18" s="0" t="n">
        <f aca="false">F17+F10-F15</f>
        <v>370</v>
      </c>
      <c r="G18" s="0" t="n">
        <f aca="false">G17+G10-G15</f>
        <v>450</v>
      </c>
      <c r="H18" s="0" t="n">
        <f aca="false">H17+H10-H15</f>
        <v>425</v>
      </c>
      <c r="I18" s="0" t="n">
        <f aca="false">I17+I10-I15</f>
        <v>400</v>
      </c>
      <c r="J18" s="0" t="n">
        <f aca="false">J17+J10-J15</f>
        <v>375</v>
      </c>
      <c r="K18" s="0" t="n">
        <f aca="false">K17+K10-K15</f>
        <v>350</v>
      </c>
      <c r="L18" s="0" t="n">
        <f aca="false">L17+L10-L15</f>
        <v>325</v>
      </c>
      <c r="M18" s="0" t="n">
        <f aca="false">M17+M10-M15</f>
        <v>300</v>
      </c>
      <c r="N18" s="0" t="n">
        <f aca="false">N17+N10-N15</f>
        <v>275</v>
      </c>
      <c r="O18" s="0" t="n">
        <f aca="false">O17+O10-O15</f>
        <v>250</v>
      </c>
      <c r="P18" s="0" t="n">
        <f aca="false">P17+P10-P15</f>
        <v>225</v>
      </c>
      <c r="Q18" s="0" t="n">
        <f aca="false">Q17+Q10-Q15</f>
        <v>200</v>
      </c>
    </row>
    <row r="20" customFormat="false" ht="15" hidden="false" customHeight="false" outlineLevel="0" collapsed="false">
      <c r="A20" s="0" t="s">
        <v>12</v>
      </c>
      <c r="C20" s="6" t="n">
        <f aca="false">C11+C15+(C17+C18)/2*$C$8</f>
        <v>63.25</v>
      </c>
      <c r="D20" s="6" t="n">
        <f aca="false">D11+D15+(D17+D18)/2*$C$8</f>
        <v>74.5875</v>
      </c>
      <c r="E20" s="6" t="n">
        <f aca="false">E11+E15+(E17+E18)/2*$C$8</f>
        <v>85.6</v>
      </c>
      <c r="F20" s="6" t="n">
        <f aca="false">F11+F15+(F17+F18)/2*$C$8</f>
        <v>96.2875</v>
      </c>
      <c r="G20" s="6" t="n">
        <f aca="false">G11+G15+(G17+G18)/2*$C$8</f>
        <v>106.65</v>
      </c>
      <c r="H20" s="6" t="n">
        <f aca="false">H11+H15+(H17+H18)/2*$C$8</f>
        <v>53.4375</v>
      </c>
      <c r="I20" s="6" t="n">
        <f aca="false">I11+I15+(I17+I18)/2*$C$8</f>
        <v>51.8125</v>
      </c>
      <c r="J20" s="6" t="n">
        <f aca="false">J11+J15+(J17+J18)/2*$C$8</f>
        <v>50.1875</v>
      </c>
      <c r="K20" s="6" t="n">
        <f aca="false">K11+K15+(K17+K18)/2*$C$8</f>
        <v>48.5625</v>
      </c>
      <c r="L20" s="6" t="n">
        <f aca="false">L11+L15+(L17+L18)/2*$C$8</f>
        <v>46.9375</v>
      </c>
      <c r="M20" s="6" t="n">
        <f aca="false">M11+M15+(M17+M18)/2*$C$8</f>
        <v>45.3125</v>
      </c>
      <c r="N20" s="6" t="n">
        <f aca="false">N11+N15+(N17+N18)/2*$C$8</f>
        <v>43.6875</v>
      </c>
      <c r="O20" s="6" t="n">
        <f aca="false">O11+O15+(O17+O18)/2*$C$8</f>
        <v>42.0625</v>
      </c>
      <c r="P20" s="6" t="n">
        <f aca="false">P11+P15+(P17+P18)/2*$C$8</f>
        <v>40.4375</v>
      </c>
      <c r="Q20" s="6" t="n">
        <f aca="false">Q11+Q15+(Q17+Q18)/2*$C$8</f>
        <v>38.8125</v>
      </c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1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4" customFormat="false" ht="15" hidden="false" customHeight="false" outlineLevel="0" collapsed="false">
      <c r="A24" s="0" t="s">
        <v>14</v>
      </c>
      <c r="C24" s="2" t="n">
        <v>100</v>
      </c>
      <c r="D24" s="0" t="n">
        <f aca="false">C24</f>
        <v>100</v>
      </c>
      <c r="E24" s="0" t="n">
        <f aca="false">D24</f>
        <v>100</v>
      </c>
      <c r="F24" s="0" t="n">
        <f aca="false">E24</f>
        <v>100</v>
      </c>
      <c r="G24" s="0" t="n">
        <f aca="false">F24</f>
        <v>100</v>
      </c>
    </row>
    <row r="25" customFormat="false" ht="15" hidden="false" customHeight="false" outlineLevel="0" collapsed="false">
      <c r="A25" s="0" t="s">
        <v>15</v>
      </c>
      <c r="C25" s="2" t="n">
        <v>60</v>
      </c>
      <c r="D25" s="0" t="n">
        <f aca="false">C25</f>
        <v>60</v>
      </c>
      <c r="E25" s="0" t="n">
        <f aca="false">D25</f>
        <v>60</v>
      </c>
      <c r="F25" s="0" t="n">
        <f aca="false">E25</f>
        <v>60</v>
      </c>
      <c r="G25" s="0" t="n">
        <f aca="false">F25</f>
        <v>60</v>
      </c>
    </row>
    <row r="27" customFormat="false" ht="15" hidden="false" customHeight="false" outlineLevel="0" collapsed="false">
      <c r="A27" s="0" t="s">
        <v>16</v>
      </c>
      <c r="C27" s="0" t="n">
        <v>0</v>
      </c>
      <c r="D27" s="0" t="n">
        <f aca="false">C27+C10</f>
        <v>100</v>
      </c>
      <c r="E27" s="0" t="n">
        <f aca="false">D27+D10</f>
        <v>200</v>
      </c>
      <c r="F27" s="0" t="n">
        <f aca="false">E27+E10</f>
        <v>300</v>
      </c>
      <c r="G27" s="0" t="n">
        <f aca="false">F27+F10</f>
        <v>400</v>
      </c>
      <c r="H27" s="0" t="n">
        <f aca="false">+SUM(C10:G10)</f>
        <v>500</v>
      </c>
      <c r="I27" s="0" t="n">
        <f aca="false">SUM($C24:C24)+SUM(D10:H10)</f>
        <v>500</v>
      </c>
      <c r="J27" s="0" t="n">
        <f aca="false">SUM($C24:D24)+SUM(E10:I10)</f>
        <v>500</v>
      </c>
      <c r="K27" s="0" t="n">
        <f aca="false">SUM($C24:E24)+SUM(F10:J10)</f>
        <v>500</v>
      </c>
      <c r="L27" s="0" t="n">
        <f aca="false">SUM($C24:F24)+SUM(G10:K10)</f>
        <v>500</v>
      </c>
      <c r="M27" s="0" t="n">
        <f aca="false">SUM($C24:G24)+SUM(H10:L10)</f>
        <v>500</v>
      </c>
      <c r="N27" s="0" t="n">
        <f aca="false">SUM($C24:H24)+SUM(I10:M10)</f>
        <v>500</v>
      </c>
      <c r="O27" s="0" t="n">
        <f aca="false">SUM($C24:I24)+SUM(J10:N10)</f>
        <v>500</v>
      </c>
      <c r="P27" s="0" t="n">
        <f aca="false">SUM($C24:J24)+SUM(K10:O10)</f>
        <v>500</v>
      </c>
      <c r="Q27" s="0" t="n">
        <f aca="false">SUM($C24:K24)+SUM(L10:P10)</f>
        <v>500</v>
      </c>
    </row>
    <row r="28" customFormat="false" ht="15" hidden="false" customHeight="false" outlineLevel="0" collapsed="false">
      <c r="A28" s="0" t="s">
        <v>17</v>
      </c>
      <c r="C28" s="0" t="n">
        <f aca="false">C27/$C$9</f>
        <v>0</v>
      </c>
      <c r="D28" s="0" t="n">
        <f aca="false">D27/$C$9</f>
        <v>5</v>
      </c>
      <c r="E28" s="0" t="n">
        <f aca="false">E27/$C$9</f>
        <v>10</v>
      </c>
      <c r="F28" s="0" t="n">
        <f aca="false">F27/$C$9</f>
        <v>15</v>
      </c>
      <c r="G28" s="0" t="n">
        <f aca="false">G27/$C$9</f>
        <v>20</v>
      </c>
      <c r="H28" s="0" t="n">
        <f aca="false">H27/$C$9</f>
        <v>25</v>
      </c>
      <c r="I28" s="0" t="n">
        <f aca="false">I27/$C$9</f>
        <v>25</v>
      </c>
      <c r="J28" s="0" t="n">
        <f aca="false">J27/$C$9</f>
        <v>25</v>
      </c>
      <c r="K28" s="0" t="n">
        <f aca="false">K27/$C$9</f>
        <v>25</v>
      </c>
      <c r="L28" s="0" t="n">
        <f aca="false">L27/$C$9</f>
        <v>25</v>
      </c>
      <c r="M28" s="0" t="n">
        <f aca="false">M27/$C$9</f>
        <v>25</v>
      </c>
      <c r="N28" s="0" t="n">
        <f aca="false">N27/$C$9</f>
        <v>25</v>
      </c>
      <c r="O28" s="0" t="n">
        <f aca="false">O27/$C$9</f>
        <v>25</v>
      </c>
      <c r="P28" s="0" t="n">
        <f aca="false">P27/$C$9</f>
        <v>25</v>
      </c>
      <c r="Q28" s="0" t="n">
        <f aca="false">Q27/$C$9</f>
        <v>25</v>
      </c>
    </row>
    <row r="29" customFormat="false" ht="15" hidden="false" customHeight="false" outlineLevel="0" collapsed="false">
      <c r="A29" s="0" t="s">
        <v>18</v>
      </c>
      <c r="C29" s="0" t="n">
        <f aca="false">C28+C13</f>
        <v>0</v>
      </c>
      <c r="D29" s="0" t="n">
        <f aca="false">D28+D13</f>
        <v>5</v>
      </c>
      <c r="E29" s="0" t="n">
        <f aca="false">E28+E13</f>
        <v>10</v>
      </c>
      <c r="F29" s="0" t="n">
        <f aca="false">F28+F13</f>
        <v>15</v>
      </c>
      <c r="G29" s="0" t="n">
        <f aca="false">G28+G13</f>
        <v>20</v>
      </c>
      <c r="H29" s="0" t="n">
        <f aca="false">H28+H13</f>
        <v>25</v>
      </c>
      <c r="I29" s="0" t="n">
        <f aca="false">I28+I13</f>
        <v>25</v>
      </c>
      <c r="J29" s="0" t="n">
        <f aca="false">J28+J13</f>
        <v>25</v>
      </c>
      <c r="K29" s="0" t="n">
        <f aca="false">K28+K13</f>
        <v>25</v>
      </c>
      <c r="L29" s="0" t="n">
        <f aca="false">L28+L13</f>
        <v>25</v>
      </c>
      <c r="M29" s="0" t="n">
        <f aca="false">M28+M13</f>
        <v>25</v>
      </c>
      <c r="N29" s="0" t="n">
        <f aca="false">N28+N13</f>
        <v>25</v>
      </c>
      <c r="O29" s="0" t="n">
        <f aca="false">O28+O13</f>
        <v>25</v>
      </c>
      <c r="P29" s="0" t="n">
        <f aca="false">P28+P13</f>
        <v>25</v>
      </c>
      <c r="Q29" s="0" t="n">
        <f aca="false">Q28+Q13</f>
        <v>25</v>
      </c>
    </row>
    <row r="32" customFormat="false" ht="15" hidden="false" customHeight="false" outlineLevel="0" collapsed="false">
      <c r="A32" s="0" t="s">
        <v>2</v>
      </c>
      <c r="C32" s="0" t="n">
        <f aca="false">C17</f>
        <v>0</v>
      </c>
      <c r="D32" s="0" t="n">
        <f aca="false">D17</f>
        <v>100</v>
      </c>
      <c r="E32" s="0" t="n">
        <f aca="false">E17</f>
        <v>195</v>
      </c>
      <c r="F32" s="0" t="n">
        <f aca="false">F17</f>
        <v>285</v>
      </c>
      <c r="G32" s="0" t="n">
        <f aca="false">G17</f>
        <v>370</v>
      </c>
      <c r="H32" s="0" t="n">
        <f aca="false">G33</f>
        <v>450</v>
      </c>
      <c r="I32" s="0" t="n">
        <f aca="false">H33</f>
        <v>425</v>
      </c>
      <c r="J32" s="0" t="n">
        <f aca="false">I33</f>
        <v>400</v>
      </c>
      <c r="K32" s="0" t="n">
        <f aca="false">J33</f>
        <v>375</v>
      </c>
      <c r="L32" s="0" t="n">
        <f aca="false">K33</f>
        <v>350</v>
      </c>
      <c r="M32" s="0" t="n">
        <f aca="false">L33</f>
        <v>325</v>
      </c>
      <c r="N32" s="0" t="n">
        <f aca="false">M33</f>
        <v>300</v>
      </c>
      <c r="O32" s="0" t="n">
        <f aca="false">N33</f>
        <v>275</v>
      </c>
      <c r="P32" s="0" t="n">
        <f aca="false">O33</f>
        <v>250</v>
      </c>
      <c r="Q32" s="0" t="n">
        <f aca="false">P33</f>
        <v>225</v>
      </c>
    </row>
    <row r="33" customFormat="false" ht="15" hidden="false" customHeight="false" outlineLevel="0" collapsed="false">
      <c r="A33" s="0" t="s">
        <v>11</v>
      </c>
      <c r="C33" s="0" t="n">
        <f aca="false">C18</f>
        <v>100</v>
      </c>
      <c r="D33" s="0" t="n">
        <f aca="false">D18</f>
        <v>195</v>
      </c>
      <c r="E33" s="0" t="n">
        <f aca="false">E18</f>
        <v>285</v>
      </c>
      <c r="F33" s="0" t="n">
        <f aca="false">F18</f>
        <v>370</v>
      </c>
      <c r="G33" s="0" t="n">
        <f aca="false">G18</f>
        <v>450</v>
      </c>
      <c r="H33" s="0" t="n">
        <f aca="false">H32+H24-H29+(C24-C10)*($C$9-5)/$C$9</f>
        <v>425</v>
      </c>
      <c r="I33" s="0" t="n">
        <f aca="false">I32+I24-I29+(D24-D10)*($C$9-5)/$C$9</f>
        <v>400</v>
      </c>
      <c r="J33" s="0" t="n">
        <f aca="false">J32+J24-J29+(E24-E10)*($C$9-5)/$C$9</f>
        <v>375</v>
      </c>
      <c r="K33" s="0" t="n">
        <f aca="false">K32+K24-K29+(F24-F10)*($C$9-5)/$C$9</f>
        <v>350</v>
      </c>
      <c r="L33" s="0" t="n">
        <f aca="false">L32+L24-L29+(G24-G10)*($C$9-5)/$C$9</f>
        <v>325</v>
      </c>
      <c r="M33" s="0" t="n">
        <f aca="false">M32+M24-M29+(H24-H10)*($C$9-5)/$C$9</f>
        <v>300</v>
      </c>
      <c r="N33" s="0" t="n">
        <f aca="false">N32+N24-N29+(I24-I10)*($C$9-5)/$C$9</f>
        <v>275</v>
      </c>
      <c r="O33" s="0" t="n">
        <f aca="false">O32+O24-O29+(J24-J10)*($C$9-5)/$C$9</f>
        <v>250</v>
      </c>
      <c r="P33" s="0" t="n">
        <f aca="false">P32+P24-P29+(K24-K10)*($C$9-5)/$C$9</f>
        <v>225</v>
      </c>
      <c r="Q33" s="0" t="n">
        <f aca="false">Q32+Q24-Q29+(L24-L10)*($C$9-5)/$C$9</f>
        <v>200</v>
      </c>
    </row>
    <row r="35" customFormat="false" ht="15" hidden="false" customHeight="false" outlineLevel="0" collapsed="false">
      <c r="A35" s="0" t="s">
        <v>19</v>
      </c>
      <c r="C35" s="6" t="n">
        <f aca="false">C20</f>
        <v>63.25</v>
      </c>
      <c r="D35" s="6" t="n">
        <f aca="false">D20</f>
        <v>74.5875</v>
      </c>
      <c r="E35" s="6" t="n">
        <f aca="false">E20</f>
        <v>85.6</v>
      </c>
      <c r="F35" s="6" t="n">
        <f aca="false">F20</f>
        <v>96.2875</v>
      </c>
      <c r="G35" s="6" t="n">
        <f aca="false">G20</f>
        <v>106.65</v>
      </c>
      <c r="H35" s="6" t="n">
        <f aca="false">H11+H29+(H32+H33)/2*$C$8</f>
        <v>53.4375</v>
      </c>
      <c r="I35" s="6" t="n">
        <f aca="false">I11+I29+(I32+I33)/2*$C$8</f>
        <v>51.8125</v>
      </c>
      <c r="J35" s="6" t="n">
        <f aca="false">J11+J29+(J32+J33)/2*$C$8</f>
        <v>50.1875</v>
      </c>
      <c r="K35" s="6" t="n">
        <f aca="false">K11+K29+(K32+K33)/2*$C$8</f>
        <v>48.5625</v>
      </c>
      <c r="L35" s="6" t="n">
        <f aca="false">L11+L29+(L32+L33)/2*$C$8</f>
        <v>46.9375</v>
      </c>
      <c r="M35" s="6" t="n">
        <f aca="false">M11+M29+(M32+M33)/2*$C$8</f>
        <v>45.3125</v>
      </c>
      <c r="N35" s="6" t="n">
        <f aca="false">N11+N29+(N32+N33)/2*$C$8</f>
        <v>43.6875</v>
      </c>
      <c r="O35" s="6" t="n">
        <f aca="false">O11+O29+(O32+O33)/2*$C$8</f>
        <v>42.0625</v>
      </c>
      <c r="P35" s="6" t="n">
        <f aca="false">P11+P29+(P32+P33)/2*$C$8</f>
        <v>40.4375</v>
      </c>
      <c r="Q35" s="6" t="n">
        <f aca="false">Q11+Q29+(Q32+Q33)/2*$C$8</f>
        <v>38.8125</v>
      </c>
    </row>
    <row r="36" customFormat="false" ht="15" hidden="false" customHeight="false" outlineLevel="0" collapsed="false">
      <c r="A36" s="0" t="s">
        <v>20</v>
      </c>
      <c r="C36" s="6" t="n">
        <f aca="false">C35-C20</f>
        <v>0</v>
      </c>
      <c r="D36" s="6" t="n">
        <f aca="false">D35-D20</f>
        <v>0</v>
      </c>
      <c r="E36" s="6" t="n">
        <f aca="false">E35-E20</f>
        <v>0</v>
      </c>
      <c r="F36" s="6" t="n">
        <f aca="false">F35-F20</f>
        <v>0</v>
      </c>
      <c r="G36" s="6" t="n">
        <f aca="false">G35-G20</f>
        <v>0</v>
      </c>
      <c r="H36" s="6" t="n">
        <f aca="false">H35-H20</f>
        <v>0</v>
      </c>
      <c r="I36" s="6" t="n">
        <f aca="false">I35-I20</f>
        <v>0</v>
      </c>
      <c r="J36" s="6" t="n">
        <f aca="false">J35-J20</f>
        <v>0</v>
      </c>
      <c r="K36" s="6" t="n">
        <f aca="false">K35-K20</f>
        <v>0</v>
      </c>
      <c r="L36" s="6" t="n">
        <f aca="false">L35-L20</f>
        <v>0</v>
      </c>
      <c r="M36" s="6" t="n">
        <f aca="false">M35-M20</f>
        <v>0</v>
      </c>
      <c r="N36" s="6" t="n">
        <f aca="false">N35-N20</f>
        <v>0</v>
      </c>
      <c r="O36" s="6" t="n">
        <f aca="false">O35-O20</f>
        <v>0</v>
      </c>
      <c r="P36" s="6" t="n">
        <f aca="false">P35-P20</f>
        <v>0</v>
      </c>
      <c r="Q36" s="6" t="n">
        <f aca="false">Q35-Q20</f>
        <v>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0" t="s">
        <v>6</v>
      </c>
      <c r="C40" s="0" t="n">
        <f aca="false">C10+C11</f>
        <v>160</v>
      </c>
      <c r="D40" s="0" t="n">
        <f aca="false">D10+D11</f>
        <v>160</v>
      </c>
      <c r="E40" s="0" t="n">
        <f aca="false">E10+E11</f>
        <v>160</v>
      </c>
      <c r="F40" s="0" t="n">
        <f aca="false">F10+F11</f>
        <v>160</v>
      </c>
      <c r="G40" s="0" t="n">
        <f aca="false">G10+G11</f>
        <v>160</v>
      </c>
      <c r="H40" s="0" t="n">
        <f aca="false">H10+H11</f>
        <v>0</v>
      </c>
      <c r="I40" s="0" t="n">
        <f aca="false">I10+I11</f>
        <v>0</v>
      </c>
      <c r="J40" s="0" t="n">
        <f aca="false">J10+J11</f>
        <v>0</v>
      </c>
      <c r="K40" s="0" t="n">
        <f aca="false">K10+K11</f>
        <v>0</v>
      </c>
      <c r="L40" s="0" t="n">
        <f aca="false">L10+L11</f>
        <v>0</v>
      </c>
      <c r="M40" s="0" t="n">
        <f aca="false">M10+M11</f>
        <v>0</v>
      </c>
      <c r="N40" s="0" t="n">
        <f aca="false">N10+N11</f>
        <v>0</v>
      </c>
      <c r="O40" s="0" t="n">
        <f aca="false">O10+O11</f>
        <v>0</v>
      </c>
      <c r="P40" s="0" t="n">
        <f aca="false">P10+P11</f>
        <v>0</v>
      </c>
      <c r="Q40" s="0" t="n">
        <f aca="false">Q10+Q11</f>
        <v>0</v>
      </c>
    </row>
    <row r="41" customFormat="false" ht="15" hidden="false" customHeight="false" outlineLevel="0" collapsed="false">
      <c r="A41" s="0" t="s">
        <v>7</v>
      </c>
      <c r="C41" s="0" t="n"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</row>
    <row r="43" customFormat="false" ht="15" hidden="false" customHeight="false" outlineLevel="0" collapsed="false">
      <c r="A43" s="0" t="s">
        <v>22</v>
      </c>
      <c r="C43" s="0" t="n">
        <f aca="false">C24+C25</f>
        <v>160</v>
      </c>
      <c r="D43" s="0" t="n">
        <f aca="false">D24+D25</f>
        <v>160</v>
      </c>
      <c r="E43" s="0" t="n">
        <f aca="false">E24+E25</f>
        <v>160</v>
      </c>
      <c r="F43" s="0" t="n">
        <f aca="false">F24+F25</f>
        <v>160</v>
      </c>
      <c r="G43" s="0" t="n">
        <f aca="false">G24+G25</f>
        <v>160</v>
      </c>
      <c r="H43" s="0" t="n">
        <f aca="false">H24+H25</f>
        <v>0</v>
      </c>
      <c r="I43" s="0" t="n">
        <f aca="false">I24+I25</f>
        <v>0</v>
      </c>
      <c r="J43" s="0" t="n">
        <f aca="false">J24+J25</f>
        <v>0</v>
      </c>
      <c r="K43" s="0" t="n">
        <f aca="false">K24+K25</f>
        <v>0</v>
      </c>
      <c r="L43" s="0" t="n">
        <f aca="false">L24+L25</f>
        <v>0</v>
      </c>
      <c r="M43" s="0" t="n">
        <f aca="false">M24+M25</f>
        <v>0</v>
      </c>
      <c r="N43" s="0" t="n">
        <f aca="false">N24+N25</f>
        <v>0</v>
      </c>
      <c r="O43" s="0" t="n">
        <f aca="false">O24+O25</f>
        <v>0</v>
      </c>
      <c r="P43" s="0" t="n">
        <f aca="false">P24+P25</f>
        <v>0</v>
      </c>
      <c r="Q43" s="0" t="n">
        <f aca="false">Q24+Q25</f>
        <v>0</v>
      </c>
    </row>
    <row r="45" customFormat="false" ht="15" hidden="false" customHeight="false" outlineLevel="0" collapsed="false">
      <c r="A45" s="0" t="s">
        <v>23</v>
      </c>
      <c r="C45" s="0" t="n">
        <f aca="false">C11</f>
        <v>60</v>
      </c>
      <c r="D45" s="0" t="n">
        <f aca="false">D11</f>
        <v>60</v>
      </c>
      <c r="E45" s="0" t="n">
        <f aca="false">E11</f>
        <v>60</v>
      </c>
      <c r="F45" s="0" t="n">
        <f aca="false">F11</f>
        <v>60</v>
      </c>
      <c r="G45" s="0" t="n">
        <f aca="false">G11</f>
        <v>60</v>
      </c>
      <c r="H45" s="0" t="n">
        <f aca="false">H11</f>
        <v>0</v>
      </c>
      <c r="I45" s="0" t="n">
        <f aca="false">I11</f>
        <v>0</v>
      </c>
      <c r="J45" s="0" t="n">
        <f aca="false">J11</f>
        <v>0</v>
      </c>
      <c r="K45" s="0" t="n">
        <f aca="false">K11</f>
        <v>0</v>
      </c>
      <c r="L45" s="0" t="n">
        <f aca="false">L11</f>
        <v>0</v>
      </c>
      <c r="M45" s="0" t="n">
        <f aca="false">M11</f>
        <v>0</v>
      </c>
      <c r="N45" s="0" t="n">
        <f aca="false">N11</f>
        <v>0</v>
      </c>
      <c r="O45" s="0" t="n">
        <f aca="false">O11</f>
        <v>0</v>
      </c>
      <c r="P45" s="0" t="n">
        <f aca="false">P11</f>
        <v>0</v>
      </c>
      <c r="Q45" s="0" t="n">
        <f aca="false">Q11</f>
        <v>0</v>
      </c>
    </row>
    <row r="46" customFormat="false" ht="15" hidden="false" customHeight="false" outlineLevel="0" collapsed="false">
      <c r="A46" s="0" t="s">
        <v>16</v>
      </c>
      <c r="C46" s="0" t="n">
        <v>0</v>
      </c>
      <c r="D46" s="0" t="n">
        <f aca="false">C46+C40-C45</f>
        <v>100</v>
      </c>
      <c r="E46" s="0" t="n">
        <f aca="false">D46+D40-D45</f>
        <v>200</v>
      </c>
      <c r="F46" s="0" t="n">
        <f aca="false">E46+E40-E45</f>
        <v>300</v>
      </c>
      <c r="G46" s="0" t="n">
        <f aca="false">F46+F40-F45</f>
        <v>400</v>
      </c>
      <c r="H46" s="0" t="n">
        <f aca="false">G46+G40-G45</f>
        <v>500</v>
      </c>
      <c r="I46" s="0" t="n">
        <f aca="false">H46+H40-H45+C43-C40</f>
        <v>500</v>
      </c>
      <c r="J46" s="0" t="n">
        <f aca="false">I46+I40-I45+D43-D40</f>
        <v>500</v>
      </c>
      <c r="K46" s="0" t="n">
        <f aca="false">J46+J40-J45+E43-E40</f>
        <v>500</v>
      </c>
      <c r="L46" s="0" t="n">
        <f aca="false">K46+K40-K45+F43-F40</f>
        <v>500</v>
      </c>
      <c r="M46" s="0" t="n">
        <f aca="false">L46+L40-L45+G43-G40</f>
        <v>500</v>
      </c>
      <c r="N46" s="0" t="n">
        <f aca="false">M46+M40-M45+H43-H40</f>
        <v>500</v>
      </c>
      <c r="O46" s="0" t="n">
        <f aca="false">N46+N40-N45+I43-I40</f>
        <v>500</v>
      </c>
      <c r="P46" s="0" t="n">
        <f aca="false">O46+O40-O45+J43-J40</f>
        <v>500</v>
      </c>
      <c r="Q46" s="0" t="n">
        <f aca="false">P46+P40-P45+K43-K40</f>
        <v>500</v>
      </c>
    </row>
    <row r="47" customFormat="false" ht="15" hidden="false" customHeight="false" outlineLevel="0" collapsed="false">
      <c r="A47" s="0" t="s">
        <v>17</v>
      </c>
      <c r="C47" s="0" t="n">
        <f aca="false">C11</f>
        <v>60</v>
      </c>
      <c r="D47" s="0" t="n">
        <f aca="false">D46/$C$9+D45</f>
        <v>65</v>
      </c>
      <c r="E47" s="0" t="n">
        <f aca="false">E46/$C$9+E45</f>
        <v>70</v>
      </c>
      <c r="F47" s="0" t="n">
        <f aca="false">F46/$C$9+F45</f>
        <v>75</v>
      </c>
      <c r="G47" s="0" t="n">
        <f aca="false">G46/$C$9+G45</f>
        <v>80</v>
      </c>
      <c r="H47" s="0" t="n">
        <f aca="false">H46/$C$9+H45</f>
        <v>25</v>
      </c>
      <c r="I47" s="0" t="n">
        <f aca="false">I46/$C$9+I45</f>
        <v>25</v>
      </c>
      <c r="J47" s="0" t="n">
        <f aca="false">J46/$C$9+J45</f>
        <v>25</v>
      </c>
      <c r="K47" s="0" t="n">
        <f aca="false">K46/$C$9+K45</f>
        <v>25</v>
      </c>
      <c r="L47" s="0" t="n">
        <f aca="false">L46/$C$9+L45</f>
        <v>25</v>
      </c>
      <c r="M47" s="0" t="n">
        <f aca="false">M46/$C$9+M45</f>
        <v>25</v>
      </c>
      <c r="N47" s="0" t="n">
        <f aca="false">N46/$C$9+N45</f>
        <v>25</v>
      </c>
      <c r="O47" s="0" t="n">
        <f aca="false">O46/$C$9+O45</f>
        <v>25</v>
      </c>
      <c r="P47" s="0" t="n">
        <f aca="false">P46/$C$9+P45</f>
        <v>25</v>
      </c>
      <c r="Q47" s="0" t="n">
        <f aca="false">Q46/$C$9+Q45</f>
        <v>25</v>
      </c>
    </row>
    <row r="48" customFormat="false" ht="15" hidden="false" customHeight="false" outlineLevel="0" collapsed="false">
      <c r="A48" s="0" t="s">
        <v>24</v>
      </c>
      <c r="C48" s="0" t="n">
        <f aca="false">C47+C13</f>
        <v>60</v>
      </c>
      <c r="D48" s="0" t="n">
        <f aca="false">D47+D13</f>
        <v>65</v>
      </c>
      <c r="E48" s="0" t="n">
        <f aca="false">E47+E13</f>
        <v>70</v>
      </c>
      <c r="F48" s="0" t="n">
        <f aca="false">F47+F13</f>
        <v>75</v>
      </c>
      <c r="G48" s="0" t="n">
        <f aca="false">G47+G13</f>
        <v>80</v>
      </c>
      <c r="H48" s="0" t="n">
        <f aca="false">H47+H13</f>
        <v>25</v>
      </c>
      <c r="I48" s="0" t="n">
        <f aca="false">I47+I13</f>
        <v>25</v>
      </c>
      <c r="J48" s="0" t="n">
        <f aca="false">J47+J13</f>
        <v>25</v>
      </c>
      <c r="K48" s="0" t="n">
        <f aca="false">K47+K13</f>
        <v>25</v>
      </c>
      <c r="L48" s="0" t="n">
        <f aca="false">L47+L13</f>
        <v>25</v>
      </c>
      <c r="M48" s="0" t="n">
        <f aca="false">M47+M13</f>
        <v>25</v>
      </c>
      <c r="N48" s="0" t="n">
        <f aca="false">N47+N13</f>
        <v>25</v>
      </c>
      <c r="O48" s="0" t="n">
        <f aca="false">O47+O13</f>
        <v>25</v>
      </c>
      <c r="P48" s="0" t="n">
        <f aca="false">P47+P13</f>
        <v>25</v>
      </c>
      <c r="Q48" s="0" t="n">
        <f aca="false">Q47+Q13</f>
        <v>25</v>
      </c>
    </row>
    <row r="50" customFormat="false" ht="15" hidden="false" customHeight="false" outlineLevel="0" collapsed="false">
      <c r="A50" s="0" t="s">
        <v>2</v>
      </c>
      <c r="C50" s="0" t="n">
        <f aca="false">C7</f>
        <v>0</v>
      </c>
      <c r="D50" s="0" t="n">
        <f aca="false">C51</f>
        <v>100</v>
      </c>
      <c r="E50" s="0" t="n">
        <f aca="false">D51</f>
        <v>195</v>
      </c>
      <c r="F50" s="0" t="n">
        <f aca="false">E51</f>
        <v>285</v>
      </c>
      <c r="G50" s="0" t="n">
        <f aca="false">F51</f>
        <v>370</v>
      </c>
      <c r="H50" s="0" t="n">
        <f aca="false">G51</f>
        <v>450</v>
      </c>
      <c r="I50" s="0" t="n">
        <f aca="false">H51</f>
        <v>425</v>
      </c>
      <c r="J50" s="0" t="n">
        <f aca="false">I51</f>
        <v>400</v>
      </c>
      <c r="K50" s="0" t="n">
        <f aca="false">J51</f>
        <v>375</v>
      </c>
      <c r="L50" s="0" t="n">
        <f aca="false">K51</f>
        <v>350</v>
      </c>
      <c r="M50" s="0" t="n">
        <f aca="false">L51</f>
        <v>325</v>
      </c>
      <c r="N50" s="0" t="n">
        <f aca="false">M51</f>
        <v>300</v>
      </c>
      <c r="O50" s="0" t="n">
        <f aca="false">N51</f>
        <v>275</v>
      </c>
      <c r="P50" s="0" t="n">
        <f aca="false">O51</f>
        <v>250</v>
      </c>
      <c r="Q50" s="0" t="n">
        <f aca="false">P51</f>
        <v>225</v>
      </c>
    </row>
    <row r="51" customFormat="false" ht="15" hidden="false" customHeight="false" outlineLevel="0" collapsed="false">
      <c r="A51" s="0" t="s">
        <v>11</v>
      </c>
      <c r="C51" s="0" t="n">
        <f aca="false">C50+C40-C48</f>
        <v>100</v>
      </c>
      <c r="D51" s="0" t="n">
        <f aca="false">D50+D40-D48</f>
        <v>195</v>
      </c>
      <c r="E51" s="0" t="n">
        <f aca="false">E50+E40-E48</f>
        <v>285</v>
      </c>
      <c r="F51" s="0" t="n">
        <f aca="false">F50+F40-F48</f>
        <v>370</v>
      </c>
      <c r="G51" s="0" t="n">
        <f aca="false">G50+G40-G48</f>
        <v>450</v>
      </c>
      <c r="H51" s="0" t="n">
        <f aca="false">H50+H40-H48-C40+C43</f>
        <v>425</v>
      </c>
      <c r="I51" s="0" t="n">
        <f aca="false">I50+I40-I48-D40+D43</f>
        <v>400</v>
      </c>
      <c r="J51" s="0" t="n">
        <f aca="false">J50+J40-J48-E40+E43</f>
        <v>375</v>
      </c>
      <c r="K51" s="0" t="n">
        <f aca="false">K50+K40-K48-F40+F43</f>
        <v>350</v>
      </c>
      <c r="L51" s="0" t="n">
        <f aca="false">L50+L40-L48-G40+G43</f>
        <v>325</v>
      </c>
      <c r="M51" s="0" t="n">
        <f aca="false">M50+M40-M48-H40+H43</f>
        <v>300</v>
      </c>
      <c r="N51" s="0" t="n">
        <f aca="false">N50+N40-N48-I40+I43</f>
        <v>275</v>
      </c>
      <c r="O51" s="0" t="n">
        <f aca="false">O50+O40-O48-J40+J43</f>
        <v>250</v>
      </c>
      <c r="P51" s="0" t="n">
        <f aca="false">P50+P40-P48-K40+K43</f>
        <v>225</v>
      </c>
      <c r="Q51" s="0" t="n">
        <f aca="false">Q50+Q40-Q48-L40+L43</f>
        <v>200</v>
      </c>
    </row>
    <row r="53" customFormat="false" ht="15" hidden="false" customHeight="false" outlineLevel="0" collapsed="false">
      <c r="A53" s="0" t="s">
        <v>12</v>
      </c>
      <c r="C53" s="6" t="n">
        <f aca="false">C41+C48+(C50+C51)/2*$C$8</f>
        <v>63.25</v>
      </c>
      <c r="D53" s="6" t="n">
        <f aca="false">D41+D48+(D50+D51)/2*$C$8</f>
        <v>74.5875</v>
      </c>
      <c r="E53" s="6" t="n">
        <f aca="false">E41+E48+(E50+E51)/2*$C$8</f>
        <v>85.6</v>
      </c>
      <c r="F53" s="6" t="n">
        <f aca="false">F41+F48+(F50+F51)/2*$C$8</f>
        <v>96.2875</v>
      </c>
      <c r="G53" s="6" t="n">
        <f aca="false">G41+G48+(G50+G51)/2*$C$8</f>
        <v>106.65</v>
      </c>
      <c r="H53" s="6" t="n">
        <f aca="false">H41+H48+(H50+H51)/2*$C$8</f>
        <v>53.4375</v>
      </c>
      <c r="I53" s="6" t="n">
        <f aca="false">I41+I48+(I50+I51)/2*$C$8</f>
        <v>51.8125</v>
      </c>
      <c r="J53" s="6" t="n">
        <f aca="false">J41+J48+(J50+J51)/2*$C$8</f>
        <v>50.1875</v>
      </c>
      <c r="K53" s="6" t="n">
        <f aca="false">K41+K48+(K50+K51)/2*$C$8</f>
        <v>48.5625</v>
      </c>
      <c r="L53" s="6" t="n">
        <f aca="false">L41+L48+(L50+L51)/2*$C$8</f>
        <v>46.9375</v>
      </c>
      <c r="M53" s="6" t="n">
        <f aca="false">M41+M48+(M50+M51)/2*$C$8</f>
        <v>45.3125</v>
      </c>
      <c r="N53" s="6" t="n">
        <f aca="false">N41+N48+(N50+N51)/2*$C$8</f>
        <v>43.6875</v>
      </c>
      <c r="O53" s="6" t="n">
        <f aca="false">O41+O48+(O50+O51)/2*$C$8</f>
        <v>42.0625</v>
      </c>
      <c r="P53" s="6" t="n">
        <f aca="false">P41+P48+(P50+P51)/2*$C$8</f>
        <v>40.4375</v>
      </c>
      <c r="Q53" s="6" t="n">
        <f aca="false">Q41+Q48+(Q50+Q51)/2*$C$8</f>
        <v>38.8125</v>
      </c>
    </row>
    <row r="54" customFormat="false" ht="15" hidden="false" customHeight="false" outlineLevel="0" collapsed="false">
      <c r="A54" s="0" t="s">
        <v>25</v>
      </c>
      <c r="C54" s="6" t="n">
        <f aca="false">C53-C35</f>
        <v>0</v>
      </c>
      <c r="D54" s="6" t="n">
        <f aca="false">D53-D35</f>
        <v>0</v>
      </c>
      <c r="E54" s="6" t="n">
        <f aca="false">E53-E35</f>
        <v>0</v>
      </c>
      <c r="F54" s="6" t="n">
        <f aca="false">F53-F35</f>
        <v>0</v>
      </c>
      <c r="G54" s="6" t="n">
        <f aca="false">G53-G35</f>
        <v>0</v>
      </c>
      <c r="H54" s="7" t="n">
        <f aca="false">H53-H35</f>
        <v>0</v>
      </c>
      <c r="I54" s="7" t="n">
        <f aca="false">I53-I35</f>
        <v>0</v>
      </c>
      <c r="J54" s="7" t="n">
        <f aca="false">J53-J35</f>
        <v>0</v>
      </c>
      <c r="K54" s="7" t="n">
        <f aca="false">K53-K35</f>
        <v>0</v>
      </c>
      <c r="L54" s="7" t="n">
        <f aca="false">L53-L35</f>
        <v>0</v>
      </c>
      <c r="M54" s="7" t="n">
        <f aca="false">M53-M35</f>
        <v>0</v>
      </c>
      <c r="N54" s="7" t="n">
        <f aca="false">N53-N35</f>
        <v>0</v>
      </c>
      <c r="O54" s="7" t="n">
        <f aca="false">O53-O35</f>
        <v>0</v>
      </c>
      <c r="P54" s="7" t="n">
        <f aca="false">P53-P35</f>
        <v>0</v>
      </c>
      <c r="Q54" s="7" t="n">
        <f aca="false">Q53-Q35</f>
        <v>0</v>
      </c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19" activePane="bottomRight" state="frozen"/>
      <selection pane="topLeft" activeCell="A2" activeCellId="0" sqref="A2"/>
      <selection pane="topRight" activeCell="C2" activeCellId="0" sqref="C2"/>
      <selection pane="bottomLeft" activeCell="A19" activeCellId="0" sqref="A19"/>
      <selection pane="bottomRight" activeCell="I28" activeCellId="0" sqref="I2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1.37"/>
  </cols>
  <sheetData>
    <row r="3" customFormat="false" ht="15" hidden="false" customHeight="false" outlineLevel="0" collapsed="false">
      <c r="A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0" t="s">
        <v>2</v>
      </c>
      <c r="C7" s="0" t="n">
        <v>0</v>
      </c>
    </row>
    <row r="8" customFormat="false" ht="15" hidden="false" customHeight="false" outlineLevel="0" collapsed="false">
      <c r="A8" s="0" t="s">
        <v>4</v>
      </c>
      <c r="C8" s="8" t="n">
        <v>0.065</v>
      </c>
    </row>
    <row r="9" customFormat="false" ht="15" hidden="false" customHeight="false" outlineLevel="0" collapsed="false">
      <c r="A9" s="0" t="s">
        <v>5</v>
      </c>
      <c r="C9" s="0" t="n">
        <v>20</v>
      </c>
    </row>
    <row r="10" customFormat="false" ht="15" hidden="false" customHeight="false" outlineLevel="0" collapsed="false">
      <c r="A10" s="0" t="s">
        <v>6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9"/>
    </row>
    <row r="11" customFormat="false" ht="15" hidden="false" customHeight="false" outlineLevel="0" collapsed="false">
      <c r="A11" s="0" t="s">
        <v>7</v>
      </c>
      <c r="C11" s="0" t="n">
        <v>60</v>
      </c>
      <c r="D11" s="0" t="n">
        <v>60</v>
      </c>
      <c r="E11" s="0" t="n">
        <v>60</v>
      </c>
      <c r="F11" s="0" t="n">
        <v>60</v>
      </c>
      <c r="G11" s="0" t="n">
        <v>60</v>
      </c>
      <c r="H11" s="9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  <c r="C14" s="0" t="n">
        <v>0</v>
      </c>
      <c r="D14" s="0" t="n">
        <f aca="false">SUM($C10:C10)/$C$9</f>
        <v>5</v>
      </c>
      <c r="E14" s="0" t="n">
        <f aca="false">SUM($C10:D10)/$C$9</f>
        <v>10</v>
      </c>
      <c r="F14" s="0" t="n">
        <f aca="false">SUM($C10:E10)/$C$9</f>
        <v>15</v>
      </c>
      <c r="G14" s="0" t="n">
        <f aca="false">SUM($C10:F10)/$C$9</f>
        <v>20</v>
      </c>
      <c r="H14" s="0" t="n">
        <f aca="false">SUM(C24:G24)/C9</f>
        <v>22.5</v>
      </c>
      <c r="I14" s="0" t="n">
        <f aca="false">$H$14+SUM($H10:H10)/$C$9</f>
        <v>22.5</v>
      </c>
      <c r="J14" s="0" t="n">
        <f aca="false">$H$14+SUM($H10:I10)/$C$9</f>
        <v>22.5</v>
      </c>
      <c r="K14" s="0" t="n">
        <f aca="false">$H$14+SUM($H10:J10)/$C$9</f>
        <v>22.5</v>
      </c>
      <c r="L14" s="0" t="n">
        <f aca="false">$H$14+SUM($H10:K10)/$C$9</f>
        <v>22.5</v>
      </c>
      <c r="M14" s="0" t="n">
        <f aca="false">$H$14+SUM($H10:L10)/$C$9</f>
        <v>22.5</v>
      </c>
      <c r="N14" s="0" t="n">
        <f aca="false">$H$14+SUM($H10:M10)/$C$9</f>
        <v>22.5</v>
      </c>
      <c r="O14" s="0" t="n">
        <f aca="false">$H$14+SUM($H10:N10)/$C$9</f>
        <v>22.5</v>
      </c>
      <c r="P14" s="0" t="n">
        <f aca="false">$H$14+SUM($H10:O10)/$C$9</f>
        <v>22.5</v>
      </c>
      <c r="Q14" s="0" t="n">
        <f aca="false">$H$14+SUM($H10:P10)/$C$9</f>
        <v>22.5</v>
      </c>
    </row>
    <row r="15" customFormat="false" ht="15" hidden="false" customHeight="false" outlineLevel="0" collapsed="false">
      <c r="A15" s="0" t="s">
        <v>10</v>
      </c>
      <c r="C15" s="0" t="n">
        <f aca="false">C14+C13</f>
        <v>0</v>
      </c>
      <c r="D15" s="0" t="n">
        <f aca="false">D14+D13</f>
        <v>5</v>
      </c>
      <c r="E15" s="0" t="n">
        <f aca="false">E14+E13</f>
        <v>10</v>
      </c>
      <c r="F15" s="0" t="n">
        <f aca="false">F14+F13</f>
        <v>15</v>
      </c>
      <c r="G15" s="0" t="n">
        <f aca="false">G14+G13</f>
        <v>20</v>
      </c>
      <c r="H15" s="0" t="n">
        <f aca="false">H14+H13</f>
        <v>22.5</v>
      </c>
      <c r="I15" s="0" t="n">
        <f aca="false">I14+I13</f>
        <v>22.5</v>
      </c>
      <c r="J15" s="0" t="n">
        <f aca="false">J14+J13</f>
        <v>22.5</v>
      </c>
      <c r="K15" s="0" t="n">
        <f aca="false">K14+K13</f>
        <v>22.5</v>
      </c>
      <c r="L15" s="0" t="n">
        <f aca="false">L14+L13</f>
        <v>22.5</v>
      </c>
      <c r="M15" s="0" t="n">
        <f aca="false">M14+M13</f>
        <v>22.5</v>
      </c>
      <c r="N15" s="0" t="n">
        <f aca="false">N14+N13</f>
        <v>22.5</v>
      </c>
      <c r="O15" s="0" t="n">
        <f aca="false">O14+O13</f>
        <v>22.5</v>
      </c>
      <c r="P15" s="0" t="n">
        <f aca="false">P14+P13</f>
        <v>22.5</v>
      </c>
      <c r="Q15" s="0" t="n">
        <f aca="false">Q14+Q13</f>
        <v>22.5</v>
      </c>
    </row>
    <row r="17" customFormat="false" ht="15" hidden="false" customHeight="false" outlineLevel="0" collapsed="false">
      <c r="A17" s="0" t="s">
        <v>2</v>
      </c>
      <c r="C17" s="0" t="n">
        <f aca="false">C7</f>
        <v>0</v>
      </c>
      <c r="D17" s="0" t="n">
        <f aca="false">C18</f>
        <v>100</v>
      </c>
      <c r="E17" s="0" t="n">
        <f aca="false">D18</f>
        <v>195</v>
      </c>
      <c r="F17" s="0" t="n">
        <f aca="false">E18</f>
        <v>285</v>
      </c>
      <c r="G17" s="0" t="n">
        <f aca="false">F18</f>
        <v>370</v>
      </c>
      <c r="H17" s="0" t="n">
        <f aca="false">G18+(SUM(C24:G24)-SUM(C10:G10))*(C9-2)/C9</f>
        <v>405</v>
      </c>
      <c r="I17" s="0" t="n">
        <f aca="false">H18</f>
        <v>382.5</v>
      </c>
      <c r="J17" s="0" t="n">
        <f aca="false">I18</f>
        <v>360</v>
      </c>
      <c r="K17" s="0" t="n">
        <f aca="false">J18</f>
        <v>337.5</v>
      </c>
      <c r="L17" s="0" t="n">
        <f aca="false">K18</f>
        <v>315</v>
      </c>
      <c r="M17" s="0" t="n">
        <f aca="false">L18</f>
        <v>292.5</v>
      </c>
      <c r="N17" s="0" t="n">
        <f aca="false">M18</f>
        <v>270</v>
      </c>
      <c r="O17" s="0" t="n">
        <f aca="false">N18</f>
        <v>247.5</v>
      </c>
      <c r="P17" s="0" t="n">
        <f aca="false">O18</f>
        <v>225</v>
      </c>
      <c r="Q17" s="0" t="n">
        <f aca="false">P18</f>
        <v>202.5</v>
      </c>
    </row>
    <row r="18" customFormat="false" ht="15" hidden="false" customHeight="false" outlineLevel="0" collapsed="false">
      <c r="A18" s="0" t="s">
        <v>11</v>
      </c>
      <c r="C18" s="0" t="n">
        <f aca="false">C17+C10-C15</f>
        <v>100</v>
      </c>
      <c r="D18" s="0" t="n">
        <f aca="false">D17+D10-D15</f>
        <v>195</v>
      </c>
      <c r="E18" s="0" t="n">
        <f aca="false">E17+E10-E15</f>
        <v>285</v>
      </c>
      <c r="F18" s="0" t="n">
        <f aca="false">F17+F10-F15</f>
        <v>370</v>
      </c>
      <c r="G18" s="0" t="n">
        <f aca="false">G17+G10-G15</f>
        <v>450</v>
      </c>
      <c r="H18" s="0" t="n">
        <f aca="false">H17+H10-H15</f>
        <v>382.5</v>
      </c>
      <c r="I18" s="0" t="n">
        <f aca="false">I17+I10-I15</f>
        <v>360</v>
      </c>
      <c r="J18" s="0" t="n">
        <f aca="false">J17+J10-J15</f>
        <v>337.5</v>
      </c>
      <c r="K18" s="0" t="n">
        <f aca="false">K17+K10-K15</f>
        <v>315</v>
      </c>
      <c r="L18" s="0" t="n">
        <f aca="false">L17+L10-L15</f>
        <v>292.5</v>
      </c>
      <c r="M18" s="0" t="n">
        <f aca="false">M17+M10-M15</f>
        <v>270</v>
      </c>
      <c r="N18" s="0" t="n">
        <f aca="false">N17+N10-N15</f>
        <v>247.5</v>
      </c>
      <c r="O18" s="0" t="n">
        <f aca="false">O17+O10-O15</f>
        <v>225</v>
      </c>
      <c r="P18" s="0" t="n">
        <f aca="false">P17+P10-P15</f>
        <v>202.5</v>
      </c>
      <c r="Q18" s="0" t="n">
        <f aca="false">Q17+Q10-Q15</f>
        <v>180</v>
      </c>
    </row>
    <row r="20" customFormat="false" ht="15" hidden="false" customHeight="false" outlineLevel="0" collapsed="false">
      <c r="A20" s="0" t="s">
        <v>12</v>
      </c>
      <c r="C20" s="6" t="n">
        <f aca="false">C11+C15+(C17+C18)/2*$C$8</f>
        <v>63.25</v>
      </c>
      <c r="D20" s="6" t="n">
        <f aca="false">D11+D15+(D17+D18)/2*$C$8</f>
        <v>74.5875</v>
      </c>
      <c r="E20" s="6" t="n">
        <f aca="false">E11+E15+(E17+E18)/2*$C$8</f>
        <v>85.6</v>
      </c>
      <c r="F20" s="6" t="n">
        <f aca="false">F11+F15+(F17+F18)/2*$C$8</f>
        <v>96.2875</v>
      </c>
      <c r="G20" s="6" t="n">
        <f aca="false">G11+G15+(G17+G18)/2*$C$8</f>
        <v>106.65</v>
      </c>
      <c r="H20" s="6" t="n">
        <f aca="false">H11+H15+(H17+H18)/2*$C$8</f>
        <v>48.09375</v>
      </c>
      <c r="I20" s="6" t="n">
        <f aca="false">I11+I15+(I17+I18)/2*$C$8</f>
        <v>46.63125</v>
      </c>
      <c r="J20" s="6" t="n">
        <f aca="false">J11+J15+(J17+J18)/2*$C$8</f>
        <v>45.16875</v>
      </c>
      <c r="K20" s="6" t="n">
        <f aca="false">K11+K15+(K17+K18)/2*$C$8</f>
        <v>43.70625</v>
      </c>
      <c r="L20" s="6" t="n">
        <f aca="false">L11+L15+(L17+L18)/2*$C$8</f>
        <v>42.24375</v>
      </c>
      <c r="M20" s="6" t="n">
        <f aca="false">M11+M15+(M17+M18)/2*$C$8</f>
        <v>40.78125</v>
      </c>
      <c r="N20" s="6" t="n">
        <f aca="false">N11+N15+(N17+N18)/2*$C$8</f>
        <v>39.31875</v>
      </c>
      <c r="O20" s="6" t="n">
        <f aca="false">O11+O15+(O17+O18)/2*$C$8</f>
        <v>37.85625</v>
      </c>
      <c r="P20" s="6" t="n">
        <f aca="false">P11+P15+(P17+P18)/2*$C$8</f>
        <v>36.39375</v>
      </c>
      <c r="Q20" s="6" t="n">
        <f aca="false">Q11+Q15+(Q17+Q18)/2*$C$8</f>
        <v>34.93125</v>
      </c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1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4" customFormat="false" ht="15" hidden="false" customHeight="false" outlineLevel="0" collapsed="false">
      <c r="A24" s="0" t="s">
        <v>14</v>
      </c>
      <c r="C24" s="10" t="n">
        <v>90</v>
      </c>
      <c r="D24" s="0" t="n">
        <f aca="false">C24</f>
        <v>90</v>
      </c>
      <c r="E24" s="0" t="n">
        <f aca="false">D24</f>
        <v>90</v>
      </c>
      <c r="F24" s="0" t="n">
        <f aca="false">E24</f>
        <v>90</v>
      </c>
      <c r="G24" s="0" t="n">
        <f aca="false">F24</f>
        <v>90</v>
      </c>
    </row>
    <row r="25" customFormat="false" ht="15" hidden="false" customHeight="false" outlineLevel="0" collapsed="false">
      <c r="A25" s="0" t="s">
        <v>15</v>
      </c>
      <c r="C25" s="0" t="n">
        <v>60</v>
      </c>
      <c r="D25" s="0" t="n">
        <f aca="false">C25</f>
        <v>60</v>
      </c>
      <c r="E25" s="0" t="n">
        <f aca="false">D25</f>
        <v>60</v>
      </c>
      <c r="F25" s="0" t="n">
        <f aca="false">E25</f>
        <v>60</v>
      </c>
      <c r="G25" s="0" t="n">
        <f aca="false">F25</f>
        <v>60</v>
      </c>
    </row>
    <row r="27" customFormat="false" ht="15" hidden="false" customHeight="false" outlineLevel="0" collapsed="false">
      <c r="A27" s="0" t="s">
        <v>16</v>
      </c>
      <c r="C27" s="0" t="n">
        <v>0</v>
      </c>
      <c r="D27" s="0" t="n">
        <f aca="false">C27+C10</f>
        <v>100</v>
      </c>
      <c r="E27" s="0" t="n">
        <f aca="false">D27+D10</f>
        <v>200</v>
      </c>
      <c r="F27" s="0" t="n">
        <f aca="false">E27+E10</f>
        <v>300</v>
      </c>
      <c r="G27" s="0" t="n">
        <f aca="false">F27+F10</f>
        <v>400</v>
      </c>
      <c r="H27" s="0" t="n">
        <f aca="false">+SUM(C10:G10)</f>
        <v>500</v>
      </c>
      <c r="I27" s="0" t="n">
        <f aca="false">SUM($C24:C24)+SUM(D10:H10)</f>
        <v>490</v>
      </c>
      <c r="J27" s="0" t="n">
        <f aca="false">SUM($C24:D24)+SUM(E10:I10)</f>
        <v>480</v>
      </c>
      <c r="K27" s="0" t="n">
        <f aca="false">SUM($C24:E24)+SUM(F10:J10)</f>
        <v>470</v>
      </c>
      <c r="L27" s="0" t="n">
        <f aca="false">SUM($C24:F24)+SUM(G10:K10)</f>
        <v>460</v>
      </c>
      <c r="M27" s="0" t="n">
        <f aca="false">SUM($C24:G24)+SUM(H10:L10)</f>
        <v>450</v>
      </c>
      <c r="N27" s="0" t="n">
        <f aca="false">SUM($C24:H24)+SUM(I10:M10)</f>
        <v>450</v>
      </c>
      <c r="O27" s="0" t="n">
        <f aca="false">SUM($C24:I24)+SUM(J10:N10)</f>
        <v>450</v>
      </c>
      <c r="P27" s="0" t="n">
        <f aca="false">SUM($C24:J24)+SUM(K10:O10)</f>
        <v>450</v>
      </c>
      <c r="Q27" s="0" t="n">
        <f aca="false">SUM($C24:K24)+SUM(L10:P10)</f>
        <v>450</v>
      </c>
    </row>
    <row r="28" customFormat="false" ht="15" hidden="false" customHeight="false" outlineLevel="0" collapsed="false">
      <c r="A28" s="0" t="s">
        <v>17</v>
      </c>
      <c r="C28" s="0" t="n">
        <f aca="false">C27/$C$9</f>
        <v>0</v>
      </c>
      <c r="D28" s="0" t="n">
        <f aca="false">D27/$C$9</f>
        <v>5</v>
      </c>
      <c r="E28" s="0" t="n">
        <f aca="false">E27/$C$9</f>
        <v>10</v>
      </c>
      <c r="F28" s="0" t="n">
        <f aca="false">F27/$C$9</f>
        <v>15</v>
      </c>
      <c r="G28" s="0" t="n">
        <f aca="false">G27/$C$9</f>
        <v>20</v>
      </c>
      <c r="H28" s="0" t="n">
        <f aca="false">H27/$C$9</f>
        <v>25</v>
      </c>
      <c r="I28" s="0" t="n">
        <f aca="false">I27/$C$9</f>
        <v>24.5</v>
      </c>
      <c r="J28" s="0" t="n">
        <f aca="false">J27/$C$9</f>
        <v>24</v>
      </c>
      <c r="K28" s="0" t="n">
        <f aca="false">K27/$C$9</f>
        <v>23.5</v>
      </c>
      <c r="L28" s="0" t="n">
        <f aca="false">L27/$C$9</f>
        <v>23</v>
      </c>
      <c r="M28" s="0" t="n">
        <f aca="false">M27/$C$9</f>
        <v>22.5</v>
      </c>
      <c r="N28" s="0" t="n">
        <f aca="false">N27/$C$9</f>
        <v>22.5</v>
      </c>
      <c r="O28" s="0" t="n">
        <f aca="false">O27/$C$9</f>
        <v>22.5</v>
      </c>
      <c r="P28" s="0" t="n">
        <f aca="false">P27/$C$9</f>
        <v>22.5</v>
      </c>
      <c r="Q28" s="0" t="n">
        <f aca="false">Q27/$C$9</f>
        <v>22.5</v>
      </c>
    </row>
    <row r="29" customFormat="false" ht="15" hidden="false" customHeight="false" outlineLevel="0" collapsed="false">
      <c r="A29" s="0" t="s">
        <v>18</v>
      </c>
      <c r="C29" s="0" t="n">
        <f aca="false">C28+C13</f>
        <v>0</v>
      </c>
      <c r="D29" s="0" t="n">
        <f aca="false">D28+D13</f>
        <v>5</v>
      </c>
      <c r="E29" s="0" t="n">
        <f aca="false">E28+E13</f>
        <v>10</v>
      </c>
      <c r="F29" s="0" t="n">
        <f aca="false">F28+F13</f>
        <v>15</v>
      </c>
      <c r="G29" s="0" t="n">
        <f aca="false">G28+G13</f>
        <v>20</v>
      </c>
      <c r="H29" s="0" t="n">
        <f aca="false">H28+H13</f>
        <v>25</v>
      </c>
      <c r="I29" s="0" t="n">
        <f aca="false">I28+I13</f>
        <v>24.5</v>
      </c>
      <c r="J29" s="0" t="n">
        <f aca="false">J28+J13</f>
        <v>24</v>
      </c>
      <c r="K29" s="0" t="n">
        <f aca="false">K28+K13</f>
        <v>23.5</v>
      </c>
      <c r="L29" s="0" t="n">
        <f aca="false">L28+L13</f>
        <v>23</v>
      </c>
      <c r="M29" s="0" t="n">
        <f aca="false">M28+M13</f>
        <v>22.5</v>
      </c>
      <c r="N29" s="0" t="n">
        <f aca="false">N28+N13</f>
        <v>22.5</v>
      </c>
      <c r="O29" s="0" t="n">
        <f aca="false">O28+O13</f>
        <v>22.5</v>
      </c>
      <c r="P29" s="0" t="n">
        <f aca="false">P28+P13</f>
        <v>22.5</v>
      </c>
      <c r="Q29" s="0" t="n">
        <f aca="false">Q28+Q13</f>
        <v>22.5</v>
      </c>
    </row>
    <row r="32" customFormat="false" ht="15" hidden="false" customHeight="false" outlineLevel="0" collapsed="false">
      <c r="A32" s="0" t="s">
        <v>2</v>
      </c>
      <c r="C32" s="0" t="n">
        <f aca="false">C17</f>
        <v>0</v>
      </c>
      <c r="D32" s="0" t="n">
        <f aca="false">D17</f>
        <v>100</v>
      </c>
      <c r="E32" s="0" t="n">
        <f aca="false">E17</f>
        <v>195</v>
      </c>
      <c r="F32" s="0" t="n">
        <f aca="false">F17</f>
        <v>285</v>
      </c>
      <c r="G32" s="0" t="n">
        <f aca="false">G17</f>
        <v>370</v>
      </c>
      <c r="H32" s="0" t="n">
        <f aca="false">G33</f>
        <v>450</v>
      </c>
      <c r="I32" s="0" t="n">
        <f aca="false">H33</f>
        <v>417.5</v>
      </c>
      <c r="J32" s="0" t="n">
        <f aca="false">I33</f>
        <v>385.5</v>
      </c>
      <c r="K32" s="0" t="n">
        <f aca="false">J33</f>
        <v>354</v>
      </c>
      <c r="L32" s="0" t="n">
        <f aca="false">K33</f>
        <v>323</v>
      </c>
      <c r="M32" s="0" t="n">
        <f aca="false">L33</f>
        <v>292.5</v>
      </c>
      <c r="N32" s="0" t="n">
        <f aca="false">M33</f>
        <v>270</v>
      </c>
      <c r="O32" s="0" t="n">
        <f aca="false">N33</f>
        <v>247.5</v>
      </c>
      <c r="P32" s="0" t="n">
        <f aca="false">O33</f>
        <v>225</v>
      </c>
      <c r="Q32" s="0" t="n">
        <f aca="false">P33</f>
        <v>202.5</v>
      </c>
    </row>
    <row r="33" customFormat="false" ht="15" hidden="false" customHeight="false" outlineLevel="0" collapsed="false">
      <c r="A33" s="0" t="s">
        <v>11</v>
      </c>
      <c r="C33" s="0" t="n">
        <f aca="false">C18</f>
        <v>100</v>
      </c>
      <c r="D33" s="0" t="n">
        <f aca="false">D18</f>
        <v>195</v>
      </c>
      <c r="E33" s="0" t="n">
        <f aca="false">E18</f>
        <v>285</v>
      </c>
      <c r="F33" s="0" t="n">
        <f aca="false">F18</f>
        <v>370</v>
      </c>
      <c r="G33" s="0" t="n">
        <f aca="false">G18</f>
        <v>450</v>
      </c>
      <c r="H33" s="0" t="n">
        <f aca="false">H32+H24-H29+(C24-C10)*($C$9-5)/$C$9</f>
        <v>417.5</v>
      </c>
      <c r="I33" s="0" t="n">
        <f aca="false">I32+I24-I29+(D24-D10)*($C$9-5)/$C$9</f>
        <v>385.5</v>
      </c>
      <c r="J33" s="0" t="n">
        <f aca="false">J32+J24-J29+(E24-E10)*($C$9-5)/$C$9</f>
        <v>354</v>
      </c>
      <c r="K33" s="0" t="n">
        <f aca="false">K32+K24-K29+(F24-F10)*($C$9-5)/$C$9</f>
        <v>323</v>
      </c>
      <c r="L33" s="0" t="n">
        <f aca="false">L32+L24-L29+(G24-G10)*($C$9-5)/$C$9</f>
        <v>292.5</v>
      </c>
      <c r="M33" s="0" t="n">
        <f aca="false">M32+M24-M29+(H24-H10)*($C$9-5)/$C$9</f>
        <v>270</v>
      </c>
      <c r="N33" s="0" t="n">
        <f aca="false">N32+N24-N29+(I24-I10)*($C$9-5)/$C$9</f>
        <v>247.5</v>
      </c>
      <c r="O33" s="0" t="n">
        <f aca="false">O32+O24-O29+(J24-J10)*($C$9-5)/$C$9</f>
        <v>225</v>
      </c>
      <c r="P33" s="0" t="n">
        <f aca="false">P32+P24-P29+(K24-K10)*($C$9-5)/$C$9</f>
        <v>202.5</v>
      </c>
      <c r="Q33" s="0" t="n">
        <f aca="false">Q32+Q24-Q29+(L24-L10)*($C$9-5)/$C$9</f>
        <v>180</v>
      </c>
    </row>
    <row r="35" customFormat="false" ht="15" hidden="false" customHeight="false" outlineLevel="0" collapsed="false">
      <c r="A35" s="0" t="s">
        <v>19</v>
      </c>
      <c r="C35" s="6" t="n">
        <f aca="false">C20</f>
        <v>63.25</v>
      </c>
      <c r="D35" s="6" t="n">
        <f aca="false">D20</f>
        <v>74.5875</v>
      </c>
      <c r="E35" s="6" t="n">
        <f aca="false">E20</f>
        <v>85.6</v>
      </c>
      <c r="F35" s="6" t="n">
        <f aca="false">F20</f>
        <v>96.2875</v>
      </c>
      <c r="G35" s="6" t="n">
        <f aca="false">G20</f>
        <v>106.65</v>
      </c>
      <c r="H35" s="6" t="n">
        <f aca="false">H11+H29+(H32+H33)/2*$C$8</f>
        <v>53.19375</v>
      </c>
      <c r="I35" s="6" t="n">
        <f aca="false">I11+I29+(I32+I33)/2*$C$8</f>
        <v>50.5975</v>
      </c>
      <c r="J35" s="6" t="n">
        <f aca="false">J11+J29+(J32+J33)/2*$C$8</f>
        <v>48.03375</v>
      </c>
      <c r="K35" s="6" t="n">
        <f aca="false">K11+K29+(K32+K33)/2*$C$8</f>
        <v>45.5025</v>
      </c>
      <c r="L35" s="6" t="n">
        <f aca="false">L11+L29+(L32+L33)/2*$C$8</f>
        <v>43.00375</v>
      </c>
      <c r="M35" s="6" t="n">
        <f aca="false">M11+M29+(M32+M33)/2*$C$8</f>
        <v>40.78125</v>
      </c>
      <c r="N35" s="6" t="n">
        <f aca="false">N11+N29+(N32+N33)/2*$C$8</f>
        <v>39.31875</v>
      </c>
      <c r="O35" s="6" t="n">
        <f aca="false">O11+O29+(O32+O33)/2*$C$8</f>
        <v>37.85625</v>
      </c>
      <c r="P35" s="6" t="n">
        <f aca="false">P11+P29+(P32+P33)/2*$C$8</f>
        <v>36.39375</v>
      </c>
      <c r="Q35" s="6" t="n">
        <f aca="false">Q11+Q29+(Q32+Q33)/2*$C$8</f>
        <v>34.93125</v>
      </c>
    </row>
    <row r="36" customFormat="false" ht="15" hidden="false" customHeight="false" outlineLevel="0" collapsed="false">
      <c r="A36" s="0" t="s">
        <v>20</v>
      </c>
      <c r="C36" s="6" t="n">
        <f aca="false">C35-C20</f>
        <v>0</v>
      </c>
      <c r="D36" s="6" t="n">
        <f aca="false">D35-D20</f>
        <v>0</v>
      </c>
      <c r="E36" s="6" t="n">
        <f aca="false">E35-E20</f>
        <v>0</v>
      </c>
      <c r="F36" s="6" t="n">
        <f aca="false">F35-F20</f>
        <v>0</v>
      </c>
      <c r="G36" s="6" t="n">
        <f aca="false">G35-G20</f>
        <v>0</v>
      </c>
      <c r="H36" s="6" t="n">
        <f aca="false">H35-H20</f>
        <v>5.1</v>
      </c>
      <c r="I36" s="6" t="n">
        <f aca="false">I35-I20</f>
        <v>3.96625</v>
      </c>
      <c r="J36" s="6" t="n">
        <f aca="false">J35-J20</f>
        <v>2.865</v>
      </c>
      <c r="K36" s="6" t="n">
        <f aca="false">K35-K20</f>
        <v>1.79625</v>
      </c>
      <c r="L36" s="6" t="n">
        <f aca="false">L35-L20</f>
        <v>0.759999999999991</v>
      </c>
      <c r="M36" s="6" t="n">
        <f aca="false">M35-M20</f>
        <v>0</v>
      </c>
      <c r="N36" s="6" t="n">
        <f aca="false">N35-N20</f>
        <v>0</v>
      </c>
      <c r="O36" s="6" t="n">
        <f aca="false">O35-O20</f>
        <v>0</v>
      </c>
      <c r="P36" s="6" t="n">
        <f aca="false">P35-P20</f>
        <v>0</v>
      </c>
      <c r="Q36" s="6" t="n">
        <f aca="false">Q35-Q20</f>
        <v>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0" t="s">
        <v>6</v>
      </c>
      <c r="C40" s="0" t="n">
        <f aca="false">C10+C11</f>
        <v>160</v>
      </c>
      <c r="D40" s="0" t="n">
        <f aca="false">D10+D11</f>
        <v>160</v>
      </c>
      <c r="E40" s="0" t="n">
        <f aca="false">E10+E11</f>
        <v>160</v>
      </c>
      <c r="F40" s="0" t="n">
        <f aca="false">F10+F11</f>
        <v>160</v>
      </c>
      <c r="G40" s="0" t="n">
        <f aca="false">G10+G11</f>
        <v>160</v>
      </c>
      <c r="H40" s="0" t="n">
        <f aca="false">H10+H11</f>
        <v>0</v>
      </c>
      <c r="I40" s="0" t="n">
        <f aca="false">I10+I11</f>
        <v>0</v>
      </c>
      <c r="J40" s="0" t="n">
        <f aca="false">J10+J11</f>
        <v>0</v>
      </c>
      <c r="K40" s="0" t="n">
        <f aca="false">K10+K11</f>
        <v>0</v>
      </c>
      <c r="L40" s="0" t="n">
        <f aca="false">L10+L11</f>
        <v>0</v>
      </c>
      <c r="M40" s="0" t="n">
        <f aca="false">M10+M11</f>
        <v>0</v>
      </c>
      <c r="N40" s="0" t="n">
        <f aca="false">N10+N11</f>
        <v>0</v>
      </c>
      <c r="O40" s="0" t="n">
        <f aca="false">O10+O11</f>
        <v>0</v>
      </c>
      <c r="P40" s="0" t="n">
        <f aca="false">P10+P11</f>
        <v>0</v>
      </c>
      <c r="Q40" s="0" t="n">
        <f aca="false">Q10+Q11</f>
        <v>0</v>
      </c>
    </row>
    <row r="41" customFormat="false" ht="15" hidden="false" customHeight="false" outlineLevel="0" collapsed="false">
      <c r="A41" s="0" t="s">
        <v>7</v>
      </c>
      <c r="C41" s="0" t="n"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</row>
    <row r="43" customFormat="false" ht="15" hidden="false" customHeight="false" outlineLevel="0" collapsed="false">
      <c r="A43" s="0" t="s">
        <v>22</v>
      </c>
      <c r="C43" s="0" t="n">
        <f aca="false">C24+C25</f>
        <v>150</v>
      </c>
      <c r="D43" s="0" t="n">
        <f aca="false">D24+D25</f>
        <v>150</v>
      </c>
      <c r="E43" s="0" t="n">
        <f aca="false">E24+E25</f>
        <v>150</v>
      </c>
      <c r="F43" s="0" t="n">
        <f aca="false">F24+F25</f>
        <v>150</v>
      </c>
      <c r="G43" s="0" t="n">
        <f aca="false">G24+G25</f>
        <v>150</v>
      </c>
      <c r="H43" s="0" t="n">
        <f aca="false">H24+H25</f>
        <v>0</v>
      </c>
      <c r="I43" s="0" t="n">
        <f aca="false">I24+I25</f>
        <v>0</v>
      </c>
      <c r="J43" s="0" t="n">
        <f aca="false">J24+J25</f>
        <v>0</v>
      </c>
      <c r="K43" s="0" t="n">
        <f aca="false">K24+K25</f>
        <v>0</v>
      </c>
      <c r="L43" s="0" t="n">
        <f aca="false">L24+L25</f>
        <v>0</v>
      </c>
      <c r="M43" s="0" t="n">
        <f aca="false">M24+M25</f>
        <v>0</v>
      </c>
      <c r="N43" s="0" t="n">
        <f aca="false">N24+N25</f>
        <v>0</v>
      </c>
      <c r="O43" s="0" t="n">
        <f aca="false">O24+O25</f>
        <v>0</v>
      </c>
      <c r="P43" s="0" t="n">
        <f aca="false">P24+P25</f>
        <v>0</v>
      </c>
      <c r="Q43" s="0" t="n">
        <f aca="false">Q24+Q25</f>
        <v>0</v>
      </c>
    </row>
    <row r="45" customFormat="false" ht="15" hidden="false" customHeight="false" outlineLevel="0" collapsed="false">
      <c r="A45" s="0" t="s">
        <v>23</v>
      </c>
      <c r="C45" s="0" t="n">
        <f aca="false">C11</f>
        <v>60</v>
      </c>
      <c r="D45" s="0" t="n">
        <f aca="false">D11</f>
        <v>60</v>
      </c>
      <c r="E45" s="0" t="n">
        <f aca="false">E11</f>
        <v>60</v>
      </c>
      <c r="F45" s="0" t="n">
        <f aca="false">F11</f>
        <v>60</v>
      </c>
      <c r="G45" s="0" t="n">
        <f aca="false">G11</f>
        <v>60</v>
      </c>
      <c r="H45" s="0" t="n">
        <f aca="false">H11</f>
        <v>0</v>
      </c>
      <c r="I45" s="0" t="n">
        <f aca="false">I11</f>
        <v>0</v>
      </c>
      <c r="J45" s="0" t="n">
        <f aca="false">J11</f>
        <v>0</v>
      </c>
      <c r="K45" s="0" t="n">
        <f aca="false">K11</f>
        <v>0</v>
      </c>
      <c r="L45" s="0" t="n">
        <f aca="false">L11</f>
        <v>0</v>
      </c>
      <c r="M45" s="0" t="n">
        <f aca="false">M11</f>
        <v>0</v>
      </c>
      <c r="N45" s="0" t="n">
        <f aca="false">N11</f>
        <v>0</v>
      </c>
      <c r="O45" s="0" t="n">
        <f aca="false">O11</f>
        <v>0</v>
      </c>
      <c r="P45" s="0" t="n">
        <f aca="false">P11</f>
        <v>0</v>
      </c>
      <c r="Q45" s="0" t="n">
        <f aca="false">Q11</f>
        <v>0</v>
      </c>
    </row>
    <row r="46" customFormat="false" ht="15" hidden="false" customHeight="false" outlineLevel="0" collapsed="false">
      <c r="A46" s="0" t="s">
        <v>16</v>
      </c>
      <c r="C46" s="0" t="n">
        <v>0</v>
      </c>
      <c r="D46" s="0" t="n">
        <f aca="false">C46+C40-C45</f>
        <v>100</v>
      </c>
      <c r="E46" s="0" t="n">
        <f aca="false">D46+D40-D45</f>
        <v>200</v>
      </c>
      <c r="F46" s="0" t="n">
        <f aca="false">E46+E40-E45</f>
        <v>300</v>
      </c>
      <c r="G46" s="0" t="n">
        <f aca="false">F46+F40-F45</f>
        <v>400</v>
      </c>
      <c r="H46" s="0" t="n">
        <f aca="false">G46+G40-G45</f>
        <v>500</v>
      </c>
      <c r="I46" s="0" t="n">
        <f aca="false">H46+H40-H45+C43-C40</f>
        <v>490</v>
      </c>
      <c r="J46" s="0" t="n">
        <f aca="false">I46+I40-I45+D43-D40</f>
        <v>480</v>
      </c>
      <c r="K46" s="0" t="n">
        <f aca="false">J46+J40-J45+E43-E40</f>
        <v>470</v>
      </c>
      <c r="L46" s="0" t="n">
        <f aca="false">K46+K40-K45+F43-F40</f>
        <v>460</v>
      </c>
      <c r="M46" s="0" t="n">
        <f aca="false">L46+L40-L45+G43-G40</f>
        <v>450</v>
      </c>
      <c r="N46" s="0" t="n">
        <f aca="false">M46+M40-M45+H43-H40</f>
        <v>450</v>
      </c>
      <c r="O46" s="0" t="n">
        <f aca="false">N46+N40-N45+I43-I40</f>
        <v>450</v>
      </c>
      <c r="P46" s="0" t="n">
        <f aca="false">O46+O40-O45+J43-J40</f>
        <v>450</v>
      </c>
      <c r="Q46" s="0" t="n">
        <f aca="false">P46+P40-P45+K43-K40</f>
        <v>450</v>
      </c>
    </row>
    <row r="47" customFormat="false" ht="15" hidden="false" customHeight="false" outlineLevel="0" collapsed="false">
      <c r="A47" s="0" t="s">
        <v>17</v>
      </c>
      <c r="C47" s="0" t="n">
        <f aca="false">C11</f>
        <v>60</v>
      </c>
      <c r="D47" s="0" t="n">
        <f aca="false">D46/$C$9+D45</f>
        <v>65</v>
      </c>
      <c r="E47" s="0" t="n">
        <f aca="false">E46/$C$9+E45</f>
        <v>70</v>
      </c>
      <c r="F47" s="0" t="n">
        <f aca="false">F46/$C$9+F45</f>
        <v>75</v>
      </c>
      <c r="G47" s="0" t="n">
        <f aca="false">G46/$C$9+G45</f>
        <v>80</v>
      </c>
      <c r="H47" s="0" t="n">
        <f aca="false">H46/$C$9+H45</f>
        <v>25</v>
      </c>
      <c r="I47" s="0" t="n">
        <f aca="false">I46/$C$9+I45</f>
        <v>24.5</v>
      </c>
      <c r="J47" s="0" t="n">
        <f aca="false">J46/$C$9+J45</f>
        <v>24</v>
      </c>
      <c r="K47" s="0" t="n">
        <f aca="false">K46/$C$9+K45</f>
        <v>23.5</v>
      </c>
      <c r="L47" s="0" t="n">
        <f aca="false">L46/$C$9+L45</f>
        <v>23</v>
      </c>
      <c r="M47" s="0" t="n">
        <f aca="false">M46/$C$9+M45</f>
        <v>22.5</v>
      </c>
      <c r="N47" s="0" t="n">
        <f aca="false">N46/$C$9+N45</f>
        <v>22.5</v>
      </c>
      <c r="O47" s="0" t="n">
        <f aca="false">O46/$C$9+O45</f>
        <v>22.5</v>
      </c>
      <c r="P47" s="0" t="n">
        <f aca="false">P46/$C$9+P45</f>
        <v>22.5</v>
      </c>
      <c r="Q47" s="0" t="n">
        <f aca="false">Q46/$C$9+Q45</f>
        <v>22.5</v>
      </c>
    </row>
    <row r="48" customFormat="false" ht="15" hidden="false" customHeight="false" outlineLevel="0" collapsed="false">
      <c r="A48" s="0" t="s">
        <v>24</v>
      </c>
      <c r="C48" s="0" t="n">
        <f aca="false">C47+C13</f>
        <v>60</v>
      </c>
      <c r="D48" s="0" t="n">
        <f aca="false">D47+D13</f>
        <v>65</v>
      </c>
      <c r="E48" s="0" t="n">
        <f aca="false">E47+E13</f>
        <v>70</v>
      </c>
      <c r="F48" s="0" t="n">
        <f aca="false">F47+F13</f>
        <v>75</v>
      </c>
      <c r="G48" s="0" t="n">
        <f aca="false">G47+G13</f>
        <v>80</v>
      </c>
      <c r="H48" s="0" t="n">
        <f aca="false">H47+H13</f>
        <v>25</v>
      </c>
      <c r="I48" s="0" t="n">
        <f aca="false">I47+I13</f>
        <v>24.5</v>
      </c>
      <c r="J48" s="0" t="n">
        <f aca="false">J47+J13</f>
        <v>24</v>
      </c>
      <c r="K48" s="0" t="n">
        <f aca="false">K47+K13</f>
        <v>23.5</v>
      </c>
      <c r="L48" s="0" t="n">
        <f aca="false">L47+L13</f>
        <v>23</v>
      </c>
      <c r="M48" s="0" t="n">
        <f aca="false">M47+M13</f>
        <v>22.5</v>
      </c>
      <c r="N48" s="0" t="n">
        <f aca="false">N47+N13</f>
        <v>22.5</v>
      </c>
      <c r="O48" s="0" t="n">
        <f aca="false">O47+O13</f>
        <v>22.5</v>
      </c>
      <c r="P48" s="0" t="n">
        <f aca="false">P47+P13</f>
        <v>22.5</v>
      </c>
      <c r="Q48" s="0" t="n">
        <f aca="false">Q47+Q13</f>
        <v>22.5</v>
      </c>
    </row>
    <row r="50" customFormat="false" ht="15" hidden="false" customHeight="false" outlineLevel="0" collapsed="false">
      <c r="A50" s="0" t="s">
        <v>2</v>
      </c>
      <c r="C50" s="0" t="n">
        <f aca="false">C7</f>
        <v>0</v>
      </c>
      <c r="D50" s="0" t="n">
        <f aca="false">C51</f>
        <v>100</v>
      </c>
      <c r="E50" s="0" t="n">
        <f aca="false">D51</f>
        <v>195</v>
      </c>
      <c r="F50" s="0" t="n">
        <f aca="false">E51</f>
        <v>285</v>
      </c>
      <c r="G50" s="0" t="n">
        <f aca="false">F51</f>
        <v>370</v>
      </c>
      <c r="H50" s="0" t="n">
        <f aca="false">G51</f>
        <v>450</v>
      </c>
      <c r="I50" s="0" t="n">
        <f aca="false">H51</f>
        <v>415</v>
      </c>
      <c r="J50" s="0" t="n">
        <f aca="false">I51</f>
        <v>380.5</v>
      </c>
      <c r="K50" s="0" t="n">
        <f aca="false">J51</f>
        <v>346.5</v>
      </c>
      <c r="L50" s="0" t="n">
        <f aca="false">K51</f>
        <v>313</v>
      </c>
      <c r="M50" s="0" t="n">
        <f aca="false">L51</f>
        <v>280</v>
      </c>
      <c r="N50" s="0" t="n">
        <f aca="false">M51</f>
        <v>257.5</v>
      </c>
      <c r="O50" s="0" t="n">
        <f aca="false">N51</f>
        <v>235</v>
      </c>
      <c r="P50" s="0" t="n">
        <f aca="false">O51</f>
        <v>212.5</v>
      </c>
      <c r="Q50" s="0" t="n">
        <f aca="false">P51</f>
        <v>190</v>
      </c>
    </row>
    <row r="51" customFormat="false" ht="15" hidden="false" customHeight="false" outlineLevel="0" collapsed="false">
      <c r="A51" s="0" t="s">
        <v>11</v>
      </c>
      <c r="C51" s="0" t="n">
        <f aca="false">C50+C40-C48</f>
        <v>100</v>
      </c>
      <c r="D51" s="0" t="n">
        <f aca="false">D50+D40-D48</f>
        <v>195</v>
      </c>
      <c r="E51" s="0" t="n">
        <f aca="false">E50+E40-E48</f>
        <v>285</v>
      </c>
      <c r="F51" s="0" t="n">
        <f aca="false">F50+F40-F48</f>
        <v>370</v>
      </c>
      <c r="G51" s="0" t="n">
        <f aca="false">G50+G40-G48</f>
        <v>450</v>
      </c>
      <c r="H51" s="0" t="n">
        <f aca="false">H50+H40-H48-C40+C43</f>
        <v>415</v>
      </c>
      <c r="I51" s="0" t="n">
        <f aca="false">I50+I40-I48-D40+D43</f>
        <v>380.5</v>
      </c>
      <c r="J51" s="0" t="n">
        <f aca="false">J50+J40-J48-E40+E43</f>
        <v>346.5</v>
      </c>
      <c r="K51" s="0" t="n">
        <f aca="false">K50+K40-K48-F40+F43</f>
        <v>313</v>
      </c>
      <c r="L51" s="0" t="n">
        <f aca="false">L50+L40-L48-G40+G43</f>
        <v>280</v>
      </c>
      <c r="M51" s="0" t="n">
        <f aca="false">M50+M40-M48-H40+H43</f>
        <v>257.5</v>
      </c>
      <c r="N51" s="0" t="n">
        <f aca="false">N50+N40-N48-I40+I43</f>
        <v>235</v>
      </c>
      <c r="O51" s="0" t="n">
        <f aca="false">O50+O40-O48-J40+J43</f>
        <v>212.5</v>
      </c>
      <c r="P51" s="0" t="n">
        <f aca="false">P50+P40-P48-K40+K43</f>
        <v>190</v>
      </c>
      <c r="Q51" s="0" t="n">
        <f aca="false">Q50+Q40-Q48-L40+L43</f>
        <v>167.5</v>
      </c>
    </row>
    <row r="53" customFormat="false" ht="15" hidden="false" customHeight="false" outlineLevel="0" collapsed="false">
      <c r="A53" s="0" t="s">
        <v>12</v>
      </c>
      <c r="C53" s="6" t="n">
        <f aca="false">C41+C48+(C50+C51)/2*$C$8</f>
        <v>63.25</v>
      </c>
      <c r="D53" s="6" t="n">
        <f aca="false">D41+D48+(D50+D51)/2*$C$8</f>
        <v>74.5875</v>
      </c>
      <c r="E53" s="6" t="n">
        <f aca="false">E41+E48+(E50+E51)/2*$C$8</f>
        <v>85.6</v>
      </c>
      <c r="F53" s="6" t="n">
        <f aca="false">F41+F48+(F50+F51)/2*$C$8</f>
        <v>96.2875</v>
      </c>
      <c r="G53" s="6" t="n">
        <f aca="false">G41+G48+(G50+G51)/2*$C$8</f>
        <v>106.65</v>
      </c>
      <c r="H53" s="6" t="n">
        <f aca="false">H41+H48+(H50+H51)/2*$C$8</f>
        <v>53.1125</v>
      </c>
      <c r="I53" s="6" t="n">
        <f aca="false">I41+I48+(I50+I51)/2*$C$8</f>
        <v>50.35375</v>
      </c>
      <c r="J53" s="6" t="n">
        <f aca="false">J41+J48+(J50+J51)/2*$C$8</f>
        <v>47.6275</v>
      </c>
      <c r="K53" s="6" t="n">
        <f aca="false">K41+K48+(K50+K51)/2*$C$8</f>
        <v>44.93375</v>
      </c>
      <c r="L53" s="6" t="n">
        <f aca="false">L41+L48+(L50+L51)/2*$C$8</f>
        <v>42.2725</v>
      </c>
      <c r="M53" s="6" t="n">
        <f aca="false">M41+M48+(M50+M51)/2*$C$8</f>
        <v>39.96875</v>
      </c>
      <c r="N53" s="6" t="n">
        <f aca="false">N41+N48+(N50+N51)/2*$C$8</f>
        <v>38.50625</v>
      </c>
      <c r="O53" s="6" t="n">
        <f aca="false">O41+O48+(O50+O51)/2*$C$8</f>
        <v>37.04375</v>
      </c>
      <c r="P53" s="6" t="n">
        <f aca="false">P41+P48+(P50+P51)/2*$C$8</f>
        <v>35.58125</v>
      </c>
      <c r="Q53" s="6" t="n">
        <f aca="false">Q41+Q48+(Q50+Q51)/2*$C$8</f>
        <v>34.11875</v>
      </c>
    </row>
    <row r="54" customFormat="false" ht="15" hidden="false" customHeight="false" outlineLevel="0" collapsed="false">
      <c r="A54" s="0" t="s">
        <v>25</v>
      </c>
      <c r="C54" s="6" t="n">
        <f aca="false">C53-C35</f>
        <v>0</v>
      </c>
      <c r="D54" s="6" t="n">
        <f aca="false">D53-D35</f>
        <v>0</v>
      </c>
      <c r="E54" s="6" t="n">
        <f aca="false">E53-E35</f>
        <v>0</v>
      </c>
      <c r="F54" s="6" t="n">
        <f aca="false">F53-F35</f>
        <v>0</v>
      </c>
      <c r="G54" s="6" t="n">
        <f aca="false">G53-G35</f>
        <v>0</v>
      </c>
      <c r="H54" s="7" t="n">
        <f aca="false">H53-H35</f>
        <v>-0.0812500000000043</v>
      </c>
      <c r="I54" s="7" t="n">
        <f aca="false">I53-I35</f>
        <v>-0.243749999999991</v>
      </c>
      <c r="J54" s="7" t="n">
        <f aca="false">J53-J35</f>
        <v>-0.40625</v>
      </c>
      <c r="K54" s="7" t="n">
        <f aca="false">K53-K35</f>
        <v>-0.568749999999994</v>
      </c>
      <c r="L54" s="7" t="n">
        <f aca="false">L53-L35</f>
        <v>-0.731249999999996</v>
      </c>
      <c r="M54" s="7" t="n">
        <f aca="false">M53-M35</f>
        <v>-0.8125</v>
      </c>
      <c r="N54" s="7" t="n">
        <f aca="false">N53-N35</f>
        <v>-0.8125</v>
      </c>
      <c r="O54" s="7" t="n">
        <f aca="false">O53-O35</f>
        <v>-0.8125</v>
      </c>
      <c r="P54" s="7" t="n">
        <f aca="false">P53-P35</f>
        <v>-0.8125</v>
      </c>
      <c r="Q54" s="7" t="n">
        <f aca="false">Q53-Q35</f>
        <v>-0.8125</v>
      </c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H33" activeCellId="0" sqref="H33:Q33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1.37"/>
  </cols>
  <sheetData>
    <row r="3" customFormat="false" ht="15" hidden="false" customHeight="false" outlineLevel="0" collapsed="false">
      <c r="A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0" t="s">
        <v>2</v>
      </c>
      <c r="C7" s="0" t="n">
        <v>0</v>
      </c>
    </row>
    <row r="8" customFormat="false" ht="15" hidden="false" customHeight="false" outlineLevel="0" collapsed="false">
      <c r="A8" s="0" t="s">
        <v>4</v>
      </c>
      <c r="C8" s="8" t="n">
        <v>0.065</v>
      </c>
    </row>
    <row r="9" customFormat="false" ht="15" hidden="false" customHeight="false" outlineLevel="0" collapsed="false">
      <c r="A9" s="0" t="s">
        <v>5</v>
      </c>
      <c r="C9" s="0" t="n">
        <v>20</v>
      </c>
    </row>
    <row r="10" customFormat="false" ht="15" hidden="false" customHeight="false" outlineLevel="0" collapsed="false">
      <c r="A10" s="0" t="s">
        <v>6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9"/>
    </row>
    <row r="11" customFormat="false" ht="15" hidden="false" customHeight="false" outlineLevel="0" collapsed="false">
      <c r="A11" s="0" t="s">
        <v>7</v>
      </c>
      <c r="C11" s="0" t="n">
        <v>60</v>
      </c>
      <c r="D11" s="0" t="n">
        <v>60</v>
      </c>
      <c r="E11" s="0" t="n">
        <v>60</v>
      </c>
      <c r="F11" s="0" t="n">
        <v>60</v>
      </c>
      <c r="G11" s="0" t="n">
        <v>60</v>
      </c>
      <c r="H11" s="9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  <c r="C14" s="0" t="n">
        <v>0</v>
      </c>
      <c r="D14" s="0" t="n">
        <f aca="false">SUM($C10:C10)/$C$9</f>
        <v>5</v>
      </c>
      <c r="E14" s="0" t="n">
        <f aca="false">SUM($C10:D10)/$C$9</f>
        <v>10</v>
      </c>
      <c r="F14" s="0" t="n">
        <f aca="false">SUM($C10:E10)/$C$9</f>
        <v>15</v>
      </c>
      <c r="G14" s="0" t="n">
        <f aca="false">SUM($C10:F10)/$C$9</f>
        <v>20</v>
      </c>
      <c r="H14" s="0" t="n">
        <f aca="false">SUM(C24:G24)/C9</f>
        <v>25</v>
      </c>
      <c r="I14" s="0" t="n">
        <f aca="false">$H$14+SUM($H10:H10)/$C$9</f>
        <v>25</v>
      </c>
      <c r="J14" s="0" t="n">
        <f aca="false">$H$14+SUM($H10:I10)/$C$9</f>
        <v>25</v>
      </c>
      <c r="K14" s="0" t="n">
        <f aca="false">$H$14+SUM($H10:J10)/$C$9</f>
        <v>25</v>
      </c>
      <c r="L14" s="0" t="n">
        <f aca="false">$H$14+SUM($H10:K10)/$C$9</f>
        <v>25</v>
      </c>
      <c r="M14" s="0" t="n">
        <f aca="false">$H$14+SUM($H10:L10)/$C$9</f>
        <v>25</v>
      </c>
      <c r="N14" s="0" t="n">
        <f aca="false">$H$14+SUM($H10:M10)/$C$9</f>
        <v>25</v>
      </c>
      <c r="O14" s="0" t="n">
        <f aca="false">$H$14+SUM($H10:N10)/$C$9</f>
        <v>25</v>
      </c>
      <c r="P14" s="0" t="n">
        <f aca="false">$H$14+SUM($H10:O10)/$C$9</f>
        <v>25</v>
      </c>
      <c r="Q14" s="0" t="n">
        <f aca="false">$H$14+SUM($H10:P10)/$C$9</f>
        <v>25</v>
      </c>
    </row>
    <row r="15" customFormat="false" ht="15" hidden="false" customHeight="false" outlineLevel="0" collapsed="false">
      <c r="A15" s="0" t="s">
        <v>10</v>
      </c>
      <c r="C15" s="0" t="n">
        <f aca="false">C14+C13</f>
        <v>0</v>
      </c>
      <c r="D15" s="0" t="n">
        <f aca="false">D14+D13</f>
        <v>5</v>
      </c>
      <c r="E15" s="0" t="n">
        <f aca="false">E14+E13</f>
        <v>10</v>
      </c>
      <c r="F15" s="0" t="n">
        <f aca="false">F14+F13</f>
        <v>15</v>
      </c>
      <c r="G15" s="0" t="n">
        <f aca="false">G14+G13</f>
        <v>20</v>
      </c>
      <c r="H15" s="0" t="n">
        <f aca="false">H14+H13</f>
        <v>25</v>
      </c>
      <c r="I15" s="0" t="n">
        <f aca="false">I14+I13</f>
        <v>25</v>
      </c>
      <c r="J15" s="0" t="n">
        <f aca="false">J14+J13</f>
        <v>25</v>
      </c>
      <c r="K15" s="0" t="n">
        <f aca="false">K14+K13</f>
        <v>25</v>
      </c>
      <c r="L15" s="0" t="n">
        <f aca="false">L14+L13</f>
        <v>25</v>
      </c>
      <c r="M15" s="0" t="n">
        <f aca="false">M14+M13</f>
        <v>25</v>
      </c>
      <c r="N15" s="0" t="n">
        <f aca="false">N14+N13</f>
        <v>25</v>
      </c>
      <c r="O15" s="0" t="n">
        <f aca="false">O14+O13</f>
        <v>25</v>
      </c>
      <c r="P15" s="0" t="n">
        <f aca="false">P14+P13</f>
        <v>25</v>
      </c>
      <c r="Q15" s="0" t="n">
        <f aca="false">Q14+Q13</f>
        <v>25</v>
      </c>
    </row>
    <row r="17" customFormat="false" ht="15" hidden="false" customHeight="false" outlineLevel="0" collapsed="false">
      <c r="A17" s="0" t="s">
        <v>2</v>
      </c>
      <c r="C17" s="0" t="n">
        <f aca="false">C7</f>
        <v>0</v>
      </c>
      <c r="D17" s="0" t="n">
        <f aca="false">C18</f>
        <v>100</v>
      </c>
      <c r="E17" s="0" t="n">
        <f aca="false">D18</f>
        <v>195</v>
      </c>
      <c r="F17" s="0" t="n">
        <f aca="false">E18</f>
        <v>285</v>
      </c>
      <c r="G17" s="0" t="n">
        <f aca="false">F18</f>
        <v>370</v>
      </c>
      <c r="H17" s="0" t="n">
        <f aca="false">G18+(SUM(C24:G24)-SUM(C10:G10))*(C9-2)/C9</f>
        <v>450</v>
      </c>
      <c r="I17" s="0" t="n">
        <f aca="false">H18</f>
        <v>425</v>
      </c>
      <c r="J17" s="0" t="n">
        <f aca="false">I18</f>
        <v>400</v>
      </c>
      <c r="K17" s="0" t="n">
        <f aca="false">J18</f>
        <v>375</v>
      </c>
      <c r="L17" s="0" t="n">
        <f aca="false">K18</f>
        <v>350</v>
      </c>
      <c r="M17" s="0" t="n">
        <f aca="false">L18</f>
        <v>325</v>
      </c>
      <c r="N17" s="0" t="n">
        <f aca="false">M18</f>
        <v>300</v>
      </c>
      <c r="O17" s="0" t="n">
        <f aca="false">N18</f>
        <v>275</v>
      </c>
      <c r="P17" s="0" t="n">
        <f aca="false">O18</f>
        <v>250</v>
      </c>
      <c r="Q17" s="0" t="n">
        <f aca="false">P18</f>
        <v>225</v>
      </c>
    </row>
    <row r="18" customFormat="false" ht="15" hidden="false" customHeight="false" outlineLevel="0" collapsed="false">
      <c r="A18" s="0" t="s">
        <v>11</v>
      </c>
      <c r="C18" s="0" t="n">
        <f aca="false">C17+C10-C15</f>
        <v>100</v>
      </c>
      <c r="D18" s="0" t="n">
        <f aca="false">D17+D10-D15</f>
        <v>195</v>
      </c>
      <c r="E18" s="0" t="n">
        <f aca="false">E17+E10-E15</f>
        <v>285</v>
      </c>
      <c r="F18" s="0" t="n">
        <f aca="false">F17+F10-F15</f>
        <v>370</v>
      </c>
      <c r="G18" s="0" t="n">
        <f aca="false">G17+G10-G15</f>
        <v>450</v>
      </c>
      <c r="H18" s="0" t="n">
        <f aca="false">H17+H10-H15</f>
        <v>425</v>
      </c>
      <c r="I18" s="0" t="n">
        <f aca="false">I17+I10-I15</f>
        <v>400</v>
      </c>
      <c r="J18" s="0" t="n">
        <f aca="false">J17+J10-J15</f>
        <v>375</v>
      </c>
      <c r="K18" s="0" t="n">
        <f aca="false">K17+K10-K15</f>
        <v>350</v>
      </c>
      <c r="L18" s="0" t="n">
        <f aca="false">L17+L10-L15</f>
        <v>325</v>
      </c>
      <c r="M18" s="0" t="n">
        <f aca="false">M17+M10-M15</f>
        <v>300</v>
      </c>
      <c r="N18" s="0" t="n">
        <f aca="false">N17+N10-N15</f>
        <v>275</v>
      </c>
      <c r="O18" s="0" t="n">
        <f aca="false">O17+O10-O15</f>
        <v>250</v>
      </c>
      <c r="P18" s="0" t="n">
        <f aca="false">P17+P10-P15</f>
        <v>225</v>
      </c>
      <c r="Q18" s="0" t="n">
        <f aca="false">Q17+Q10-Q15</f>
        <v>200</v>
      </c>
    </row>
    <row r="20" customFormat="false" ht="15" hidden="false" customHeight="false" outlineLevel="0" collapsed="false">
      <c r="A20" s="0" t="s">
        <v>12</v>
      </c>
      <c r="C20" s="6" t="n">
        <f aca="false">C11+C15+(C17+C18)/2*$C$8</f>
        <v>63.25</v>
      </c>
      <c r="D20" s="6" t="n">
        <f aca="false">D11+D15+(D17+D18)/2*$C$8</f>
        <v>74.5875</v>
      </c>
      <c r="E20" s="6" t="n">
        <f aca="false">E11+E15+(E17+E18)/2*$C$8</f>
        <v>85.6</v>
      </c>
      <c r="F20" s="6" t="n">
        <f aca="false">F11+F15+(F17+F18)/2*$C$8</f>
        <v>96.2875</v>
      </c>
      <c r="G20" s="6" t="n">
        <f aca="false">G11+G15+(G17+G18)/2*$C$8</f>
        <v>106.65</v>
      </c>
      <c r="H20" s="6" t="n">
        <f aca="false">H11+H15+(H17+H18)/2*$C$8</f>
        <v>53.4375</v>
      </c>
      <c r="I20" s="6" t="n">
        <f aca="false">I11+I15+(I17+I18)/2*$C$8</f>
        <v>51.8125</v>
      </c>
      <c r="J20" s="6" t="n">
        <f aca="false">J11+J15+(J17+J18)/2*$C$8</f>
        <v>50.1875</v>
      </c>
      <c r="K20" s="6" t="n">
        <f aca="false">K11+K15+(K17+K18)/2*$C$8</f>
        <v>48.5625</v>
      </c>
      <c r="L20" s="6" t="n">
        <f aca="false">L11+L15+(L17+L18)/2*$C$8</f>
        <v>46.9375</v>
      </c>
      <c r="M20" s="6" t="n">
        <f aca="false">M11+M15+(M17+M18)/2*$C$8</f>
        <v>45.3125</v>
      </c>
      <c r="N20" s="6" t="n">
        <f aca="false">N11+N15+(N17+N18)/2*$C$8</f>
        <v>43.6875</v>
      </c>
      <c r="O20" s="6" t="n">
        <f aca="false">O11+O15+(O17+O18)/2*$C$8</f>
        <v>42.0625</v>
      </c>
      <c r="P20" s="6" t="n">
        <f aca="false">P11+P15+(P17+P18)/2*$C$8</f>
        <v>40.4375</v>
      </c>
      <c r="Q20" s="6" t="n">
        <f aca="false">Q11+Q15+(Q17+Q18)/2*$C$8</f>
        <v>38.8125</v>
      </c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1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4" customFormat="false" ht="15" hidden="false" customHeight="false" outlineLevel="0" collapsed="false">
      <c r="A24" s="0" t="s">
        <v>14</v>
      </c>
      <c r="C24" s="0" t="n">
        <v>100</v>
      </c>
      <c r="D24" s="0" t="n">
        <f aca="false">C24</f>
        <v>100</v>
      </c>
      <c r="E24" s="0" t="n">
        <f aca="false">D24</f>
        <v>100</v>
      </c>
      <c r="F24" s="0" t="n">
        <f aca="false">E24</f>
        <v>100</v>
      </c>
      <c r="G24" s="0" t="n">
        <f aca="false">F24</f>
        <v>100</v>
      </c>
    </row>
    <row r="25" customFormat="false" ht="15" hidden="false" customHeight="false" outlineLevel="0" collapsed="false">
      <c r="A25" s="0" t="s">
        <v>15</v>
      </c>
      <c r="C25" s="10" t="n">
        <v>55</v>
      </c>
      <c r="D25" s="0" t="n">
        <f aca="false">C25</f>
        <v>55</v>
      </c>
      <c r="E25" s="0" t="n">
        <f aca="false">D25</f>
        <v>55</v>
      </c>
      <c r="F25" s="0" t="n">
        <f aca="false">E25</f>
        <v>55</v>
      </c>
      <c r="G25" s="0" t="n">
        <f aca="false">F25</f>
        <v>55</v>
      </c>
    </row>
    <row r="27" customFormat="false" ht="15" hidden="false" customHeight="false" outlineLevel="0" collapsed="false">
      <c r="A27" s="0" t="s">
        <v>16</v>
      </c>
      <c r="C27" s="0" t="n">
        <v>0</v>
      </c>
      <c r="D27" s="0" t="n">
        <f aca="false">C27+C10</f>
        <v>100</v>
      </c>
      <c r="E27" s="0" t="n">
        <f aca="false">D27+D10</f>
        <v>200</v>
      </c>
      <c r="F27" s="0" t="n">
        <f aca="false">E27+E10</f>
        <v>300</v>
      </c>
      <c r="G27" s="0" t="n">
        <f aca="false">F27+F10</f>
        <v>400</v>
      </c>
      <c r="H27" s="0" t="n">
        <f aca="false">+SUM(C10:G10)</f>
        <v>500</v>
      </c>
      <c r="I27" s="0" t="n">
        <f aca="false">SUM($C24:C24)+SUM(D10:H10)</f>
        <v>500</v>
      </c>
      <c r="J27" s="0" t="n">
        <f aca="false">SUM($C24:D24)+SUM(E10:I10)</f>
        <v>500</v>
      </c>
      <c r="K27" s="0" t="n">
        <f aca="false">SUM($C24:E24)+SUM(F10:J10)</f>
        <v>500</v>
      </c>
      <c r="L27" s="0" t="n">
        <f aca="false">SUM($C24:F24)+SUM(G10:K10)</f>
        <v>500</v>
      </c>
      <c r="M27" s="0" t="n">
        <f aca="false">SUM($C24:G24)+SUM(H10:L10)</f>
        <v>500</v>
      </c>
      <c r="N27" s="0" t="n">
        <f aca="false">SUM($C24:H24)+SUM(I10:M10)</f>
        <v>500</v>
      </c>
      <c r="O27" s="0" t="n">
        <f aca="false">SUM($C24:I24)+SUM(J10:N10)</f>
        <v>500</v>
      </c>
      <c r="P27" s="0" t="n">
        <f aca="false">SUM($C24:J24)+SUM(K10:O10)</f>
        <v>500</v>
      </c>
      <c r="Q27" s="0" t="n">
        <f aca="false">SUM($C24:K24)+SUM(L10:P10)</f>
        <v>500</v>
      </c>
    </row>
    <row r="28" customFormat="false" ht="15" hidden="false" customHeight="false" outlineLevel="0" collapsed="false">
      <c r="A28" s="0" t="s">
        <v>17</v>
      </c>
      <c r="C28" s="0" t="n">
        <f aca="false">C27/$C$9</f>
        <v>0</v>
      </c>
      <c r="D28" s="0" t="n">
        <f aca="false">D27/$C$9</f>
        <v>5</v>
      </c>
      <c r="E28" s="0" t="n">
        <f aca="false">E27/$C$9</f>
        <v>10</v>
      </c>
      <c r="F28" s="0" t="n">
        <f aca="false">F27/$C$9</f>
        <v>15</v>
      </c>
      <c r="G28" s="0" t="n">
        <f aca="false">G27/$C$9</f>
        <v>20</v>
      </c>
      <c r="H28" s="0" t="n">
        <f aca="false">H27/$C$9</f>
        <v>25</v>
      </c>
      <c r="I28" s="0" t="n">
        <f aca="false">I27/$C$9</f>
        <v>25</v>
      </c>
      <c r="J28" s="0" t="n">
        <f aca="false">J27/$C$9</f>
        <v>25</v>
      </c>
      <c r="K28" s="0" t="n">
        <f aca="false">K27/$C$9</f>
        <v>25</v>
      </c>
      <c r="L28" s="0" t="n">
        <f aca="false">L27/$C$9</f>
        <v>25</v>
      </c>
      <c r="M28" s="0" t="n">
        <f aca="false">M27/$C$9</f>
        <v>25</v>
      </c>
      <c r="N28" s="0" t="n">
        <f aca="false">N27/$C$9</f>
        <v>25</v>
      </c>
      <c r="O28" s="0" t="n">
        <f aca="false">O27/$C$9</f>
        <v>25</v>
      </c>
      <c r="P28" s="0" t="n">
        <f aca="false">P27/$C$9</f>
        <v>25</v>
      </c>
      <c r="Q28" s="0" t="n">
        <f aca="false">Q27/$C$9</f>
        <v>25</v>
      </c>
    </row>
    <row r="29" customFormat="false" ht="15" hidden="false" customHeight="false" outlineLevel="0" collapsed="false">
      <c r="A29" s="0" t="s">
        <v>18</v>
      </c>
      <c r="C29" s="0" t="n">
        <f aca="false">C28+C13</f>
        <v>0</v>
      </c>
      <c r="D29" s="0" t="n">
        <f aca="false">D28+D13</f>
        <v>5</v>
      </c>
      <c r="E29" s="0" t="n">
        <f aca="false">E28+E13</f>
        <v>10</v>
      </c>
      <c r="F29" s="0" t="n">
        <f aca="false">F28+F13</f>
        <v>15</v>
      </c>
      <c r="G29" s="0" t="n">
        <f aca="false">G28+G13</f>
        <v>20</v>
      </c>
      <c r="H29" s="0" t="n">
        <f aca="false">H28+H13</f>
        <v>25</v>
      </c>
      <c r="I29" s="0" t="n">
        <f aca="false">I28+I13</f>
        <v>25</v>
      </c>
      <c r="J29" s="0" t="n">
        <f aca="false">J28+J13</f>
        <v>25</v>
      </c>
      <c r="K29" s="0" t="n">
        <f aca="false">K28+K13</f>
        <v>25</v>
      </c>
      <c r="L29" s="0" t="n">
        <f aca="false">L28+L13</f>
        <v>25</v>
      </c>
      <c r="M29" s="0" t="n">
        <f aca="false">M28+M13</f>
        <v>25</v>
      </c>
      <c r="N29" s="0" t="n">
        <f aca="false">N28+N13</f>
        <v>25</v>
      </c>
      <c r="O29" s="0" t="n">
        <f aca="false">O28+O13</f>
        <v>25</v>
      </c>
      <c r="P29" s="0" t="n">
        <f aca="false">P28+P13</f>
        <v>25</v>
      </c>
      <c r="Q29" s="0" t="n">
        <f aca="false">Q28+Q13</f>
        <v>25</v>
      </c>
    </row>
    <row r="32" customFormat="false" ht="15" hidden="false" customHeight="false" outlineLevel="0" collapsed="false">
      <c r="A32" s="0" t="s">
        <v>2</v>
      </c>
      <c r="C32" s="0" t="n">
        <f aca="false">C17</f>
        <v>0</v>
      </c>
      <c r="D32" s="0" t="n">
        <f aca="false">D17</f>
        <v>100</v>
      </c>
      <c r="E32" s="0" t="n">
        <f aca="false">E17</f>
        <v>195</v>
      </c>
      <c r="F32" s="0" t="n">
        <f aca="false">F17</f>
        <v>285</v>
      </c>
      <c r="G32" s="0" t="n">
        <f aca="false">G17</f>
        <v>370</v>
      </c>
      <c r="H32" s="0" t="n">
        <f aca="false">G33</f>
        <v>450</v>
      </c>
      <c r="I32" s="0" t="n">
        <f aca="false">H33</f>
        <v>425</v>
      </c>
      <c r="J32" s="0" t="n">
        <f aca="false">I33</f>
        <v>400</v>
      </c>
      <c r="K32" s="0" t="n">
        <f aca="false">J33</f>
        <v>375</v>
      </c>
      <c r="L32" s="0" t="n">
        <f aca="false">K33</f>
        <v>350</v>
      </c>
      <c r="M32" s="0" t="n">
        <f aca="false">L33</f>
        <v>325</v>
      </c>
      <c r="N32" s="0" t="n">
        <f aca="false">M33</f>
        <v>300</v>
      </c>
      <c r="O32" s="0" t="n">
        <f aca="false">N33</f>
        <v>275</v>
      </c>
      <c r="P32" s="0" t="n">
        <f aca="false">O33</f>
        <v>250</v>
      </c>
      <c r="Q32" s="0" t="n">
        <f aca="false">P33</f>
        <v>225</v>
      </c>
    </row>
    <row r="33" customFormat="false" ht="15" hidden="false" customHeight="false" outlineLevel="0" collapsed="false">
      <c r="A33" s="0" t="s">
        <v>11</v>
      </c>
      <c r="C33" s="0" t="n">
        <f aca="false">C18</f>
        <v>100</v>
      </c>
      <c r="D33" s="0" t="n">
        <f aca="false">D18</f>
        <v>195</v>
      </c>
      <c r="E33" s="0" t="n">
        <f aca="false">E18</f>
        <v>285</v>
      </c>
      <c r="F33" s="0" t="n">
        <f aca="false">F18</f>
        <v>370</v>
      </c>
      <c r="G33" s="0" t="n">
        <f aca="false">G18</f>
        <v>450</v>
      </c>
      <c r="H33" s="0" t="n">
        <f aca="false">H32+H24-H29+(C24-C10)*($C$9-5)/$C$9</f>
        <v>425</v>
      </c>
      <c r="I33" s="0" t="n">
        <f aca="false">I32+I24-I29+(D24-D10)*($C$9-5)/$C$9</f>
        <v>400</v>
      </c>
      <c r="J33" s="0" t="n">
        <f aca="false">J32+J24-J29+(E24-E10)*($C$9-5)/$C$9</f>
        <v>375</v>
      </c>
      <c r="K33" s="0" t="n">
        <f aca="false">K32+K24-K29+(F24-F10)*($C$9-5)/$C$9</f>
        <v>350</v>
      </c>
      <c r="L33" s="0" t="n">
        <f aca="false">L32+L24-L29+(G24-G10)*($C$9-5)/$C$9</f>
        <v>325</v>
      </c>
      <c r="M33" s="0" t="n">
        <f aca="false">M32+M24-M29+(H24-H10)*($C$9-5)/$C$9</f>
        <v>300</v>
      </c>
      <c r="N33" s="0" t="n">
        <f aca="false">N32+N24-N29+(I24-I10)*($C$9-5)/$C$9</f>
        <v>275</v>
      </c>
      <c r="O33" s="0" t="n">
        <f aca="false">O32+O24-O29+(J24-J10)*($C$9-5)/$C$9</f>
        <v>250</v>
      </c>
      <c r="P33" s="0" t="n">
        <f aca="false">P32+P24-P29+(K24-K10)*($C$9-5)/$C$9</f>
        <v>225</v>
      </c>
      <c r="Q33" s="0" t="n">
        <f aca="false">Q32+Q24-Q29+(L24-L10)*($C$9-5)/$C$9</f>
        <v>200</v>
      </c>
    </row>
    <row r="35" customFormat="false" ht="15" hidden="false" customHeight="false" outlineLevel="0" collapsed="false">
      <c r="A35" s="0" t="s">
        <v>19</v>
      </c>
      <c r="C35" s="6" t="n">
        <f aca="false">C20</f>
        <v>63.25</v>
      </c>
      <c r="D35" s="6" t="n">
        <f aca="false">D20</f>
        <v>74.5875</v>
      </c>
      <c r="E35" s="6" t="n">
        <f aca="false">E20</f>
        <v>85.6</v>
      </c>
      <c r="F35" s="6" t="n">
        <f aca="false">F20</f>
        <v>96.2875</v>
      </c>
      <c r="G35" s="6" t="n">
        <f aca="false">G20</f>
        <v>106.65</v>
      </c>
      <c r="H35" s="6" t="n">
        <f aca="false">H11+H29+(H32+H33)/2*$C$8</f>
        <v>53.4375</v>
      </c>
      <c r="I35" s="6" t="n">
        <f aca="false">I11+I29+(I32+I33)/2*$C$8</f>
        <v>51.8125</v>
      </c>
      <c r="J35" s="6" t="n">
        <f aca="false">J11+J29+(J32+J33)/2*$C$8</f>
        <v>50.1875</v>
      </c>
      <c r="K35" s="6" t="n">
        <f aca="false">K11+K29+(K32+K33)/2*$C$8</f>
        <v>48.5625</v>
      </c>
      <c r="L35" s="6" t="n">
        <f aca="false">L11+L29+(L32+L33)/2*$C$8</f>
        <v>46.9375</v>
      </c>
      <c r="M35" s="6" t="n">
        <f aca="false">M11+M29+(M32+M33)/2*$C$8</f>
        <v>45.3125</v>
      </c>
      <c r="N35" s="6" t="n">
        <f aca="false">N11+N29+(N32+N33)/2*$C$8</f>
        <v>43.6875</v>
      </c>
      <c r="O35" s="6" t="n">
        <f aca="false">O11+O29+(O32+O33)/2*$C$8</f>
        <v>42.0625</v>
      </c>
      <c r="P35" s="6" t="n">
        <f aca="false">P11+P29+(P32+P33)/2*$C$8</f>
        <v>40.4375</v>
      </c>
      <c r="Q35" s="6" t="n">
        <f aca="false">Q11+Q29+(Q32+Q33)/2*$C$8</f>
        <v>38.8125</v>
      </c>
    </row>
    <row r="36" customFormat="false" ht="15" hidden="false" customHeight="false" outlineLevel="0" collapsed="false">
      <c r="A36" s="0" t="s">
        <v>20</v>
      </c>
      <c r="C36" s="6" t="n">
        <f aca="false">C35-C20</f>
        <v>0</v>
      </c>
      <c r="D36" s="6" t="n">
        <f aca="false">D35-D20</f>
        <v>0</v>
      </c>
      <c r="E36" s="6" t="n">
        <f aca="false">E35-E20</f>
        <v>0</v>
      </c>
      <c r="F36" s="6" t="n">
        <f aca="false">F35-F20</f>
        <v>0</v>
      </c>
      <c r="G36" s="6" t="n">
        <f aca="false">G35-G20</f>
        <v>0</v>
      </c>
      <c r="H36" s="6" t="n">
        <f aca="false">H35-H20</f>
        <v>0</v>
      </c>
      <c r="I36" s="6" t="n">
        <f aca="false">I35-I20</f>
        <v>0</v>
      </c>
      <c r="J36" s="6" t="n">
        <f aca="false">J35-J20</f>
        <v>0</v>
      </c>
      <c r="K36" s="6" t="n">
        <f aca="false">K35-K20</f>
        <v>0</v>
      </c>
      <c r="L36" s="6" t="n">
        <f aca="false">L35-L20</f>
        <v>0</v>
      </c>
      <c r="M36" s="6" t="n">
        <f aca="false">M35-M20</f>
        <v>0</v>
      </c>
      <c r="N36" s="6" t="n">
        <f aca="false">N35-N20</f>
        <v>0</v>
      </c>
      <c r="O36" s="6" t="n">
        <f aca="false">O35-O20</f>
        <v>0</v>
      </c>
      <c r="P36" s="6" t="n">
        <f aca="false">P35-P20</f>
        <v>0</v>
      </c>
      <c r="Q36" s="6" t="n">
        <f aca="false">Q35-Q20</f>
        <v>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0" t="s">
        <v>6</v>
      </c>
      <c r="C40" s="0" t="n">
        <f aca="false">C10+C11</f>
        <v>160</v>
      </c>
      <c r="D40" s="0" t="n">
        <f aca="false">D10+D11</f>
        <v>160</v>
      </c>
      <c r="E40" s="0" t="n">
        <f aca="false">E10+E11</f>
        <v>160</v>
      </c>
      <c r="F40" s="0" t="n">
        <f aca="false">F10+F11</f>
        <v>160</v>
      </c>
      <c r="G40" s="0" t="n">
        <f aca="false">G10+G11</f>
        <v>160</v>
      </c>
      <c r="H40" s="0" t="n">
        <f aca="false">H10+H11</f>
        <v>0</v>
      </c>
      <c r="I40" s="0" t="n">
        <f aca="false">I10+I11</f>
        <v>0</v>
      </c>
      <c r="J40" s="0" t="n">
        <f aca="false">J10+J11</f>
        <v>0</v>
      </c>
      <c r="K40" s="0" t="n">
        <f aca="false">K10+K11</f>
        <v>0</v>
      </c>
      <c r="L40" s="0" t="n">
        <f aca="false">L10+L11</f>
        <v>0</v>
      </c>
      <c r="M40" s="0" t="n">
        <f aca="false">M10+M11</f>
        <v>0</v>
      </c>
      <c r="N40" s="0" t="n">
        <f aca="false">N10+N11</f>
        <v>0</v>
      </c>
      <c r="O40" s="0" t="n">
        <f aca="false">O10+O11</f>
        <v>0</v>
      </c>
      <c r="P40" s="0" t="n">
        <f aca="false">P10+P11</f>
        <v>0</v>
      </c>
      <c r="Q40" s="0" t="n">
        <f aca="false">Q10+Q11</f>
        <v>0</v>
      </c>
    </row>
    <row r="41" customFormat="false" ht="15" hidden="false" customHeight="false" outlineLevel="0" collapsed="false">
      <c r="A41" s="0" t="s">
        <v>7</v>
      </c>
      <c r="C41" s="0" t="n"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</row>
    <row r="43" customFormat="false" ht="15" hidden="false" customHeight="false" outlineLevel="0" collapsed="false">
      <c r="A43" s="0" t="s">
        <v>22</v>
      </c>
      <c r="C43" s="0" t="n">
        <f aca="false">C24+C25</f>
        <v>155</v>
      </c>
      <c r="D43" s="0" t="n">
        <f aca="false">D24+D25</f>
        <v>155</v>
      </c>
      <c r="E43" s="0" t="n">
        <f aca="false">E24+E25</f>
        <v>155</v>
      </c>
      <c r="F43" s="0" t="n">
        <f aca="false">F24+F25</f>
        <v>155</v>
      </c>
      <c r="G43" s="0" t="n">
        <f aca="false">G24+G25</f>
        <v>155</v>
      </c>
      <c r="H43" s="0" t="n">
        <f aca="false">H24+H25</f>
        <v>0</v>
      </c>
      <c r="I43" s="0" t="n">
        <f aca="false">I24+I25</f>
        <v>0</v>
      </c>
      <c r="J43" s="0" t="n">
        <f aca="false">J24+J25</f>
        <v>0</v>
      </c>
      <c r="K43" s="0" t="n">
        <f aca="false">K24+K25</f>
        <v>0</v>
      </c>
      <c r="L43" s="0" t="n">
        <f aca="false">L24+L25</f>
        <v>0</v>
      </c>
      <c r="M43" s="0" t="n">
        <f aca="false">M24+M25</f>
        <v>0</v>
      </c>
      <c r="N43" s="0" t="n">
        <f aca="false">N24+N25</f>
        <v>0</v>
      </c>
      <c r="O43" s="0" t="n">
        <f aca="false">O24+O25</f>
        <v>0</v>
      </c>
      <c r="P43" s="0" t="n">
        <f aca="false">P24+P25</f>
        <v>0</v>
      </c>
      <c r="Q43" s="0" t="n">
        <f aca="false">Q24+Q25</f>
        <v>0</v>
      </c>
    </row>
    <row r="45" customFormat="false" ht="15" hidden="false" customHeight="false" outlineLevel="0" collapsed="false">
      <c r="A45" s="0" t="s">
        <v>23</v>
      </c>
      <c r="C45" s="0" t="n">
        <f aca="false">C11</f>
        <v>60</v>
      </c>
      <c r="D45" s="0" t="n">
        <f aca="false">D11</f>
        <v>60</v>
      </c>
      <c r="E45" s="0" t="n">
        <f aca="false">E11</f>
        <v>60</v>
      </c>
      <c r="F45" s="0" t="n">
        <f aca="false">F11</f>
        <v>60</v>
      </c>
      <c r="G45" s="0" t="n">
        <f aca="false">G11</f>
        <v>60</v>
      </c>
      <c r="H45" s="0" t="n">
        <f aca="false">H11</f>
        <v>0</v>
      </c>
      <c r="I45" s="0" t="n">
        <f aca="false">I11</f>
        <v>0</v>
      </c>
      <c r="J45" s="0" t="n">
        <f aca="false">J11</f>
        <v>0</v>
      </c>
      <c r="K45" s="0" t="n">
        <f aca="false">K11</f>
        <v>0</v>
      </c>
      <c r="L45" s="0" t="n">
        <f aca="false">L11</f>
        <v>0</v>
      </c>
      <c r="M45" s="0" t="n">
        <f aca="false">M11</f>
        <v>0</v>
      </c>
      <c r="N45" s="0" t="n">
        <f aca="false">N11</f>
        <v>0</v>
      </c>
      <c r="O45" s="0" t="n">
        <f aca="false">O11</f>
        <v>0</v>
      </c>
      <c r="P45" s="0" t="n">
        <f aca="false">P11</f>
        <v>0</v>
      </c>
      <c r="Q45" s="0" t="n">
        <f aca="false">Q11</f>
        <v>0</v>
      </c>
    </row>
    <row r="46" customFormat="false" ht="15" hidden="false" customHeight="false" outlineLevel="0" collapsed="false">
      <c r="A46" s="0" t="s">
        <v>16</v>
      </c>
      <c r="C46" s="0" t="n">
        <v>0</v>
      </c>
      <c r="D46" s="0" t="n">
        <f aca="false">C46+C40-C45</f>
        <v>100</v>
      </c>
      <c r="E46" s="0" t="n">
        <f aca="false">D46+D40-D45</f>
        <v>200</v>
      </c>
      <c r="F46" s="0" t="n">
        <f aca="false">E46+E40-E45</f>
        <v>300</v>
      </c>
      <c r="G46" s="0" t="n">
        <f aca="false">F46+F40-F45</f>
        <v>400</v>
      </c>
      <c r="H46" s="0" t="n">
        <f aca="false">G46+G40-G45</f>
        <v>500</v>
      </c>
      <c r="I46" s="0" t="n">
        <f aca="false">H46+H40-H45+C43-C40</f>
        <v>495</v>
      </c>
      <c r="J46" s="0" t="n">
        <f aca="false">I46+I40-I45+D43-D40</f>
        <v>490</v>
      </c>
      <c r="K46" s="0" t="n">
        <f aca="false">J46+J40-J45+E43-E40</f>
        <v>485</v>
      </c>
      <c r="L46" s="0" t="n">
        <f aca="false">K46+K40-K45+F43-F40</f>
        <v>480</v>
      </c>
      <c r="M46" s="0" t="n">
        <f aca="false">L46+L40-L45+G43-G40</f>
        <v>475</v>
      </c>
      <c r="N46" s="0" t="n">
        <f aca="false">M46+M40-M45+H43-H40</f>
        <v>475</v>
      </c>
      <c r="O46" s="0" t="n">
        <f aca="false">N46+N40-N45+I43-I40</f>
        <v>475</v>
      </c>
      <c r="P46" s="0" t="n">
        <f aca="false">O46+O40-O45+J43-J40</f>
        <v>475</v>
      </c>
      <c r="Q46" s="0" t="n">
        <f aca="false">P46+P40-P45+K43-K40</f>
        <v>475</v>
      </c>
    </row>
    <row r="47" customFormat="false" ht="15" hidden="false" customHeight="false" outlineLevel="0" collapsed="false">
      <c r="A47" s="0" t="s">
        <v>17</v>
      </c>
      <c r="C47" s="0" t="n">
        <f aca="false">C11</f>
        <v>60</v>
      </c>
      <c r="D47" s="0" t="n">
        <f aca="false">D46/$C$9+D45</f>
        <v>65</v>
      </c>
      <c r="E47" s="0" t="n">
        <f aca="false">E46/$C$9+E45</f>
        <v>70</v>
      </c>
      <c r="F47" s="0" t="n">
        <f aca="false">F46/$C$9+F45</f>
        <v>75</v>
      </c>
      <c r="G47" s="0" t="n">
        <f aca="false">G46/$C$9+G45</f>
        <v>80</v>
      </c>
      <c r="H47" s="0" t="n">
        <f aca="false">H46/$C$9+H45</f>
        <v>25</v>
      </c>
      <c r="I47" s="0" t="n">
        <f aca="false">I46/$C$9+I45</f>
        <v>24.75</v>
      </c>
      <c r="J47" s="0" t="n">
        <f aca="false">J46/$C$9+J45</f>
        <v>24.5</v>
      </c>
      <c r="K47" s="0" t="n">
        <f aca="false">K46/$C$9+K45</f>
        <v>24.25</v>
      </c>
      <c r="L47" s="0" t="n">
        <f aca="false">L46/$C$9+L45</f>
        <v>24</v>
      </c>
      <c r="M47" s="0" t="n">
        <f aca="false">M46/$C$9+M45</f>
        <v>23.75</v>
      </c>
      <c r="N47" s="0" t="n">
        <f aca="false">N46/$C$9+N45</f>
        <v>23.75</v>
      </c>
      <c r="O47" s="0" t="n">
        <f aca="false">O46/$C$9+O45</f>
        <v>23.75</v>
      </c>
      <c r="P47" s="0" t="n">
        <f aca="false">P46/$C$9+P45</f>
        <v>23.75</v>
      </c>
      <c r="Q47" s="0" t="n">
        <f aca="false">Q46/$C$9+Q45</f>
        <v>23.75</v>
      </c>
    </row>
    <row r="48" customFormat="false" ht="15" hidden="false" customHeight="false" outlineLevel="0" collapsed="false">
      <c r="A48" s="0" t="s">
        <v>24</v>
      </c>
      <c r="C48" s="0" t="n">
        <f aca="false">C47+C13</f>
        <v>60</v>
      </c>
      <c r="D48" s="0" t="n">
        <f aca="false">D47+D13</f>
        <v>65</v>
      </c>
      <c r="E48" s="0" t="n">
        <f aca="false">E47+E13</f>
        <v>70</v>
      </c>
      <c r="F48" s="0" t="n">
        <f aca="false">F47+F13</f>
        <v>75</v>
      </c>
      <c r="G48" s="0" t="n">
        <f aca="false">G47+G13</f>
        <v>80</v>
      </c>
      <c r="H48" s="0" t="n">
        <f aca="false">H47+H13</f>
        <v>25</v>
      </c>
      <c r="I48" s="0" t="n">
        <f aca="false">I47+I13</f>
        <v>24.75</v>
      </c>
      <c r="J48" s="0" t="n">
        <f aca="false">J47+J13</f>
        <v>24.5</v>
      </c>
      <c r="K48" s="0" t="n">
        <f aca="false">K47+K13</f>
        <v>24.25</v>
      </c>
      <c r="L48" s="0" t="n">
        <f aca="false">L47+L13</f>
        <v>24</v>
      </c>
      <c r="M48" s="0" t="n">
        <f aca="false">M47+M13</f>
        <v>23.75</v>
      </c>
      <c r="N48" s="0" t="n">
        <f aca="false">N47+N13</f>
        <v>23.75</v>
      </c>
      <c r="O48" s="0" t="n">
        <f aca="false">O47+O13</f>
        <v>23.75</v>
      </c>
      <c r="P48" s="0" t="n">
        <f aca="false">P47+P13</f>
        <v>23.75</v>
      </c>
      <c r="Q48" s="0" t="n">
        <f aca="false">Q47+Q13</f>
        <v>23.75</v>
      </c>
    </row>
    <row r="50" customFormat="false" ht="15" hidden="false" customHeight="false" outlineLevel="0" collapsed="false">
      <c r="A50" s="0" t="s">
        <v>2</v>
      </c>
      <c r="C50" s="0" t="n">
        <f aca="false">C7</f>
        <v>0</v>
      </c>
      <c r="D50" s="0" t="n">
        <f aca="false">C51</f>
        <v>100</v>
      </c>
      <c r="E50" s="0" t="n">
        <f aca="false">D51</f>
        <v>195</v>
      </c>
      <c r="F50" s="0" t="n">
        <f aca="false">E51</f>
        <v>285</v>
      </c>
      <c r="G50" s="0" t="n">
        <f aca="false">F51</f>
        <v>370</v>
      </c>
      <c r="H50" s="0" t="n">
        <f aca="false">G51</f>
        <v>450</v>
      </c>
      <c r="I50" s="0" t="n">
        <f aca="false">H51</f>
        <v>420</v>
      </c>
      <c r="J50" s="0" t="n">
        <f aca="false">I51</f>
        <v>390.25</v>
      </c>
      <c r="K50" s="0" t="n">
        <f aca="false">J51</f>
        <v>360.75</v>
      </c>
      <c r="L50" s="0" t="n">
        <f aca="false">K51</f>
        <v>331.5</v>
      </c>
      <c r="M50" s="0" t="n">
        <f aca="false">L51</f>
        <v>302.5</v>
      </c>
      <c r="N50" s="0" t="n">
        <f aca="false">M51</f>
        <v>278.75</v>
      </c>
      <c r="O50" s="0" t="n">
        <f aca="false">N51</f>
        <v>255</v>
      </c>
      <c r="P50" s="0" t="n">
        <f aca="false">O51</f>
        <v>231.25</v>
      </c>
      <c r="Q50" s="0" t="n">
        <f aca="false">P51</f>
        <v>207.5</v>
      </c>
    </row>
    <row r="51" customFormat="false" ht="15" hidden="false" customHeight="false" outlineLevel="0" collapsed="false">
      <c r="A51" s="0" t="s">
        <v>11</v>
      </c>
      <c r="C51" s="0" t="n">
        <f aca="false">C50+C40-C48</f>
        <v>100</v>
      </c>
      <c r="D51" s="0" t="n">
        <f aca="false">D50+D40-D48</f>
        <v>195</v>
      </c>
      <c r="E51" s="0" t="n">
        <f aca="false">E50+E40-E48</f>
        <v>285</v>
      </c>
      <c r="F51" s="0" t="n">
        <f aca="false">F50+F40-F48</f>
        <v>370</v>
      </c>
      <c r="G51" s="0" t="n">
        <f aca="false">G50+G40-G48</f>
        <v>450</v>
      </c>
      <c r="H51" s="0" t="n">
        <f aca="false">H50+H40-H48-C40+C43</f>
        <v>420</v>
      </c>
      <c r="I51" s="0" t="n">
        <f aca="false">I50+I40-I48-D40+D43</f>
        <v>390.25</v>
      </c>
      <c r="J51" s="0" t="n">
        <f aca="false">J50+J40-J48-E40+E43</f>
        <v>360.75</v>
      </c>
      <c r="K51" s="0" t="n">
        <f aca="false">K50+K40-K48-F40+F43</f>
        <v>331.5</v>
      </c>
      <c r="L51" s="0" t="n">
        <f aca="false">L50+L40-L48-G40+G43</f>
        <v>302.5</v>
      </c>
      <c r="M51" s="0" t="n">
        <f aca="false">M50+M40-M48-H40+H43</f>
        <v>278.75</v>
      </c>
      <c r="N51" s="0" t="n">
        <f aca="false">N50+N40-N48-I40+I43</f>
        <v>255</v>
      </c>
      <c r="O51" s="0" t="n">
        <f aca="false">O50+O40-O48-J40+J43</f>
        <v>231.25</v>
      </c>
      <c r="P51" s="0" t="n">
        <f aca="false">P50+P40-P48-K40+K43</f>
        <v>207.5</v>
      </c>
      <c r="Q51" s="0" t="n">
        <f aca="false">Q50+Q40-Q48-L40+L43</f>
        <v>183.75</v>
      </c>
    </row>
    <row r="53" customFormat="false" ht="15" hidden="false" customHeight="false" outlineLevel="0" collapsed="false">
      <c r="A53" s="0" t="s">
        <v>12</v>
      </c>
      <c r="C53" s="6" t="n">
        <f aca="false">C41+C48+(C50+C51)/2*$C$8</f>
        <v>63.25</v>
      </c>
      <c r="D53" s="6" t="n">
        <f aca="false">D41+D48+(D50+D51)/2*$C$8</f>
        <v>74.5875</v>
      </c>
      <c r="E53" s="6" t="n">
        <f aca="false">E41+E48+(E50+E51)/2*$C$8</f>
        <v>85.6</v>
      </c>
      <c r="F53" s="6" t="n">
        <f aca="false">F41+F48+(F50+F51)/2*$C$8</f>
        <v>96.2875</v>
      </c>
      <c r="G53" s="6" t="n">
        <f aca="false">G41+G48+(G50+G51)/2*$C$8</f>
        <v>106.65</v>
      </c>
      <c r="H53" s="6" t="n">
        <f aca="false">H41+H48+(H50+H51)/2*$C$8</f>
        <v>53.275</v>
      </c>
      <c r="I53" s="6" t="n">
        <f aca="false">I41+I48+(I50+I51)/2*$C$8</f>
        <v>51.083125</v>
      </c>
      <c r="J53" s="6" t="n">
        <f aca="false">J41+J48+(J50+J51)/2*$C$8</f>
        <v>48.9075</v>
      </c>
      <c r="K53" s="6" t="n">
        <f aca="false">K41+K48+(K50+K51)/2*$C$8</f>
        <v>46.748125</v>
      </c>
      <c r="L53" s="6" t="n">
        <f aca="false">L41+L48+(L50+L51)/2*$C$8</f>
        <v>44.605</v>
      </c>
      <c r="M53" s="6" t="n">
        <f aca="false">M41+M48+(M50+M51)/2*$C$8</f>
        <v>42.640625</v>
      </c>
      <c r="N53" s="6" t="n">
        <f aca="false">N41+N48+(N50+N51)/2*$C$8</f>
        <v>41.096875</v>
      </c>
      <c r="O53" s="6" t="n">
        <f aca="false">O41+O48+(O50+O51)/2*$C$8</f>
        <v>39.553125</v>
      </c>
      <c r="P53" s="6" t="n">
        <f aca="false">P41+P48+(P50+P51)/2*$C$8</f>
        <v>38.009375</v>
      </c>
      <c r="Q53" s="6" t="n">
        <f aca="false">Q41+Q48+(Q50+Q51)/2*$C$8</f>
        <v>36.465625</v>
      </c>
    </row>
    <row r="54" customFormat="false" ht="15" hidden="false" customHeight="false" outlineLevel="0" collapsed="false">
      <c r="A54" s="0" t="s">
        <v>25</v>
      </c>
      <c r="C54" s="6" t="n">
        <f aca="false">C53-C35</f>
        <v>0</v>
      </c>
      <c r="D54" s="6" t="n">
        <f aca="false">D53-D35</f>
        <v>0</v>
      </c>
      <c r="E54" s="6" t="n">
        <f aca="false">E53-E35</f>
        <v>0</v>
      </c>
      <c r="F54" s="6" t="n">
        <f aca="false">F53-F35</f>
        <v>0</v>
      </c>
      <c r="G54" s="6" t="n">
        <f aca="false">G53-G35</f>
        <v>0</v>
      </c>
      <c r="H54" s="7" t="n">
        <f aca="false">H53-H35</f>
        <v>-0.162499999999994</v>
      </c>
      <c r="I54" s="7" t="n">
        <f aca="false">I53-I35</f>
        <v>-0.729374999999997</v>
      </c>
      <c r="J54" s="7" t="n">
        <f aca="false">J53-J35</f>
        <v>-1.28</v>
      </c>
      <c r="K54" s="7" t="n">
        <f aca="false">K53-K35</f>
        <v>-1.814375</v>
      </c>
      <c r="L54" s="7" t="n">
        <f aca="false">L53-L35</f>
        <v>-2.3325</v>
      </c>
      <c r="M54" s="7" t="n">
        <f aca="false">M53-M35</f>
        <v>-2.671875</v>
      </c>
      <c r="N54" s="7" t="n">
        <f aca="false">N53-N35</f>
        <v>-2.590625</v>
      </c>
      <c r="O54" s="7" t="n">
        <f aca="false">O53-O35</f>
        <v>-2.509375</v>
      </c>
      <c r="P54" s="7" t="n">
        <f aca="false">P53-P35</f>
        <v>-2.428125</v>
      </c>
      <c r="Q54" s="7" t="n">
        <f aca="false">Q53-Q35</f>
        <v>-2.346875</v>
      </c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38" activePane="bottomRight" state="frozen"/>
      <selection pane="topLeft" activeCell="A2" activeCellId="0" sqref="A2"/>
      <selection pane="topRight" activeCell="C2" activeCellId="0" sqref="C2"/>
      <selection pane="bottomLeft" activeCell="A38" activeCellId="0" sqref="A38"/>
      <selection pane="bottomRight" activeCell="I27" activeCellId="0" sqref="I27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1.37"/>
  </cols>
  <sheetData>
    <row r="3" customFormat="false" ht="15" hidden="false" customHeight="false" outlineLevel="0" collapsed="false">
      <c r="A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0" t="s">
        <v>2</v>
      </c>
      <c r="C7" s="0" t="n">
        <v>0</v>
      </c>
    </row>
    <row r="8" customFormat="false" ht="15" hidden="false" customHeight="false" outlineLevel="0" collapsed="false">
      <c r="A8" s="0" t="s">
        <v>4</v>
      </c>
      <c r="C8" s="8" t="n">
        <v>0.065</v>
      </c>
    </row>
    <row r="9" customFormat="false" ht="15" hidden="false" customHeight="false" outlineLevel="0" collapsed="false">
      <c r="A9" s="0" t="s">
        <v>5</v>
      </c>
      <c r="C9" s="0" t="n">
        <v>20</v>
      </c>
    </row>
    <row r="10" customFormat="false" ht="15" hidden="false" customHeight="false" outlineLevel="0" collapsed="false">
      <c r="A10" s="0" t="s">
        <v>6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9"/>
    </row>
    <row r="11" customFormat="false" ht="15" hidden="false" customHeight="false" outlineLevel="0" collapsed="false">
      <c r="A11" s="0" t="s">
        <v>7</v>
      </c>
      <c r="C11" s="0" t="n">
        <v>60</v>
      </c>
      <c r="D11" s="0" t="n">
        <v>60</v>
      </c>
      <c r="E11" s="0" t="n">
        <v>60</v>
      </c>
      <c r="F11" s="0" t="n">
        <v>60</v>
      </c>
      <c r="G11" s="0" t="n">
        <v>60</v>
      </c>
      <c r="H11" s="9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  <c r="C14" s="0" t="n">
        <v>0</v>
      </c>
      <c r="D14" s="0" t="n">
        <f aca="false">SUM($C10:C10)/$C$9</f>
        <v>5</v>
      </c>
      <c r="E14" s="0" t="n">
        <f aca="false">SUM($C10:D10)/$C$9</f>
        <v>10</v>
      </c>
      <c r="F14" s="0" t="n">
        <f aca="false">SUM($C10:E10)/$C$9</f>
        <v>15</v>
      </c>
      <c r="G14" s="0" t="n">
        <f aca="false">SUM($C10:F10)/$C$9</f>
        <v>20</v>
      </c>
      <c r="H14" s="0" t="n">
        <f aca="false">SUM(C24:G24)/C9</f>
        <v>22.5</v>
      </c>
      <c r="I14" s="0" t="n">
        <f aca="false">$H$14+SUM($H10:H10)/$C$9</f>
        <v>22.5</v>
      </c>
      <c r="J14" s="0" t="n">
        <f aca="false">$H$14+SUM($H10:I10)/$C$9</f>
        <v>22.5</v>
      </c>
      <c r="K14" s="0" t="n">
        <f aca="false">$H$14+SUM($H10:J10)/$C$9</f>
        <v>22.5</v>
      </c>
      <c r="L14" s="0" t="n">
        <f aca="false">$H$14+SUM($H10:K10)/$C$9</f>
        <v>22.5</v>
      </c>
      <c r="M14" s="0" t="n">
        <f aca="false">$H$14+SUM($H10:L10)/$C$9</f>
        <v>22.5</v>
      </c>
      <c r="N14" s="0" t="n">
        <f aca="false">$H$14+SUM($H10:M10)/$C$9</f>
        <v>22.5</v>
      </c>
      <c r="O14" s="0" t="n">
        <f aca="false">$H$14+SUM($H10:N10)/$C$9</f>
        <v>22.5</v>
      </c>
      <c r="P14" s="0" t="n">
        <f aca="false">$H$14+SUM($H10:O10)/$C$9</f>
        <v>22.5</v>
      </c>
      <c r="Q14" s="0" t="n">
        <f aca="false">$H$14+SUM($H10:P10)/$C$9</f>
        <v>22.5</v>
      </c>
    </row>
    <row r="15" customFormat="false" ht="15" hidden="false" customHeight="false" outlineLevel="0" collapsed="false">
      <c r="A15" s="0" t="s">
        <v>10</v>
      </c>
      <c r="C15" s="0" t="n">
        <f aca="false">C14+C13</f>
        <v>0</v>
      </c>
      <c r="D15" s="0" t="n">
        <f aca="false">D14+D13</f>
        <v>5</v>
      </c>
      <c r="E15" s="0" t="n">
        <f aca="false">E14+E13</f>
        <v>10</v>
      </c>
      <c r="F15" s="0" t="n">
        <f aca="false">F14+F13</f>
        <v>15</v>
      </c>
      <c r="G15" s="0" t="n">
        <f aca="false">G14+G13</f>
        <v>20</v>
      </c>
      <c r="H15" s="0" t="n">
        <f aca="false">H14+H13</f>
        <v>22.5</v>
      </c>
      <c r="I15" s="0" t="n">
        <f aca="false">I14+I13</f>
        <v>22.5</v>
      </c>
      <c r="J15" s="0" t="n">
        <f aca="false">J14+J13</f>
        <v>22.5</v>
      </c>
      <c r="K15" s="0" t="n">
        <f aca="false">K14+K13</f>
        <v>22.5</v>
      </c>
      <c r="L15" s="0" t="n">
        <f aca="false">L14+L13</f>
        <v>22.5</v>
      </c>
      <c r="M15" s="0" t="n">
        <f aca="false">M14+M13</f>
        <v>22.5</v>
      </c>
      <c r="N15" s="0" t="n">
        <f aca="false">N14+N13</f>
        <v>22.5</v>
      </c>
      <c r="O15" s="0" t="n">
        <f aca="false">O14+O13</f>
        <v>22.5</v>
      </c>
      <c r="P15" s="0" t="n">
        <f aca="false">P14+P13</f>
        <v>22.5</v>
      </c>
      <c r="Q15" s="0" t="n">
        <f aca="false">Q14+Q13</f>
        <v>22.5</v>
      </c>
    </row>
    <row r="17" customFormat="false" ht="15" hidden="false" customHeight="false" outlineLevel="0" collapsed="false">
      <c r="A17" s="0" t="s">
        <v>2</v>
      </c>
      <c r="C17" s="0" t="n">
        <f aca="false">C7</f>
        <v>0</v>
      </c>
      <c r="D17" s="0" t="n">
        <f aca="false">C18</f>
        <v>100</v>
      </c>
      <c r="E17" s="0" t="n">
        <f aca="false">D18</f>
        <v>195</v>
      </c>
      <c r="F17" s="0" t="n">
        <f aca="false">E18</f>
        <v>285</v>
      </c>
      <c r="G17" s="0" t="n">
        <f aca="false">F18</f>
        <v>370</v>
      </c>
      <c r="H17" s="0" t="n">
        <f aca="false">G18+(SUM(C24:G24)-SUM(C10:G10))*(C9-2)/C9</f>
        <v>405</v>
      </c>
      <c r="I17" s="0" t="n">
        <f aca="false">H18</f>
        <v>382.5</v>
      </c>
      <c r="J17" s="0" t="n">
        <f aca="false">I18</f>
        <v>360</v>
      </c>
      <c r="K17" s="0" t="n">
        <f aca="false">J18</f>
        <v>337.5</v>
      </c>
      <c r="L17" s="0" t="n">
        <f aca="false">K18</f>
        <v>315</v>
      </c>
      <c r="M17" s="0" t="n">
        <f aca="false">L18</f>
        <v>292.5</v>
      </c>
      <c r="N17" s="0" t="n">
        <f aca="false">M18</f>
        <v>270</v>
      </c>
      <c r="O17" s="0" t="n">
        <f aca="false">N18</f>
        <v>247.5</v>
      </c>
      <c r="P17" s="0" t="n">
        <f aca="false">O18</f>
        <v>225</v>
      </c>
      <c r="Q17" s="0" t="n">
        <f aca="false">P18</f>
        <v>202.5</v>
      </c>
    </row>
    <row r="18" customFormat="false" ht="15" hidden="false" customHeight="false" outlineLevel="0" collapsed="false">
      <c r="A18" s="0" t="s">
        <v>11</v>
      </c>
      <c r="C18" s="0" t="n">
        <f aca="false">C17+C10-C15</f>
        <v>100</v>
      </c>
      <c r="D18" s="0" t="n">
        <f aca="false">D17+D10-D15</f>
        <v>195</v>
      </c>
      <c r="E18" s="0" t="n">
        <f aca="false">E17+E10-E15</f>
        <v>285</v>
      </c>
      <c r="F18" s="0" t="n">
        <f aca="false">F17+F10-F15</f>
        <v>370</v>
      </c>
      <c r="G18" s="0" t="n">
        <f aca="false">G17+G10-G15</f>
        <v>450</v>
      </c>
      <c r="H18" s="0" t="n">
        <f aca="false">H17+H10-H15</f>
        <v>382.5</v>
      </c>
      <c r="I18" s="0" t="n">
        <f aca="false">I17+I10-I15</f>
        <v>360</v>
      </c>
      <c r="J18" s="0" t="n">
        <f aca="false">J17+J10-J15</f>
        <v>337.5</v>
      </c>
      <c r="K18" s="0" t="n">
        <f aca="false">K17+K10-K15</f>
        <v>315</v>
      </c>
      <c r="L18" s="0" t="n">
        <f aca="false">L17+L10-L15</f>
        <v>292.5</v>
      </c>
      <c r="M18" s="0" t="n">
        <f aca="false">M17+M10-M15</f>
        <v>270</v>
      </c>
      <c r="N18" s="0" t="n">
        <f aca="false">N17+N10-N15</f>
        <v>247.5</v>
      </c>
      <c r="O18" s="0" t="n">
        <f aca="false">O17+O10-O15</f>
        <v>225</v>
      </c>
      <c r="P18" s="0" t="n">
        <f aca="false">P17+P10-P15</f>
        <v>202.5</v>
      </c>
      <c r="Q18" s="0" t="n">
        <f aca="false">Q17+Q10-Q15</f>
        <v>180</v>
      </c>
    </row>
    <row r="20" customFormat="false" ht="15" hidden="false" customHeight="false" outlineLevel="0" collapsed="false">
      <c r="A20" s="0" t="s">
        <v>12</v>
      </c>
      <c r="C20" s="6" t="n">
        <f aca="false">C11+C15+(C17+C18)/2*$C$8</f>
        <v>63.25</v>
      </c>
      <c r="D20" s="6" t="n">
        <f aca="false">D11+D15+(D17+D18)/2*$C$8</f>
        <v>74.5875</v>
      </c>
      <c r="E20" s="6" t="n">
        <f aca="false">E11+E15+(E17+E18)/2*$C$8</f>
        <v>85.6</v>
      </c>
      <c r="F20" s="6" t="n">
        <f aca="false">F11+F15+(F17+F18)/2*$C$8</f>
        <v>96.2875</v>
      </c>
      <c r="G20" s="6" t="n">
        <f aca="false">G11+G15+(G17+G18)/2*$C$8</f>
        <v>106.65</v>
      </c>
      <c r="H20" s="6" t="n">
        <f aca="false">H11+H15+(H17+H18)/2*$C$8</f>
        <v>48.09375</v>
      </c>
      <c r="I20" s="6" t="n">
        <f aca="false">I11+I15+(I17+I18)/2*$C$8</f>
        <v>46.63125</v>
      </c>
      <c r="J20" s="6" t="n">
        <f aca="false">J11+J15+(J17+J18)/2*$C$8</f>
        <v>45.16875</v>
      </c>
      <c r="K20" s="6" t="n">
        <f aca="false">K11+K15+(K17+K18)/2*$C$8</f>
        <v>43.70625</v>
      </c>
      <c r="L20" s="6" t="n">
        <f aca="false">L11+L15+(L17+L18)/2*$C$8</f>
        <v>42.24375</v>
      </c>
      <c r="M20" s="6" t="n">
        <f aca="false">M11+M15+(M17+M18)/2*$C$8</f>
        <v>40.78125</v>
      </c>
      <c r="N20" s="6" t="n">
        <f aca="false">N11+N15+(N17+N18)/2*$C$8</f>
        <v>39.31875</v>
      </c>
      <c r="O20" s="6" t="n">
        <f aca="false">O11+O15+(O17+O18)/2*$C$8</f>
        <v>37.85625</v>
      </c>
      <c r="P20" s="6" t="n">
        <f aca="false">P11+P15+(P17+P18)/2*$C$8</f>
        <v>36.39375</v>
      </c>
      <c r="Q20" s="6" t="n">
        <f aca="false">Q11+Q15+(Q17+Q18)/2*$C$8</f>
        <v>34.93125</v>
      </c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1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4" customFormat="false" ht="15" hidden="false" customHeight="false" outlineLevel="0" collapsed="false">
      <c r="A24" s="0" t="s">
        <v>14</v>
      </c>
      <c r="C24" s="10" t="n">
        <v>90</v>
      </c>
      <c r="D24" s="0" t="n">
        <f aca="false">C24</f>
        <v>90</v>
      </c>
      <c r="E24" s="0" t="n">
        <f aca="false">D24</f>
        <v>90</v>
      </c>
      <c r="F24" s="0" t="n">
        <f aca="false">E24</f>
        <v>90</v>
      </c>
      <c r="G24" s="0" t="n">
        <f aca="false">F24</f>
        <v>90</v>
      </c>
    </row>
    <row r="25" customFormat="false" ht="15" hidden="false" customHeight="false" outlineLevel="0" collapsed="false">
      <c r="A25" s="0" t="s">
        <v>15</v>
      </c>
      <c r="C25" s="10" t="n">
        <v>55</v>
      </c>
      <c r="D25" s="0" t="n">
        <f aca="false">C25</f>
        <v>55</v>
      </c>
      <c r="E25" s="0" t="n">
        <f aca="false">D25</f>
        <v>55</v>
      </c>
      <c r="F25" s="0" t="n">
        <f aca="false">E25</f>
        <v>55</v>
      </c>
      <c r="G25" s="0" t="n">
        <f aca="false">F25</f>
        <v>55</v>
      </c>
    </row>
    <row r="27" customFormat="false" ht="15" hidden="false" customHeight="false" outlineLevel="0" collapsed="false">
      <c r="A27" s="0" t="s">
        <v>16</v>
      </c>
      <c r="C27" s="0" t="n">
        <v>0</v>
      </c>
      <c r="D27" s="0" t="n">
        <f aca="false">C27+C10</f>
        <v>100</v>
      </c>
      <c r="E27" s="0" t="n">
        <f aca="false">D27+D10</f>
        <v>200</v>
      </c>
      <c r="F27" s="0" t="n">
        <f aca="false">E27+E10</f>
        <v>300</v>
      </c>
      <c r="G27" s="0" t="n">
        <f aca="false">F27+F10</f>
        <v>400</v>
      </c>
      <c r="H27" s="0" t="n">
        <f aca="false">+SUM(C10:G10)</f>
        <v>500</v>
      </c>
      <c r="I27" s="0" t="n">
        <f aca="false">SUM($C24:C24)+SUM(D10:H10)</f>
        <v>490</v>
      </c>
      <c r="J27" s="0" t="n">
        <f aca="false">SUM($C24:D24)+SUM(E10:I10)</f>
        <v>480</v>
      </c>
      <c r="K27" s="0" t="n">
        <f aca="false">SUM($C24:E24)+SUM(F10:J10)</f>
        <v>470</v>
      </c>
      <c r="L27" s="0" t="n">
        <f aca="false">SUM($C24:F24)+SUM(G10:K10)</f>
        <v>460</v>
      </c>
      <c r="M27" s="0" t="n">
        <f aca="false">SUM($C24:G24)+SUM(H10:L10)</f>
        <v>450</v>
      </c>
      <c r="N27" s="0" t="n">
        <f aca="false">SUM($C24:H24)+SUM(I10:M10)</f>
        <v>450</v>
      </c>
      <c r="O27" s="0" t="n">
        <f aca="false">SUM($C24:I24)+SUM(J10:N10)</f>
        <v>450</v>
      </c>
      <c r="P27" s="0" t="n">
        <f aca="false">SUM($C24:J24)+SUM(K10:O10)</f>
        <v>450</v>
      </c>
      <c r="Q27" s="0" t="n">
        <f aca="false">SUM($C24:K24)+SUM(L10:P10)</f>
        <v>450</v>
      </c>
    </row>
    <row r="28" customFormat="false" ht="15" hidden="false" customHeight="false" outlineLevel="0" collapsed="false">
      <c r="A28" s="0" t="s">
        <v>17</v>
      </c>
      <c r="C28" s="0" t="n">
        <f aca="false">C27/$C$9</f>
        <v>0</v>
      </c>
      <c r="D28" s="0" t="n">
        <f aca="false">D27/$C$9</f>
        <v>5</v>
      </c>
      <c r="E28" s="0" t="n">
        <f aca="false">E27/$C$9</f>
        <v>10</v>
      </c>
      <c r="F28" s="0" t="n">
        <f aca="false">F27/$C$9</f>
        <v>15</v>
      </c>
      <c r="G28" s="0" t="n">
        <f aca="false">G27/$C$9</f>
        <v>20</v>
      </c>
      <c r="H28" s="0" t="n">
        <f aca="false">H27/$C$9</f>
        <v>25</v>
      </c>
      <c r="I28" s="0" t="n">
        <f aca="false">I27/$C$9</f>
        <v>24.5</v>
      </c>
      <c r="J28" s="0" t="n">
        <f aca="false">J27/$C$9</f>
        <v>24</v>
      </c>
      <c r="K28" s="0" t="n">
        <f aca="false">K27/$C$9</f>
        <v>23.5</v>
      </c>
      <c r="L28" s="0" t="n">
        <f aca="false">L27/$C$9</f>
        <v>23</v>
      </c>
      <c r="M28" s="0" t="n">
        <f aca="false">M27/$C$9</f>
        <v>22.5</v>
      </c>
      <c r="N28" s="0" t="n">
        <f aca="false">N27/$C$9</f>
        <v>22.5</v>
      </c>
      <c r="O28" s="0" t="n">
        <f aca="false">O27/$C$9</f>
        <v>22.5</v>
      </c>
      <c r="P28" s="0" t="n">
        <f aca="false">P27/$C$9</f>
        <v>22.5</v>
      </c>
      <c r="Q28" s="0" t="n">
        <f aca="false">Q27/$C$9</f>
        <v>22.5</v>
      </c>
    </row>
    <row r="29" customFormat="false" ht="15" hidden="false" customHeight="false" outlineLevel="0" collapsed="false">
      <c r="A29" s="0" t="s">
        <v>18</v>
      </c>
      <c r="C29" s="0" t="n">
        <f aca="false">C28+C13</f>
        <v>0</v>
      </c>
      <c r="D29" s="0" t="n">
        <f aca="false">D28+D13</f>
        <v>5</v>
      </c>
      <c r="E29" s="0" t="n">
        <f aca="false">E28+E13</f>
        <v>10</v>
      </c>
      <c r="F29" s="0" t="n">
        <f aca="false">F28+F13</f>
        <v>15</v>
      </c>
      <c r="G29" s="0" t="n">
        <f aca="false">G28+G13</f>
        <v>20</v>
      </c>
      <c r="H29" s="0" t="n">
        <f aca="false">H28+H13</f>
        <v>25</v>
      </c>
      <c r="I29" s="0" t="n">
        <f aca="false">I28+I13</f>
        <v>24.5</v>
      </c>
      <c r="J29" s="0" t="n">
        <f aca="false">J28+J13</f>
        <v>24</v>
      </c>
      <c r="K29" s="0" t="n">
        <f aca="false">K28+K13</f>
        <v>23.5</v>
      </c>
      <c r="L29" s="0" t="n">
        <f aca="false">L28+L13</f>
        <v>23</v>
      </c>
      <c r="M29" s="0" t="n">
        <f aca="false">M28+M13</f>
        <v>22.5</v>
      </c>
      <c r="N29" s="0" t="n">
        <f aca="false">N28+N13</f>
        <v>22.5</v>
      </c>
      <c r="O29" s="0" t="n">
        <f aca="false">O28+O13</f>
        <v>22.5</v>
      </c>
      <c r="P29" s="0" t="n">
        <f aca="false">P28+P13</f>
        <v>22.5</v>
      </c>
      <c r="Q29" s="0" t="n">
        <f aca="false">Q28+Q13</f>
        <v>22.5</v>
      </c>
    </row>
    <row r="32" customFormat="false" ht="15" hidden="false" customHeight="false" outlineLevel="0" collapsed="false">
      <c r="A32" s="0" t="s">
        <v>2</v>
      </c>
      <c r="C32" s="0" t="n">
        <f aca="false">C17</f>
        <v>0</v>
      </c>
      <c r="D32" s="0" t="n">
        <f aca="false">D17</f>
        <v>100</v>
      </c>
      <c r="E32" s="0" t="n">
        <f aca="false">E17</f>
        <v>195</v>
      </c>
      <c r="F32" s="0" t="n">
        <f aca="false">F17</f>
        <v>285</v>
      </c>
      <c r="G32" s="0" t="n">
        <f aca="false">G17</f>
        <v>370</v>
      </c>
      <c r="H32" s="0" t="n">
        <f aca="false">G33</f>
        <v>450</v>
      </c>
      <c r="I32" s="0" t="n">
        <f aca="false">H33</f>
        <v>417.5</v>
      </c>
      <c r="J32" s="0" t="n">
        <f aca="false">I33</f>
        <v>385.5</v>
      </c>
      <c r="K32" s="0" t="n">
        <f aca="false">J33</f>
        <v>354</v>
      </c>
      <c r="L32" s="0" t="n">
        <f aca="false">K33</f>
        <v>323</v>
      </c>
      <c r="M32" s="0" t="n">
        <f aca="false">L33</f>
        <v>292.5</v>
      </c>
      <c r="N32" s="0" t="n">
        <f aca="false">M33</f>
        <v>270</v>
      </c>
      <c r="O32" s="0" t="n">
        <f aca="false">N33</f>
        <v>247.5</v>
      </c>
      <c r="P32" s="0" t="n">
        <f aca="false">O33</f>
        <v>225</v>
      </c>
      <c r="Q32" s="0" t="n">
        <f aca="false">P33</f>
        <v>202.5</v>
      </c>
    </row>
    <row r="33" customFormat="false" ht="15" hidden="false" customHeight="false" outlineLevel="0" collapsed="false">
      <c r="A33" s="0" t="s">
        <v>11</v>
      </c>
      <c r="C33" s="0" t="n">
        <f aca="false">C18</f>
        <v>100</v>
      </c>
      <c r="D33" s="0" t="n">
        <f aca="false">D18</f>
        <v>195</v>
      </c>
      <c r="E33" s="0" t="n">
        <f aca="false">E18</f>
        <v>285</v>
      </c>
      <c r="F33" s="0" t="n">
        <f aca="false">F18</f>
        <v>370</v>
      </c>
      <c r="G33" s="0" t="n">
        <f aca="false">G18</f>
        <v>450</v>
      </c>
      <c r="H33" s="0" t="n">
        <f aca="false">H32+H24-H29+(C24-C10)*($C$9-5)/$C$9</f>
        <v>417.5</v>
      </c>
      <c r="I33" s="0" t="n">
        <f aca="false">I32+I24-I29+(D24-D10)*($C$9-5)/$C$9</f>
        <v>385.5</v>
      </c>
      <c r="J33" s="0" t="n">
        <f aca="false">J32+J24-J29+(E24-E10)*($C$9-5)/$C$9</f>
        <v>354</v>
      </c>
      <c r="K33" s="0" t="n">
        <f aca="false">K32+K24-K29+(F24-F10)*($C$9-5)/$C$9</f>
        <v>323</v>
      </c>
      <c r="L33" s="0" t="n">
        <f aca="false">L32+L24-L29+(G24-G10)*($C$9-5)/$C$9</f>
        <v>292.5</v>
      </c>
      <c r="M33" s="0" t="n">
        <f aca="false">M32+M24-M29+(H24-H10)*($C$9-5)/$C$9</f>
        <v>270</v>
      </c>
      <c r="N33" s="0" t="n">
        <f aca="false">N32+N24-N29+(I24-I10)*($C$9-5)/$C$9</f>
        <v>247.5</v>
      </c>
      <c r="O33" s="0" t="n">
        <f aca="false">O32+O24-O29+(J24-J10)*($C$9-5)/$C$9</f>
        <v>225</v>
      </c>
      <c r="P33" s="0" t="n">
        <f aca="false">P32+P24-P29+(K24-K10)*($C$9-5)/$C$9</f>
        <v>202.5</v>
      </c>
      <c r="Q33" s="0" t="n">
        <f aca="false">Q32+Q24-Q29+(L24-L10)*($C$9-5)/$C$9</f>
        <v>180</v>
      </c>
    </row>
    <row r="35" customFormat="false" ht="15" hidden="false" customHeight="false" outlineLevel="0" collapsed="false">
      <c r="A35" s="0" t="s">
        <v>19</v>
      </c>
      <c r="C35" s="6" t="n">
        <f aca="false">C20</f>
        <v>63.25</v>
      </c>
      <c r="D35" s="6" t="n">
        <f aca="false">D20</f>
        <v>74.5875</v>
      </c>
      <c r="E35" s="6" t="n">
        <f aca="false">E20</f>
        <v>85.6</v>
      </c>
      <c r="F35" s="6" t="n">
        <f aca="false">F20</f>
        <v>96.2875</v>
      </c>
      <c r="G35" s="6" t="n">
        <f aca="false">G20</f>
        <v>106.65</v>
      </c>
      <c r="H35" s="6" t="n">
        <f aca="false">H11+H29+(H32+H33)/2*$C$8</f>
        <v>53.19375</v>
      </c>
      <c r="I35" s="6" t="n">
        <f aca="false">I11+I29+(I32+I33)/2*$C$8</f>
        <v>50.5975</v>
      </c>
      <c r="J35" s="6" t="n">
        <f aca="false">J11+J29+(J32+J33)/2*$C$8</f>
        <v>48.03375</v>
      </c>
      <c r="K35" s="6" t="n">
        <f aca="false">K11+K29+(K32+K33)/2*$C$8</f>
        <v>45.5025</v>
      </c>
      <c r="L35" s="6" t="n">
        <f aca="false">L11+L29+(L32+L33)/2*$C$8</f>
        <v>43.00375</v>
      </c>
      <c r="M35" s="6" t="n">
        <f aca="false">M11+M29+(M32+M33)/2*$C$8</f>
        <v>40.78125</v>
      </c>
      <c r="N35" s="6" t="n">
        <f aca="false">N11+N29+(N32+N33)/2*$C$8</f>
        <v>39.31875</v>
      </c>
      <c r="O35" s="6" t="n">
        <f aca="false">O11+O29+(O32+O33)/2*$C$8</f>
        <v>37.85625</v>
      </c>
      <c r="P35" s="6" t="n">
        <f aca="false">P11+P29+(P32+P33)/2*$C$8</f>
        <v>36.39375</v>
      </c>
      <c r="Q35" s="6" t="n">
        <f aca="false">Q11+Q29+(Q32+Q33)/2*$C$8</f>
        <v>34.93125</v>
      </c>
    </row>
    <row r="36" customFormat="false" ht="15" hidden="false" customHeight="false" outlineLevel="0" collapsed="false">
      <c r="A36" s="0" t="s">
        <v>20</v>
      </c>
      <c r="C36" s="6" t="n">
        <f aca="false">C35-C20</f>
        <v>0</v>
      </c>
      <c r="D36" s="6" t="n">
        <f aca="false">D35-D20</f>
        <v>0</v>
      </c>
      <c r="E36" s="6" t="n">
        <f aca="false">E35-E20</f>
        <v>0</v>
      </c>
      <c r="F36" s="6" t="n">
        <f aca="false">F35-F20</f>
        <v>0</v>
      </c>
      <c r="G36" s="6" t="n">
        <f aca="false">G35-G20</f>
        <v>0</v>
      </c>
      <c r="H36" s="6" t="n">
        <f aca="false">H35-H20</f>
        <v>5.1</v>
      </c>
      <c r="I36" s="6" t="n">
        <f aca="false">I35-I20</f>
        <v>3.96625</v>
      </c>
      <c r="J36" s="6" t="n">
        <f aca="false">J35-J20</f>
        <v>2.865</v>
      </c>
      <c r="K36" s="6" t="n">
        <f aca="false">K35-K20</f>
        <v>1.79625</v>
      </c>
      <c r="L36" s="6" t="n">
        <f aca="false">L35-L20</f>
        <v>0.759999999999991</v>
      </c>
      <c r="M36" s="6" t="n">
        <f aca="false">M35-M20</f>
        <v>0</v>
      </c>
      <c r="N36" s="6" t="n">
        <f aca="false">N35-N20</f>
        <v>0</v>
      </c>
      <c r="O36" s="6" t="n">
        <f aca="false">O35-O20</f>
        <v>0</v>
      </c>
      <c r="P36" s="6" t="n">
        <f aca="false">P35-P20</f>
        <v>0</v>
      </c>
      <c r="Q36" s="6" t="n">
        <f aca="false">Q35-Q20</f>
        <v>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0" t="s">
        <v>6</v>
      </c>
      <c r="C40" s="0" t="n">
        <f aca="false">C10+C11</f>
        <v>160</v>
      </c>
      <c r="D40" s="0" t="n">
        <f aca="false">D10+D11</f>
        <v>160</v>
      </c>
      <c r="E40" s="0" t="n">
        <f aca="false">E10+E11</f>
        <v>160</v>
      </c>
      <c r="F40" s="0" t="n">
        <f aca="false">F10+F11</f>
        <v>160</v>
      </c>
      <c r="G40" s="0" t="n">
        <f aca="false">G10+G11</f>
        <v>160</v>
      </c>
      <c r="H40" s="0" t="n">
        <f aca="false">H10+H11</f>
        <v>0</v>
      </c>
      <c r="I40" s="0" t="n">
        <f aca="false">I10+I11</f>
        <v>0</v>
      </c>
      <c r="J40" s="0" t="n">
        <f aca="false">J10+J11</f>
        <v>0</v>
      </c>
      <c r="K40" s="0" t="n">
        <f aca="false">K10+K11</f>
        <v>0</v>
      </c>
      <c r="L40" s="0" t="n">
        <f aca="false">L10+L11</f>
        <v>0</v>
      </c>
      <c r="M40" s="0" t="n">
        <f aca="false">M10+M11</f>
        <v>0</v>
      </c>
      <c r="N40" s="0" t="n">
        <f aca="false">N10+N11</f>
        <v>0</v>
      </c>
      <c r="O40" s="0" t="n">
        <f aca="false">O10+O11</f>
        <v>0</v>
      </c>
      <c r="P40" s="0" t="n">
        <f aca="false">P10+P11</f>
        <v>0</v>
      </c>
      <c r="Q40" s="0" t="n">
        <f aca="false">Q10+Q11</f>
        <v>0</v>
      </c>
    </row>
    <row r="41" customFormat="false" ht="15" hidden="false" customHeight="false" outlineLevel="0" collapsed="false">
      <c r="A41" s="0" t="s">
        <v>7</v>
      </c>
      <c r="C41" s="0" t="n"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</row>
    <row r="43" customFormat="false" ht="15" hidden="false" customHeight="false" outlineLevel="0" collapsed="false">
      <c r="A43" s="0" t="s">
        <v>22</v>
      </c>
      <c r="C43" s="0" t="n">
        <f aca="false">C24+C25</f>
        <v>145</v>
      </c>
      <c r="D43" s="0" t="n">
        <f aca="false">D24+D25</f>
        <v>145</v>
      </c>
      <c r="E43" s="0" t="n">
        <f aca="false">E24+E25</f>
        <v>145</v>
      </c>
      <c r="F43" s="0" t="n">
        <f aca="false">F24+F25</f>
        <v>145</v>
      </c>
      <c r="G43" s="0" t="n">
        <f aca="false">G24+G25</f>
        <v>145</v>
      </c>
      <c r="H43" s="0" t="n">
        <f aca="false">H24+H25</f>
        <v>0</v>
      </c>
      <c r="I43" s="0" t="n">
        <f aca="false">I24+I25</f>
        <v>0</v>
      </c>
      <c r="J43" s="0" t="n">
        <f aca="false">J24+J25</f>
        <v>0</v>
      </c>
      <c r="K43" s="0" t="n">
        <f aca="false">K24+K25</f>
        <v>0</v>
      </c>
      <c r="L43" s="0" t="n">
        <f aca="false">L24+L25</f>
        <v>0</v>
      </c>
      <c r="M43" s="0" t="n">
        <f aca="false">M24+M25</f>
        <v>0</v>
      </c>
      <c r="N43" s="0" t="n">
        <f aca="false">N24+N25</f>
        <v>0</v>
      </c>
      <c r="O43" s="0" t="n">
        <f aca="false">O24+O25</f>
        <v>0</v>
      </c>
      <c r="P43" s="0" t="n">
        <f aca="false">P24+P25</f>
        <v>0</v>
      </c>
      <c r="Q43" s="0" t="n">
        <f aca="false">Q24+Q25</f>
        <v>0</v>
      </c>
    </row>
    <row r="45" customFormat="false" ht="15" hidden="false" customHeight="false" outlineLevel="0" collapsed="false">
      <c r="A45" s="0" t="s">
        <v>23</v>
      </c>
      <c r="C45" s="0" t="n">
        <f aca="false">C11</f>
        <v>60</v>
      </c>
      <c r="D45" s="0" t="n">
        <f aca="false">D11</f>
        <v>60</v>
      </c>
      <c r="E45" s="0" t="n">
        <f aca="false">E11</f>
        <v>60</v>
      </c>
      <c r="F45" s="0" t="n">
        <f aca="false">F11</f>
        <v>60</v>
      </c>
      <c r="G45" s="0" t="n">
        <f aca="false">G11</f>
        <v>60</v>
      </c>
      <c r="H45" s="0" t="n">
        <f aca="false">H11</f>
        <v>0</v>
      </c>
      <c r="I45" s="0" t="n">
        <f aca="false">I11</f>
        <v>0</v>
      </c>
      <c r="J45" s="0" t="n">
        <f aca="false">J11</f>
        <v>0</v>
      </c>
      <c r="K45" s="0" t="n">
        <f aca="false">K11</f>
        <v>0</v>
      </c>
      <c r="L45" s="0" t="n">
        <f aca="false">L11</f>
        <v>0</v>
      </c>
      <c r="M45" s="0" t="n">
        <f aca="false">M11</f>
        <v>0</v>
      </c>
      <c r="N45" s="0" t="n">
        <f aca="false">N11</f>
        <v>0</v>
      </c>
      <c r="O45" s="0" t="n">
        <f aca="false">O11</f>
        <v>0</v>
      </c>
      <c r="P45" s="0" t="n">
        <f aca="false">P11</f>
        <v>0</v>
      </c>
      <c r="Q45" s="0" t="n">
        <f aca="false">Q11</f>
        <v>0</v>
      </c>
    </row>
    <row r="46" customFormat="false" ht="15" hidden="false" customHeight="false" outlineLevel="0" collapsed="false">
      <c r="A46" s="0" t="s">
        <v>16</v>
      </c>
      <c r="C46" s="0" t="n">
        <v>0</v>
      </c>
      <c r="D46" s="0" t="n">
        <f aca="false">C46+C40-C45</f>
        <v>100</v>
      </c>
      <c r="E46" s="0" t="n">
        <f aca="false">D46+D40-D45</f>
        <v>200</v>
      </c>
      <c r="F46" s="0" t="n">
        <f aca="false">E46+E40-E45</f>
        <v>300</v>
      </c>
      <c r="G46" s="0" t="n">
        <f aca="false">F46+F40-F45</f>
        <v>400</v>
      </c>
      <c r="H46" s="0" t="n">
        <f aca="false">G46+G40-G45</f>
        <v>500</v>
      </c>
      <c r="I46" s="0" t="n">
        <f aca="false">H46+H40-H45+C43-C40</f>
        <v>485</v>
      </c>
      <c r="J46" s="0" t="n">
        <f aca="false">I46+I40-I45+D43-D40</f>
        <v>470</v>
      </c>
      <c r="K46" s="0" t="n">
        <f aca="false">J46+J40-J45+E43-E40</f>
        <v>455</v>
      </c>
      <c r="L46" s="0" t="n">
        <f aca="false">K46+K40-K45+F43-F40</f>
        <v>440</v>
      </c>
      <c r="M46" s="0" t="n">
        <f aca="false">L46+L40-L45+G43-G40</f>
        <v>425</v>
      </c>
      <c r="N46" s="0" t="n">
        <f aca="false">M46+M40-M45+H43-H40</f>
        <v>425</v>
      </c>
      <c r="O46" s="0" t="n">
        <f aca="false">N46+N40-N45+I43-I40</f>
        <v>425</v>
      </c>
      <c r="P46" s="0" t="n">
        <f aca="false">O46+O40-O45+J43-J40</f>
        <v>425</v>
      </c>
      <c r="Q46" s="0" t="n">
        <f aca="false">P46+P40-P45+K43-K40</f>
        <v>425</v>
      </c>
    </row>
    <row r="47" customFormat="false" ht="15" hidden="false" customHeight="false" outlineLevel="0" collapsed="false">
      <c r="A47" s="0" t="s">
        <v>17</v>
      </c>
      <c r="C47" s="0" t="n">
        <f aca="false">C11</f>
        <v>60</v>
      </c>
      <c r="D47" s="0" t="n">
        <f aca="false">D46/$C$9+D45</f>
        <v>65</v>
      </c>
      <c r="E47" s="0" t="n">
        <f aca="false">E46/$C$9+E45</f>
        <v>70</v>
      </c>
      <c r="F47" s="0" t="n">
        <f aca="false">F46/$C$9+F45</f>
        <v>75</v>
      </c>
      <c r="G47" s="0" t="n">
        <f aca="false">G46/$C$9+G45</f>
        <v>80</v>
      </c>
      <c r="H47" s="0" t="n">
        <f aca="false">H46/$C$9+H45</f>
        <v>25</v>
      </c>
      <c r="I47" s="0" t="n">
        <f aca="false">I46/$C$9+I45</f>
        <v>24.25</v>
      </c>
      <c r="J47" s="0" t="n">
        <f aca="false">J46/$C$9+J45</f>
        <v>23.5</v>
      </c>
      <c r="K47" s="0" t="n">
        <f aca="false">K46/$C$9+K45</f>
        <v>22.75</v>
      </c>
      <c r="L47" s="0" t="n">
        <f aca="false">L46/$C$9+L45</f>
        <v>22</v>
      </c>
      <c r="M47" s="0" t="n">
        <f aca="false">M46/$C$9+M45</f>
        <v>21.25</v>
      </c>
      <c r="N47" s="0" t="n">
        <f aca="false">N46/$C$9+N45</f>
        <v>21.25</v>
      </c>
      <c r="O47" s="0" t="n">
        <f aca="false">O46/$C$9+O45</f>
        <v>21.25</v>
      </c>
      <c r="P47" s="0" t="n">
        <f aca="false">P46/$C$9+P45</f>
        <v>21.25</v>
      </c>
      <c r="Q47" s="0" t="n">
        <f aca="false">Q46/$C$9+Q45</f>
        <v>21.25</v>
      </c>
    </row>
    <row r="48" customFormat="false" ht="15" hidden="false" customHeight="false" outlineLevel="0" collapsed="false">
      <c r="A48" s="0" t="s">
        <v>24</v>
      </c>
      <c r="C48" s="0" t="n">
        <f aca="false">C47+C13</f>
        <v>60</v>
      </c>
      <c r="D48" s="0" t="n">
        <f aca="false">D47+D13</f>
        <v>65</v>
      </c>
      <c r="E48" s="0" t="n">
        <f aca="false">E47+E13</f>
        <v>70</v>
      </c>
      <c r="F48" s="0" t="n">
        <f aca="false">F47+F13</f>
        <v>75</v>
      </c>
      <c r="G48" s="0" t="n">
        <f aca="false">G47+G13</f>
        <v>80</v>
      </c>
      <c r="H48" s="0" t="n">
        <f aca="false">H47+H13</f>
        <v>25</v>
      </c>
      <c r="I48" s="0" t="n">
        <f aca="false">I47+I13</f>
        <v>24.25</v>
      </c>
      <c r="J48" s="0" t="n">
        <f aca="false">J47+J13</f>
        <v>23.5</v>
      </c>
      <c r="K48" s="0" t="n">
        <f aca="false">K47+K13</f>
        <v>22.75</v>
      </c>
      <c r="L48" s="0" t="n">
        <f aca="false">L47+L13</f>
        <v>22</v>
      </c>
      <c r="M48" s="0" t="n">
        <f aca="false">M47+M13</f>
        <v>21.25</v>
      </c>
      <c r="N48" s="0" t="n">
        <f aca="false">N47+N13</f>
        <v>21.25</v>
      </c>
      <c r="O48" s="0" t="n">
        <f aca="false">O47+O13</f>
        <v>21.25</v>
      </c>
      <c r="P48" s="0" t="n">
        <f aca="false">P47+P13</f>
        <v>21.25</v>
      </c>
      <c r="Q48" s="0" t="n">
        <f aca="false">Q47+Q13</f>
        <v>21.25</v>
      </c>
    </row>
    <row r="50" customFormat="false" ht="15" hidden="false" customHeight="false" outlineLevel="0" collapsed="false">
      <c r="A50" s="0" t="s">
        <v>2</v>
      </c>
      <c r="C50" s="0" t="n">
        <f aca="false">C7</f>
        <v>0</v>
      </c>
      <c r="D50" s="0" t="n">
        <f aca="false">C51</f>
        <v>100</v>
      </c>
      <c r="E50" s="0" t="n">
        <f aca="false">D51</f>
        <v>195</v>
      </c>
      <c r="F50" s="0" t="n">
        <f aca="false">E51</f>
        <v>285</v>
      </c>
      <c r="G50" s="0" t="n">
        <f aca="false">F51</f>
        <v>370</v>
      </c>
      <c r="H50" s="0" t="n">
        <f aca="false">G51</f>
        <v>450</v>
      </c>
      <c r="I50" s="0" t="n">
        <f aca="false">H51</f>
        <v>410</v>
      </c>
      <c r="J50" s="0" t="n">
        <f aca="false">I51</f>
        <v>370.75</v>
      </c>
      <c r="K50" s="0" t="n">
        <f aca="false">J51</f>
        <v>332.25</v>
      </c>
      <c r="L50" s="0" t="n">
        <f aca="false">K51</f>
        <v>294.5</v>
      </c>
      <c r="M50" s="0" t="n">
        <f aca="false">L51</f>
        <v>257.5</v>
      </c>
      <c r="N50" s="0" t="n">
        <f aca="false">M51</f>
        <v>236.25</v>
      </c>
      <c r="O50" s="0" t="n">
        <f aca="false">N51</f>
        <v>215</v>
      </c>
      <c r="P50" s="0" t="n">
        <f aca="false">O51</f>
        <v>193.75</v>
      </c>
      <c r="Q50" s="0" t="n">
        <f aca="false">P51</f>
        <v>172.5</v>
      </c>
    </row>
    <row r="51" customFormat="false" ht="15" hidden="false" customHeight="false" outlineLevel="0" collapsed="false">
      <c r="A51" s="0" t="s">
        <v>11</v>
      </c>
      <c r="C51" s="0" t="n">
        <f aca="false">C50+C40-C48</f>
        <v>100</v>
      </c>
      <c r="D51" s="0" t="n">
        <f aca="false">D50+D40-D48</f>
        <v>195</v>
      </c>
      <c r="E51" s="0" t="n">
        <f aca="false">E50+E40-E48</f>
        <v>285</v>
      </c>
      <c r="F51" s="0" t="n">
        <f aca="false">F50+F40-F48</f>
        <v>370</v>
      </c>
      <c r="G51" s="0" t="n">
        <f aca="false">G50+G40-G48</f>
        <v>450</v>
      </c>
      <c r="H51" s="0" t="n">
        <f aca="false">H50+H40-H48-C40+C43</f>
        <v>410</v>
      </c>
      <c r="I51" s="0" t="n">
        <f aca="false">I50+I40-I48-D40+D43</f>
        <v>370.75</v>
      </c>
      <c r="J51" s="0" t="n">
        <f aca="false">J50+J40-J48-E40+E43</f>
        <v>332.25</v>
      </c>
      <c r="K51" s="0" t="n">
        <f aca="false">K50+K40-K48-F40+F43</f>
        <v>294.5</v>
      </c>
      <c r="L51" s="0" t="n">
        <f aca="false">L50+L40-L48-G40+G43</f>
        <v>257.5</v>
      </c>
      <c r="M51" s="0" t="n">
        <f aca="false">M50+M40-M48-H40+H43</f>
        <v>236.25</v>
      </c>
      <c r="N51" s="0" t="n">
        <f aca="false">N50+N40-N48-I40+I43</f>
        <v>215</v>
      </c>
      <c r="O51" s="0" t="n">
        <f aca="false">O50+O40-O48-J40+J43</f>
        <v>193.75</v>
      </c>
      <c r="P51" s="0" t="n">
        <f aca="false">P50+P40-P48-K40+K43</f>
        <v>172.5</v>
      </c>
      <c r="Q51" s="0" t="n">
        <f aca="false">Q50+Q40-Q48-L40+L43</f>
        <v>151.25</v>
      </c>
    </row>
    <row r="53" customFormat="false" ht="15" hidden="false" customHeight="false" outlineLevel="0" collapsed="false">
      <c r="A53" s="0" t="s">
        <v>12</v>
      </c>
      <c r="C53" s="6" t="n">
        <f aca="false">C41+C48+(C50+C51)/2*$C$8</f>
        <v>63.25</v>
      </c>
      <c r="D53" s="6" t="n">
        <f aca="false">D41+D48+(D50+D51)/2*$C$8</f>
        <v>74.5875</v>
      </c>
      <c r="E53" s="6" t="n">
        <f aca="false">E41+E48+(E50+E51)/2*$C$8</f>
        <v>85.6</v>
      </c>
      <c r="F53" s="6" t="n">
        <f aca="false">F41+F48+(F50+F51)/2*$C$8</f>
        <v>96.2875</v>
      </c>
      <c r="G53" s="6" t="n">
        <f aca="false">G41+G48+(G50+G51)/2*$C$8</f>
        <v>106.65</v>
      </c>
      <c r="H53" s="6" t="n">
        <f aca="false">H41+H48+(H50+H51)/2*$C$8</f>
        <v>52.95</v>
      </c>
      <c r="I53" s="6" t="n">
        <f aca="false">I41+I48+(I50+I51)/2*$C$8</f>
        <v>49.624375</v>
      </c>
      <c r="J53" s="6" t="n">
        <f aca="false">J41+J48+(J50+J51)/2*$C$8</f>
        <v>46.3475</v>
      </c>
      <c r="K53" s="6" t="n">
        <f aca="false">K41+K48+(K50+K51)/2*$C$8</f>
        <v>43.119375</v>
      </c>
      <c r="L53" s="6" t="n">
        <f aca="false">L41+L48+(L50+L51)/2*$C$8</f>
        <v>39.94</v>
      </c>
      <c r="M53" s="6" t="n">
        <f aca="false">M41+M48+(M50+M51)/2*$C$8</f>
        <v>37.296875</v>
      </c>
      <c r="N53" s="6" t="n">
        <f aca="false">N41+N48+(N50+N51)/2*$C$8</f>
        <v>35.915625</v>
      </c>
      <c r="O53" s="6" t="n">
        <f aca="false">O41+O48+(O50+O51)/2*$C$8</f>
        <v>34.534375</v>
      </c>
      <c r="P53" s="6" t="n">
        <f aca="false">P41+P48+(P50+P51)/2*$C$8</f>
        <v>33.153125</v>
      </c>
      <c r="Q53" s="6" t="n">
        <f aca="false">Q41+Q48+(Q50+Q51)/2*$C$8</f>
        <v>31.771875</v>
      </c>
    </row>
    <row r="54" customFormat="false" ht="15" hidden="false" customHeight="false" outlineLevel="0" collapsed="false">
      <c r="A54" s="0" t="s">
        <v>25</v>
      </c>
      <c r="C54" s="6" t="n">
        <f aca="false">C53-C35</f>
        <v>0</v>
      </c>
      <c r="D54" s="6" t="n">
        <f aca="false">D53-D35</f>
        <v>0</v>
      </c>
      <c r="E54" s="6" t="n">
        <f aca="false">E53-E35</f>
        <v>0</v>
      </c>
      <c r="F54" s="6" t="n">
        <f aca="false">F53-F35</f>
        <v>0</v>
      </c>
      <c r="G54" s="6" t="n">
        <f aca="false">G53-G35</f>
        <v>0</v>
      </c>
      <c r="H54" s="7" t="n">
        <f aca="false">H53-H35</f>
        <v>-0.243749999999999</v>
      </c>
      <c r="I54" s="7" t="n">
        <f aca="false">I53-I35</f>
        <v>-0.973124999999996</v>
      </c>
      <c r="J54" s="7" t="n">
        <f aca="false">J53-J35</f>
        <v>-1.68625</v>
      </c>
      <c r="K54" s="7" t="n">
        <f aca="false">K53-K35</f>
        <v>-2.38312499999999</v>
      </c>
      <c r="L54" s="7" t="n">
        <f aca="false">L53-L35</f>
        <v>-3.06375</v>
      </c>
      <c r="M54" s="7" t="n">
        <f aca="false">M53-M35</f>
        <v>-3.484375</v>
      </c>
      <c r="N54" s="7" t="n">
        <f aca="false">N53-N35</f>
        <v>-3.403125</v>
      </c>
      <c r="O54" s="7" t="n">
        <f aca="false">O53-O35</f>
        <v>-3.32187500000001</v>
      </c>
      <c r="P54" s="7" t="n">
        <f aca="false">P53-P35</f>
        <v>-3.24062499999999</v>
      </c>
      <c r="Q54" s="7" t="n">
        <f aca="false">Q53-Q35</f>
        <v>-3.159375</v>
      </c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34" activePane="bottomRight" state="frozen"/>
      <selection pane="topLeft" activeCell="A2" activeCellId="0" sqref="A2"/>
      <selection pane="topRight" activeCell="C2" activeCellId="0" sqref="C2"/>
      <selection pane="bottomLeft" activeCell="A34" activeCellId="0" sqref="A34"/>
      <selection pane="bottomRigh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1.37"/>
  </cols>
  <sheetData>
    <row r="3" customFormat="false" ht="15" hidden="false" customHeight="false" outlineLevel="0" collapsed="false">
      <c r="A3" s="0" t="s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0" t="s">
        <v>2</v>
      </c>
      <c r="C7" s="0" t="n">
        <v>0</v>
      </c>
    </row>
    <row r="8" customFormat="false" ht="15" hidden="false" customHeight="false" outlineLevel="0" collapsed="false">
      <c r="A8" s="0" t="s">
        <v>4</v>
      </c>
      <c r="C8" s="8" t="n">
        <v>0.065</v>
      </c>
    </row>
    <row r="9" customFormat="false" ht="15" hidden="false" customHeight="false" outlineLevel="0" collapsed="false">
      <c r="A9" s="0" t="s">
        <v>5</v>
      </c>
      <c r="C9" s="0" t="n">
        <v>20</v>
      </c>
    </row>
    <row r="10" customFormat="false" ht="15" hidden="false" customHeight="false" outlineLevel="0" collapsed="false">
      <c r="A10" s="0" t="s">
        <v>6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11"/>
    </row>
    <row r="11" customFormat="false" ht="15" hidden="false" customHeight="false" outlineLevel="0" collapsed="false">
      <c r="A11" s="0" t="s">
        <v>7</v>
      </c>
      <c r="C11" s="0" t="n">
        <v>60</v>
      </c>
      <c r="D11" s="0" t="n">
        <v>60</v>
      </c>
      <c r="E11" s="0" t="n">
        <v>60</v>
      </c>
      <c r="F11" s="0" t="n">
        <v>60</v>
      </c>
      <c r="G11" s="0" t="n">
        <v>60</v>
      </c>
      <c r="H11" s="11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  <c r="C14" s="0" t="n">
        <v>0</v>
      </c>
      <c r="D14" s="0" t="n">
        <f aca="false">SUM($C10:C10)/$C$9</f>
        <v>5</v>
      </c>
      <c r="E14" s="0" t="n">
        <f aca="false">SUM($C10:D10)/$C$9</f>
        <v>10</v>
      </c>
      <c r="F14" s="0" t="n">
        <f aca="false">SUM($C10:E10)/$C$9</f>
        <v>15</v>
      </c>
      <c r="G14" s="0" t="n">
        <f aca="false">SUM($C10:F10)/$C$9</f>
        <v>20</v>
      </c>
      <c r="H14" s="0" t="n">
        <f aca="false">SUM(C24:G24)/C9</f>
        <v>25</v>
      </c>
      <c r="I14" s="0" t="n">
        <f aca="false">$H$14+SUM($H10:H10)/$C$9</f>
        <v>25</v>
      </c>
      <c r="J14" s="0" t="n">
        <f aca="false">$H$14+SUM($H10:I10)/$C$9</f>
        <v>25</v>
      </c>
      <c r="K14" s="0" t="n">
        <f aca="false">$H$14+SUM($H10:J10)/$C$9</f>
        <v>25</v>
      </c>
      <c r="L14" s="0" t="n">
        <f aca="false">$H$14+SUM($H10:K10)/$C$9</f>
        <v>25</v>
      </c>
      <c r="M14" s="0" t="n">
        <f aca="false">$H$14+SUM($H10:L10)/$C$9</f>
        <v>25</v>
      </c>
      <c r="N14" s="0" t="n">
        <f aca="false">$H$14+SUM($H10:M10)/$C$9</f>
        <v>25</v>
      </c>
      <c r="O14" s="0" t="n">
        <f aca="false">$H$14+SUM($H10:N10)/$C$9</f>
        <v>25</v>
      </c>
      <c r="P14" s="0" t="n">
        <f aca="false">$H$14+SUM($H10:O10)/$C$9</f>
        <v>25</v>
      </c>
      <c r="Q14" s="0" t="n">
        <f aca="false">$H$14+SUM($H10:P10)/$C$9</f>
        <v>25</v>
      </c>
    </row>
    <row r="15" customFormat="false" ht="15" hidden="false" customHeight="false" outlineLevel="0" collapsed="false">
      <c r="A15" s="0" t="s">
        <v>10</v>
      </c>
      <c r="C15" s="0" t="n">
        <f aca="false">C14+C13</f>
        <v>0</v>
      </c>
      <c r="D15" s="0" t="n">
        <f aca="false">D14+D13</f>
        <v>5</v>
      </c>
      <c r="E15" s="0" t="n">
        <f aca="false">E14+E13</f>
        <v>10</v>
      </c>
      <c r="F15" s="0" t="n">
        <f aca="false">F14+F13</f>
        <v>15</v>
      </c>
      <c r="G15" s="0" t="n">
        <f aca="false">G14+G13</f>
        <v>20</v>
      </c>
      <c r="H15" s="0" t="n">
        <f aca="false">H14+H13</f>
        <v>25</v>
      </c>
      <c r="I15" s="0" t="n">
        <f aca="false">I14+I13</f>
        <v>25</v>
      </c>
      <c r="J15" s="0" t="n">
        <f aca="false">J14+J13</f>
        <v>25</v>
      </c>
      <c r="K15" s="0" t="n">
        <f aca="false">K14+K13</f>
        <v>25</v>
      </c>
      <c r="L15" s="0" t="n">
        <f aca="false">L14+L13</f>
        <v>25</v>
      </c>
      <c r="M15" s="0" t="n">
        <f aca="false">M14+M13</f>
        <v>25</v>
      </c>
      <c r="N15" s="0" t="n">
        <f aca="false">N14+N13</f>
        <v>25</v>
      </c>
      <c r="O15" s="0" t="n">
        <f aca="false">O14+O13</f>
        <v>25</v>
      </c>
      <c r="P15" s="0" t="n">
        <f aca="false">P14+P13</f>
        <v>25</v>
      </c>
      <c r="Q15" s="0" t="n">
        <f aca="false">Q14+Q13</f>
        <v>25</v>
      </c>
    </row>
    <row r="17" customFormat="false" ht="15" hidden="false" customHeight="false" outlineLevel="0" collapsed="false">
      <c r="A17" s="0" t="s">
        <v>2</v>
      </c>
      <c r="C17" s="0" t="n">
        <f aca="false">C7</f>
        <v>0</v>
      </c>
      <c r="D17" s="0" t="n">
        <f aca="false">C18</f>
        <v>100</v>
      </c>
      <c r="E17" s="0" t="n">
        <f aca="false">D18</f>
        <v>195</v>
      </c>
      <c r="F17" s="0" t="n">
        <f aca="false">E18</f>
        <v>285</v>
      </c>
      <c r="G17" s="0" t="n">
        <f aca="false">F18</f>
        <v>370</v>
      </c>
      <c r="H17" s="0" t="n">
        <f aca="false">G18+(SUM(C24:G24)-SUM(C10:G10))*(C9-2)/C9</f>
        <v>450</v>
      </c>
      <c r="I17" s="0" t="n">
        <f aca="false">H18</f>
        <v>425</v>
      </c>
      <c r="J17" s="0" t="n">
        <f aca="false">I18</f>
        <v>400</v>
      </c>
      <c r="K17" s="0" t="n">
        <f aca="false">J18</f>
        <v>375</v>
      </c>
      <c r="L17" s="0" t="n">
        <f aca="false">K18</f>
        <v>350</v>
      </c>
      <c r="M17" s="0" t="n">
        <f aca="false">L18</f>
        <v>325</v>
      </c>
      <c r="N17" s="0" t="n">
        <f aca="false">M18</f>
        <v>300</v>
      </c>
      <c r="O17" s="0" t="n">
        <f aca="false">N18</f>
        <v>275</v>
      </c>
      <c r="P17" s="0" t="n">
        <f aca="false">O18</f>
        <v>250</v>
      </c>
      <c r="Q17" s="0" t="n">
        <f aca="false">P18</f>
        <v>225</v>
      </c>
    </row>
    <row r="18" customFormat="false" ht="15" hidden="false" customHeight="false" outlineLevel="0" collapsed="false">
      <c r="A18" s="0" t="s">
        <v>11</v>
      </c>
      <c r="C18" s="0" t="n">
        <f aca="false">C17+C10-C15</f>
        <v>100</v>
      </c>
      <c r="D18" s="0" t="n">
        <f aca="false">D17+D10-D15</f>
        <v>195</v>
      </c>
      <c r="E18" s="0" t="n">
        <f aca="false">E17+E10-E15</f>
        <v>285</v>
      </c>
      <c r="F18" s="0" t="n">
        <f aca="false">F17+F10-F15</f>
        <v>370</v>
      </c>
      <c r="G18" s="0" t="n">
        <f aca="false">G17+G10-G15</f>
        <v>450</v>
      </c>
      <c r="H18" s="0" t="n">
        <f aca="false">H17+H10-H15</f>
        <v>425</v>
      </c>
      <c r="I18" s="0" t="n">
        <f aca="false">I17+I10-I15</f>
        <v>400</v>
      </c>
      <c r="J18" s="0" t="n">
        <f aca="false">J17+J10-J15</f>
        <v>375</v>
      </c>
      <c r="K18" s="0" t="n">
        <f aca="false">K17+K10-K15</f>
        <v>350</v>
      </c>
      <c r="L18" s="0" t="n">
        <f aca="false">L17+L10-L15</f>
        <v>325</v>
      </c>
      <c r="M18" s="0" t="n">
        <f aca="false">M17+M10-M15</f>
        <v>300</v>
      </c>
      <c r="N18" s="0" t="n">
        <f aca="false">N17+N10-N15</f>
        <v>275</v>
      </c>
      <c r="O18" s="0" t="n">
        <f aca="false">O17+O10-O15</f>
        <v>250</v>
      </c>
      <c r="P18" s="0" t="n">
        <f aca="false">P17+P10-P15</f>
        <v>225</v>
      </c>
      <c r="Q18" s="0" t="n">
        <f aca="false">Q17+Q10-Q15</f>
        <v>200</v>
      </c>
    </row>
    <row r="20" customFormat="false" ht="15" hidden="false" customHeight="false" outlineLevel="0" collapsed="false">
      <c r="A20" s="0" t="s">
        <v>12</v>
      </c>
      <c r="C20" s="6" t="n">
        <f aca="false">C11+C15+(C17+C18)/2*$C$8</f>
        <v>63.25</v>
      </c>
      <c r="D20" s="6" t="n">
        <f aca="false">D11+D15+(D17+D18)/2*$C$8</f>
        <v>74.5875</v>
      </c>
      <c r="E20" s="6" t="n">
        <f aca="false">E11+E15+(E17+E18)/2*$C$8</f>
        <v>85.6</v>
      </c>
      <c r="F20" s="6" t="n">
        <f aca="false">F11+F15+(F17+F18)/2*$C$8</f>
        <v>96.2875</v>
      </c>
      <c r="G20" s="6" t="n">
        <f aca="false">G11+G15+(G17+G18)/2*$C$8</f>
        <v>106.65</v>
      </c>
      <c r="H20" s="6" t="n">
        <f aca="false">H11+H15+(H17+H18)/2*$C$8</f>
        <v>53.4375</v>
      </c>
      <c r="I20" s="6" t="n">
        <f aca="false">I11+I15+(I17+I18)/2*$C$8</f>
        <v>51.8125</v>
      </c>
      <c r="J20" s="6" t="n">
        <f aca="false">J11+J15+(J17+J18)/2*$C$8</f>
        <v>50.1875</v>
      </c>
      <c r="K20" s="6" t="n">
        <f aca="false">K11+K15+(K17+K18)/2*$C$8</f>
        <v>48.5625</v>
      </c>
      <c r="L20" s="6" t="n">
        <f aca="false">L11+L15+(L17+L18)/2*$C$8</f>
        <v>46.9375</v>
      </c>
      <c r="M20" s="6" t="n">
        <f aca="false">M11+M15+(M17+M18)/2*$C$8</f>
        <v>45.3125</v>
      </c>
      <c r="N20" s="6" t="n">
        <f aca="false">N11+N15+(N17+N18)/2*$C$8</f>
        <v>43.6875</v>
      </c>
      <c r="O20" s="6" t="n">
        <f aca="false">O11+O15+(O17+O18)/2*$C$8</f>
        <v>42.0625</v>
      </c>
      <c r="P20" s="6" t="n">
        <f aca="false">P11+P15+(P17+P18)/2*$C$8</f>
        <v>40.4375</v>
      </c>
      <c r="Q20" s="6" t="n">
        <f aca="false">Q11+Q15+(Q17+Q18)/2*$C$8</f>
        <v>38.8125</v>
      </c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1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4" customFormat="false" ht="15" hidden="false" customHeight="false" outlineLevel="0" collapsed="false">
      <c r="A24" s="0" t="s">
        <v>14</v>
      </c>
      <c r="C24" s="10" t="n">
        <v>100</v>
      </c>
      <c r="D24" s="0" t="n">
        <f aca="false">C24</f>
        <v>100</v>
      </c>
      <c r="E24" s="0" t="n">
        <f aca="false">D24</f>
        <v>100</v>
      </c>
      <c r="F24" s="0" t="n">
        <f aca="false">E24</f>
        <v>100</v>
      </c>
      <c r="G24" s="0" t="n">
        <f aca="false">F24</f>
        <v>100</v>
      </c>
    </row>
    <row r="25" customFormat="false" ht="15" hidden="false" customHeight="false" outlineLevel="0" collapsed="false">
      <c r="A25" s="0" t="s">
        <v>15</v>
      </c>
      <c r="C25" s="10" t="n">
        <v>45</v>
      </c>
      <c r="D25" s="0" t="n">
        <f aca="false">C25</f>
        <v>45</v>
      </c>
      <c r="E25" s="0" t="n">
        <f aca="false">D25</f>
        <v>45</v>
      </c>
      <c r="F25" s="0" t="n">
        <f aca="false">E25</f>
        <v>45</v>
      </c>
      <c r="G25" s="0" t="n">
        <f aca="false">F25</f>
        <v>45</v>
      </c>
    </row>
    <row r="27" customFormat="false" ht="15" hidden="false" customHeight="false" outlineLevel="0" collapsed="false">
      <c r="A27" s="0" t="s">
        <v>16</v>
      </c>
      <c r="C27" s="0" t="n">
        <v>0</v>
      </c>
      <c r="D27" s="0" t="n">
        <f aca="false">C27+C10</f>
        <v>100</v>
      </c>
      <c r="E27" s="0" t="n">
        <f aca="false">D27+D10</f>
        <v>200</v>
      </c>
      <c r="F27" s="0" t="n">
        <f aca="false">E27+E10</f>
        <v>300</v>
      </c>
      <c r="G27" s="0" t="n">
        <f aca="false">F27+F10</f>
        <v>400</v>
      </c>
      <c r="H27" s="0" t="n">
        <f aca="false">+SUM(C10:G10)</f>
        <v>500</v>
      </c>
      <c r="I27" s="0" t="n">
        <f aca="false">SUM($C24:C24)+SUM(D10:H10)</f>
        <v>500</v>
      </c>
      <c r="J27" s="0" t="n">
        <f aca="false">SUM($C24:D24)+SUM(E10:I10)</f>
        <v>500</v>
      </c>
      <c r="K27" s="0" t="n">
        <f aca="false">SUM($C24:E24)+SUM(F10:J10)</f>
        <v>500</v>
      </c>
      <c r="L27" s="0" t="n">
        <f aca="false">SUM($C24:F24)+SUM(G10:K10)</f>
        <v>500</v>
      </c>
      <c r="M27" s="0" t="n">
        <f aca="false">SUM($C24:G24)+SUM(H10:L10)</f>
        <v>500</v>
      </c>
      <c r="N27" s="0" t="n">
        <f aca="false">SUM($C24:H24)+SUM(I10:M10)</f>
        <v>500</v>
      </c>
      <c r="O27" s="0" t="n">
        <f aca="false">SUM($C24:I24)+SUM(J10:N10)</f>
        <v>500</v>
      </c>
      <c r="P27" s="0" t="n">
        <f aca="false">SUM($C24:J24)+SUM(K10:O10)</f>
        <v>500</v>
      </c>
      <c r="Q27" s="0" t="n">
        <f aca="false">SUM($C24:K24)+SUM(L10:P10)</f>
        <v>500</v>
      </c>
    </row>
    <row r="28" customFormat="false" ht="15" hidden="false" customHeight="false" outlineLevel="0" collapsed="false">
      <c r="A28" s="0" t="s">
        <v>17</v>
      </c>
      <c r="C28" s="0" t="n">
        <f aca="false">C27/$C$9</f>
        <v>0</v>
      </c>
      <c r="D28" s="0" t="n">
        <f aca="false">D27/$C$9</f>
        <v>5</v>
      </c>
      <c r="E28" s="0" t="n">
        <f aca="false">E27/$C$9</f>
        <v>10</v>
      </c>
      <c r="F28" s="0" t="n">
        <f aca="false">F27/$C$9</f>
        <v>15</v>
      </c>
      <c r="G28" s="0" t="n">
        <f aca="false">G27/$C$9</f>
        <v>20</v>
      </c>
      <c r="H28" s="0" t="n">
        <f aca="false">H27/$C$9</f>
        <v>25</v>
      </c>
      <c r="I28" s="0" t="n">
        <f aca="false">I27/$C$9</f>
        <v>25</v>
      </c>
      <c r="J28" s="0" t="n">
        <f aca="false">J27/$C$9</f>
        <v>25</v>
      </c>
      <c r="K28" s="0" t="n">
        <f aca="false">K27/$C$9</f>
        <v>25</v>
      </c>
      <c r="L28" s="0" t="n">
        <f aca="false">L27/$C$9</f>
        <v>25</v>
      </c>
      <c r="M28" s="0" t="n">
        <f aca="false">M27/$C$9</f>
        <v>25</v>
      </c>
      <c r="N28" s="0" t="n">
        <f aca="false">N27/$C$9</f>
        <v>25</v>
      </c>
      <c r="O28" s="0" t="n">
        <f aca="false">O27/$C$9</f>
        <v>25</v>
      </c>
      <c r="P28" s="0" t="n">
        <f aca="false">P27/$C$9</f>
        <v>25</v>
      </c>
      <c r="Q28" s="0" t="n">
        <f aca="false">Q27/$C$9</f>
        <v>25</v>
      </c>
    </row>
    <row r="29" customFormat="false" ht="15" hidden="false" customHeight="false" outlineLevel="0" collapsed="false">
      <c r="A29" s="0" t="s">
        <v>18</v>
      </c>
      <c r="C29" s="0" t="n">
        <f aca="false">C28+C13</f>
        <v>0</v>
      </c>
      <c r="D29" s="0" t="n">
        <f aca="false">D28+D13</f>
        <v>5</v>
      </c>
      <c r="E29" s="0" t="n">
        <f aca="false">E28+E13</f>
        <v>10</v>
      </c>
      <c r="F29" s="0" t="n">
        <f aca="false">F28+F13</f>
        <v>15</v>
      </c>
      <c r="G29" s="0" t="n">
        <f aca="false">G28+G13</f>
        <v>20</v>
      </c>
      <c r="H29" s="0" t="n">
        <f aca="false">H28+H13</f>
        <v>25</v>
      </c>
      <c r="I29" s="0" t="n">
        <f aca="false">I28+I13</f>
        <v>25</v>
      </c>
      <c r="J29" s="0" t="n">
        <f aca="false">J28+J13</f>
        <v>25</v>
      </c>
      <c r="K29" s="0" t="n">
        <f aca="false">K28+K13</f>
        <v>25</v>
      </c>
      <c r="L29" s="0" t="n">
        <f aca="false">L28+L13</f>
        <v>25</v>
      </c>
      <c r="M29" s="0" t="n">
        <f aca="false">M28+M13</f>
        <v>25</v>
      </c>
      <c r="N29" s="0" t="n">
        <f aca="false">N28+N13</f>
        <v>25</v>
      </c>
      <c r="O29" s="0" t="n">
        <f aca="false">O28+O13</f>
        <v>25</v>
      </c>
      <c r="P29" s="0" t="n">
        <f aca="false">P28+P13</f>
        <v>25</v>
      </c>
      <c r="Q29" s="0" t="n">
        <f aca="false">Q28+Q13</f>
        <v>25</v>
      </c>
    </row>
    <row r="32" customFormat="false" ht="15" hidden="false" customHeight="false" outlineLevel="0" collapsed="false">
      <c r="A32" s="0" t="s">
        <v>2</v>
      </c>
      <c r="C32" s="0" t="n">
        <f aca="false">C17</f>
        <v>0</v>
      </c>
      <c r="D32" s="0" t="n">
        <f aca="false">D17</f>
        <v>100</v>
      </c>
      <c r="E32" s="0" t="n">
        <f aca="false">E17</f>
        <v>195</v>
      </c>
      <c r="F32" s="0" t="n">
        <f aca="false">F17</f>
        <v>285</v>
      </c>
      <c r="G32" s="0" t="n">
        <f aca="false">G17</f>
        <v>370</v>
      </c>
      <c r="H32" s="0" t="n">
        <f aca="false">G33</f>
        <v>450</v>
      </c>
      <c r="I32" s="0" t="n">
        <f aca="false">H33</f>
        <v>425</v>
      </c>
      <c r="J32" s="0" t="n">
        <f aca="false">I33</f>
        <v>400</v>
      </c>
      <c r="K32" s="0" t="n">
        <f aca="false">J33</f>
        <v>375</v>
      </c>
      <c r="L32" s="0" t="n">
        <f aca="false">K33</f>
        <v>350</v>
      </c>
      <c r="M32" s="0" t="n">
        <f aca="false">L33</f>
        <v>325</v>
      </c>
      <c r="N32" s="0" t="n">
        <f aca="false">M33</f>
        <v>300</v>
      </c>
      <c r="O32" s="0" t="n">
        <f aca="false">N33</f>
        <v>275</v>
      </c>
      <c r="P32" s="0" t="n">
        <f aca="false">O33</f>
        <v>250</v>
      </c>
      <c r="Q32" s="0" t="n">
        <f aca="false">P33</f>
        <v>225</v>
      </c>
    </row>
    <row r="33" customFormat="false" ht="15" hidden="false" customHeight="false" outlineLevel="0" collapsed="false">
      <c r="A33" s="0" t="s">
        <v>11</v>
      </c>
      <c r="C33" s="0" t="n">
        <f aca="false">C18</f>
        <v>100</v>
      </c>
      <c r="D33" s="0" t="n">
        <f aca="false">D18</f>
        <v>195</v>
      </c>
      <c r="E33" s="0" t="n">
        <f aca="false">E18</f>
        <v>285</v>
      </c>
      <c r="F33" s="0" t="n">
        <f aca="false">F18</f>
        <v>370</v>
      </c>
      <c r="G33" s="0" t="n">
        <f aca="false">G18</f>
        <v>450</v>
      </c>
      <c r="H33" s="0" t="n">
        <f aca="false">H32+H24-H29+(C24-C10)*($C$9-5)/$C$9</f>
        <v>425</v>
      </c>
      <c r="I33" s="0" t="n">
        <f aca="false">I32+I24-I29+(D24-D10)*($C$9-5)/$C$9</f>
        <v>400</v>
      </c>
      <c r="J33" s="0" t="n">
        <f aca="false">J32+J24-J29+(E24-E10)*($C$9-5)/$C$9</f>
        <v>375</v>
      </c>
      <c r="K33" s="0" t="n">
        <f aca="false">K32+K24-K29+(F24-F10)*($C$9-5)/$C$9</f>
        <v>350</v>
      </c>
      <c r="L33" s="0" t="n">
        <f aca="false">L32+L24-L29+(G24-G10)*($C$9-5)/$C$9</f>
        <v>325</v>
      </c>
      <c r="M33" s="0" t="n">
        <f aca="false">M32+M24-M29+(H24-H10)*($C$9-5)/$C$9</f>
        <v>300</v>
      </c>
      <c r="N33" s="0" t="n">
        <f aca="false">N32+N24-N29+(I24-I10)*($C$9-5)/$C$9</f>
        <v>275</v>
      </c>
      <c r="O33" s="0" t="n">
        <f aca="false">O32+O24-O29+(J24-J10)*($C$9-5)/$C$9</f>
        <v>250</v>
      </c>
      <c r="P33" s="0" t="n">
        <f aca="false">P32+P24-P29+(K24-K10)*($C$9-5)/$C$9</f>
        <v>225</v>
      </c>
      <c r="Q33" s="0" t="n">
        <f aca="false">Q32+Q24-Q29+(L24-L10)*($C$9-5)/$C$9</f>
        <v>200</v>
      </c>
    </row>
    <row r="35" customFormat="false" ht="15" hidden="false" customHeight="false" outlineLevel="0" collapsed="false">
      <c r="A35" s="0" t="s">
        <v>19</v>
      </c>
      <c r="C35" s="6" t="n">
        <f aca="false">C20</f>
        <v>63.25</v>
      </c>
      <c r="D35" s="6" t="n">
        <f aca="false">D20</f>
        <v>74.5875</v>
      </c>
      <c r="E35" s="6" t="n">
        <f aca="false">E20</f>
        <v>85.6</v>
      </c>
      <c r="F35" s="6" t="n">
        <f aca="false">F20</f>
        <v>96.2875</v>
      </c>
      <c r="G35" s="6" t="n">
        <f aca="false">G20</f>
        <v>106.65</v>
      </c>
      <c r="H35" s="6" t="n">
        <f aca="false">H11+H29+(H32+H33)/2*$C$8</f>
        <v>53.4375</v>
      </c>
      <c r="I35" s="6" t="n">
        <f aca="false">I11+I29+(I32+I33)/2*$C$8</f>
        <v>51.8125</v>
      </c>
      <c r="J35" s="6" t="n">
        <f aca="false">J11+J29+(J32+J33)/2*$C$8</f>
        <v>50.1875</v>
      </c>
      <c r="K35" s="6" t="n">
        <f aca="false">K11+K29+(K32+K33)/2*$C$8</f>
        <v>48.5625</v>
      </c>
      <c r="L35" s="6" t="n">
        <f aca="false">L11+L29+(L32+L33)/2*$C$8</f>
        <v>46.9375</v>
      </c>
      <c r="M35" s="6" t="n">
        <f aca="false">M11+M29+(M32+M33)/2*$C$8</f>
        <v>45.3125</v>
      </c>
      <c r="N35" s="6" t="n">
        <f aca="false">N11+N29+(N32+N33)/2*$C$8</f>
        <v>43.6875</v>
      </c>
      <c r="O35" s="6" t="n">
        <f aca="false">O11+O29+(O32+O33)/2*$C$8</f>
        <v>42.0625</v>
      </c>
      <c r="P35" s="6" t="n">
        <f aca="false">P11+P29+(P32+P33)/2*$C$8</f>
        <v>40.4375</v>
      </c>
      <c r="Q35" s="6" t="n">
        <f aca="false">Q11+Q29+(Q32+Q33)/2*$C$8</f>
        <v>38.8125</v>
      </c>
    </row>
    <row r="36" customFormat="false" ht="15" hidden="false" customHeight="false" outlineLevel="0" collapsed="false">
      <c r="A36" s="0" t="s">
        <v>20</v>
      </c>
      <c r="C36" s="6" t="n">
        <f aca="false">C35-C20</f>
        <v>0</v>
      </c>
      <c r="D36" s="6" t="n">
        <f aca="false">D35-D20</f>
        <v>0</v>
      </c>
      <c r="E36" s="6" t="n">
        <f aca="false">E35-E20</f>
        <v>0</v>
      </c>
      <c r="F36" s="6" t="n">
        <f aca="false">F35-F20</f>
        <v>0</v>
      </c>
      <c r="G36" s="6" t="n">
        <f aca="false">G35-G20</f>
        <v>0</v>
      </c>
      <c r="H36" s="6" t="n">
        <f aca="false">H35-H20</f>
        <v>0</v>
      </c>
      <c r="I36" s="6" t="n">
        <f aca="false">I35-I20</f>
        <v>0</v>
      </c>
      <c r="J36" s="6" t="n">
        <f aca="false">J35-J20</f>
        <v>0</v>
      </c>
      <c r="K36" s="6" t="n">
        <f aca="false">K35-K20</f>
        <v>0</v>
      </c>
      <c r="L36" s="6" t="n">
        <f aca="false">L35-L20</f>
        <v>0</v>
      </c>
      <c r="M36" s="6" t="n">
        <f aca="false">M35-M20</f>
        <v>0</v>
      </c>
      <c r="N36" s="6" t="n">
        <f aca="false">N35-N20</f>
        <v>0</v>
      </c>
      <c r="O36" s="6" t="n">
        <f aca="false">O35-O20</f>
        <v>0</v>
      </c>
      <c r="P36" s="6" t="n">
        <f aca="false">P35-P20</f>
        <v>0</v>
      </c>
      <c r="Q36" s="6" t="n">
        <f aca="false">Q35-Q20</f>
        <v>0</v>
      </c>
    </row>
    <row r="38" customFormat="false" ht="15" hidden="false" customHeight="false" outlineLevel="0" collapsed="false">
      <c r="A38" s="1" t="s">
        <v>21</v>
      </c>
    </row>
    <row r="40" customFormat="false" ht="15" hidden="false" customHeight="false" outlineLevel="0" collapsed="false">
      <c r="A40" s="0" t="s">
        <v>6</v>
      </c>
      <c r="C40" s="0" t="n">
        <f aca="false">C10+C11</f>
        <v>160</v>
      </c>
      <c r="D40" s="0" t="n">
        <f aca="false">D10+D11</f>
        <v>160</v>
      </c>
      <c r="E40" s="0" t="n">
        <f aca="false">E10+E11</f>
        <v>160</v>
      </c>
      <c r="F40" s="0" t="n">
        <f aca="false">F10+F11</f>
        <v>160</v>
      </c>
      <c r="G40" s="0" t="n">
        <f aca="false">G10+G11</f>
        <v>160</v>
      </c>
      <c r="H40" s="0" t="n">
        <f aca="false">H10+H11</f>
        <v>0</v>
      </c>
      <c r="I40" s="0" t="n">
        <f aca="false">I10+I11</f>
        <v>0</v>
      </c>
      <c r="J40" s="0" t="n">
        <f aca="false">J10+J11</f>
        <v>0</v>
      </c>
      <c r="K40" s="0" t="n">
        <f aca="false">K10+K11</f>
        <v>0</v>
      </c>
      <c r="L40" s="0" t="n">
        <f aca="false">L10+L11</f>
        <v>0</v>
      </c>
      <c r="M40" s="0" t="n">
        <f aca="false">M10+M11</f>
        <v>0</v>
      </c>
      <c r="N40" s="0" t="n">
        <f aca="false">N10+N11</f>
        <v>0</v>
      </c>
      <c r="O40" s="0" t="n">
        <f aca="false">O10+O11</f>
        <v>0</v>
      </c>
      <c r="P40" s="0" t="n">
        <f aca="false">P10+P11</f>
        <v>0</v>
      </c>
      <c r="Q40" s="0" t="n">
        <f aca="false">Q10+Q11</f>
        <v>0</v>
      </c>
    </row>
    <row r="41" customFormat="false" ht="15" hidden="false" customHeight="false" outlineLevel="0" collapsed="false">
      <c r="A41" s="0" t="s">
        <v>7</v>
      </c>
      <c r="C41" s="0" t="n"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</row>
    <row r="43" customFormat="false" ht="15" hidden="false" customHeight="false" outlineLevel="0" collapsed="false">
      <c r="A43" s="0" t="s">
        <v>22</v>
      </c>
      <c r="C43" s="0" t="n">
        <f aca="false">C24+C25</f>
        <v>145</v>
      </c>
      <c r="D43" s="0" t="n">
        <f aca="false">D24+D25</f>
        <v>145</v>
      </c>
      <c r="E43" s="0" t="n">
        <f aca="false">E24+E25</f>
        <v>145</v>
      </c>
      <c r="F43" s="0" t="n">
        <f aca="false">F24+F25</f>
        <v>145</v>
      </c>
      <c r="G43" s="0" t="n">
        <f aca="false">G24+G25</f>
        <v>145</v>
      </c>
      <c r="H43" s="0" t="n">
        <f aca="false">H24+H25</f>
        <v>0</v>
      </c>
      <c r="I43" s="0" t="n">
        <f aca="false">I24+I25</f>
        <v>0</v>
      </c>
      <c r="J43" s="0" t="n">
        <f aca="false">J24+J25</f>
        <v>0</v>
      </c>
      <c r="K43" s="0" t="n">
        <f aca="false">K24+K25</f>
        <v>0</v>
      </c>
      <c r="L43" s="0" t="n">
        <f aca="false">L24+L25</f>
        <v>0</v>
      </c>
      <c r="M43" s="0" t="n">
        <f aca="false">M24+M25</f>
        <v>0</v>
      </c>
      <c r="N43" s="0" t="n">
        <f aca="false">N24+N25</f>
        <v>0</v>
      </c>
      <c r="O43" s="0" t="n">
        <f aca="false">O24+O25</f>
        <v>0</v>
      </c>
      <c r="P43" s="0" t="n">
        <f aca="false">P24+P25</f>
        <v>0</v>
      </c>
      <c r="Q43" s="0" t="n">
        <f aca="false">Q24+Q25</f>
        <v>0</v>
      </c>
    </row>
    <row r="45" customFormat="false" ht="15" hidden="false" customHeight="false" outlineLevel="0" collapsed="false">
      <c r="A45" s="0" t="s">
        <v>23</v>
      </c>
      <c r="C45" s="0" t="n">
        <f aca="false">C11</f>
        <v>60</v>
      </c>
      <c r="D45" s="0" t="n">
        <f aca="false">D11</f>
        <v>60</v>
      </c>
      <c r="E45" s="0" t="n">
        <f aca="false">E11</f>
        <v>60</v>
      </c>
      <c r="F45" s="0" t="n">
        <f aca="false">F11</f>
        <v>60</v>
      </c>
      <c r="G45" s="0" t="n">
        <f aca="false">G11</f>
        <v>60</v>
      </c>
      <c r="H45" s="0" t="n">
        <f aca="false">H11</f>
        <v>0</v>
      </c>
      <c r="I45" s="0" t="n">
        <f aca="false">I11</f>
        <v>0</v>
      </c>
      <c r="J45" s="0" t="n">
        <f aca="false">J11</f>
        <v>0</v>
      </c>
      <c r="K45" s="0" t="n">
        <f aca="false">K11</f>
        <v>0</v>
      </c>
      <c r="L45" s="0" t="n">
        <f aca="false">L11</f>
        <v>0</v>
      </c>
      <c r="M45" s="0" t="n">
        <f aca="false">M11</f>
        <v>0</v>
      </c>
      <c r="N45" s="0" t="n">
        <f aca="false">N11</f>
        <v>0</v>
      </c>
      <c r="O45" s="0" t="n">
        <f aca="false">O11</f>
        <v>0</v>
      </c>
      <c r="P45" s="0" t="n">
        <f aca="false">P11</f>
        <v>0</v>
      </c>
      <c r="Q45" s="0" t="n">
        <f aca="false">Q11</f>
        <v>0</v>
      </c>
    </row>
    <row r="46" customFormat="false" ht="15" hidden="false" customHeight="false" outlineLevel="0" collapsed="false">
      <c r="A46" s="0" t="s">
        <v>16</v>
      </c>
      <c r="C46" s="0" t="n">
        <v>0</v>
      </c>
      <c r="D46" s="0" t="n">
        <f aca="false">C46+C40-C45</f>
        <v>100</v>
      </c>
      <c r="E46" s="0" t="n">
        <f aca="false">D46+D40-D45</f>
        <v>200</v>
      </c>
      <c r="F46" s="0" t="n">
        <f aca="false">E46+E40-E45</f>
        <v>300</v>
      </c>
      <c r="G46" s="0" t="n">
        <f aca="false">F46+F40-F45</f>
        <v>400</v>
      </c>
      <c r="H46" s="0" t="n">
        <f aca="false">G46+G40-G45</f>
        <v>500</v>
      </c>
      <c r="I46" s="0" t="n">
        <f aca="false">H46+H40-H45+C43-C40</f>
        <v>485</v>
      </c>
      <c r="J46" s="0" t="n">
        <f aca="false">I46+I40-I45+D43-D40</f>
        <v>470</v>
      </c>
      <c r="K46" s="0" t="n">
        <f aca="false">J46+J40-J45+E43-E40</f>
        <v>455</v>
      </c>
      <c r="L46" s="0" t="n">
        <f aca="false">K46+K40-K45+F43-F40</f>
        <v>440</v>
      </c>
      <c r="M46" s="0" t="n">
        <f aca="false">L46+L40-L45+G43-G40</f>
        <v>425</v>
      </c>
      <c r="N46" s="0" t="n">
        <f aca="false">M46+M40-M45+H43-H40</f>
        <v>425</v>
      </c>
      <c r="O46" s="0" t="n">
        <f aca="false">N46+N40-N45+I43-I40</f>
        <v>425</v>
      </c>
      <c r="P46" s="0" t="n">
        <f aca="false">O46+O40-O45+J43-J40</f>
        <v>425</v>
      </c>
      <c r="Q46" s="0" t="n">
        <f aca="false">P46+P40-P45+K43-K40</f>
        <v>425</v>
      </c>
    </row>
    <row r="47" customFormat="false" ht="15" hidden="false" customHeight="false" outlineLevel="0" collapsed="false">
      <c r="A47" s="0" t="s">
        <v>17</v>
      </c>
      <c r="C47" s="0" t="n">
        <f aca="false">C11</f>
        <v>60</v>
      </c>
      <c r="D47" s="0" t="n">
        <f aca="false">D46/$C$9+D45</f>
        <v>65</v>
      </c>
      <c r="E47" s="0" t="n">
        <f aca="false">E46/$C$9+E45</f>
        <v>70</v>
      </c>
      <c r="F47" s="0" t="n">
        <f aca="false">F46/$C$9+F45</f>
        <v>75</v>
      </c>
      <c r="G47" s="0" t="n">
        <f aca="false">G46/$C$9+G45</f>
        <v>80</v>
      </c>
      <c r="H47" s="0" t="n">
        <f aca="false">H46/$C$9+H45</f>
        <v>25</v>
      </c>
      <c r="I47" s="0" t="n">
        <f aca="false">I46/$C$9+I45</f>
        <v>24.25</v>
      </c>
      <c r="J47" s="0" t="n">
        <f aca="false">J46/$C$9+J45</f>
        <v>23.5</v>
      </c>
      <c r="K47" s="0" t="n">
        <f aca="false">K46/$C$9+K45</f>
        <v>22.75</v>
      </c>
      <c r="L47" s="0" t="n">
        <f aca="false">L46/$C$9+L45</f>
        <v>22</v>
      </c>
      <c r="M47" s="0" t="n">
        <f aca="false">M46/$C$9+M45</f>
        <v>21.25</v>
      </c>
      <c r="N47" s="0" t="n">
        <f aca="false">N46/$C$9+N45</f>
        <v>21.25</v>
      </c>
      <c r="O47" s="0" t="n">
        <f aca="false">O46/$C$9+O45</f>
        <v>21.25</v>
      </c>
      <c r="P47" s="0" t="n">
        <f aca="false">P46/$C$9+P45</f>
        <v>21.25</v>
      </c>
      <c r="Q47" s="0" t="n">
        <f aca="false">Q46/$C$9+Q45</f>
        <v>21.25</v>
      </c>
    </row>
    <row r="48" customFormat="false" ht="15" hidden="false" customHeight="false" outlineLevel="0" collapsed="false">
      <c r="A48" s="0" t="s">
        <v>24</v>
      </c>
      <c r="C48" s="0" t="n">
        <f aca="false">C47+C13</f>
        <v>60</v>
      </c>
      <c r="D48" s="0" t="n">
        <f aca="false">D47+D13</f>
        <v>65</v>
      </c>
      <c r="E48" s="0" t="n">
        <f aca="false">E47+E13</f>
        <v>70</v>
      </c>
      <c r="F48" s="0" t="n">
        <f aca="false">F47+F13</f>
        <v>75</v>
      </c>
      <c r="G48" s="0" t="n">
        <f aca="false">G47+G13</f>
        <v>80</v>
      </c>
      <c r="H48" s="0" t="n">
        <f aca="false">H47+H13</f>
        <v>25</v>
      </c>
      <c r="I48" s="0" t="n">
        <f aca="false">I47+I13</f>
        <v>24.25</v>
      </c>
      <c r="J48" s="0" t="n">
        <f aca="false">J47+J13</f>
        <v>23.5</v>
      </c>
      <c r="K48" s="0" t="n">
        <f aca="false">K47+K13</f>
        <v>22.75</v>
      </c>
      <c r="L48" s="0" t="n">
        <f aca="false">L47+L13</f>
        <v>22</v>
      </c>
      <c r="M48" s="0" t="n">
        <f aca="false">M47+M13</f>
        <v>21.25</v>
      </c>
      <c r="N48" s="0" t="n">
        <f aca="false">N47+N13</f>
        <v>21.25</v>
      </c>
      <c r="O48" s="0" t="n">
        <f aca="false">O47+O13</f>
        <v>21.25</v>
      </c>
      <c r="P48" s="0" t="n">
        <f aca="false">P47+P13</f>
        <v>21.25</v>
      </c>
      <c r="Q48" s="0" t="n">
        <f aca="false">Q47+Q13</f>
        <v>21.25</v>
      </c>
    </row>
    <row r="50" customFormat="false" ht="15" hidden="false" customHeight="false" outlineLevel="0" collapsed="false">
      <c r="A50" s="0" t="s">
        <v>2</v>
      </c>
      <c r="C50" s="0" t="n">
        <f aca="false">C7</f>
        <v>0</v>
      </c>
      <c r="D50" s="0" t="n">
        <f aca="false">C51</f>
        <v>100</v>
      </c>
      <c r="E50" s="0" t="n">
        <f aca="false">D51</f>
        <v>195</v>
      </c>
      <c r="F50" s="0" t="n">
        <f aca="false">E51</f>
        <v>285</v>
      </c>
      <c r="G50" s="0" t="n">
        <f aca="false">F51</f>
        <v>370</v>
      </c>
      <c r="H50" s="0" t="n">
        <f aca="false">G51</f>
        <v>450</v>
      </c>
      <c r="I50" s="0" t="n">
        <f aca="false">H51</f>
        <v>410</v>
      </c>
      <c r="J50" s="0" t="n">
        <f aca="false">I51</f>
        <v>370.75</v>
      </c>
      <c r="K50" s="0" t="n">
        <f aca="false">J51</f>
        <v>332.25</v>
      </c>
      <c r="L50" s="0" t="n">
        <f aca="false">K51</f>
        <v>294.5</v>
      </c>
      <c r="M50" s="0" t="n">
        <f aca="false">L51</f>
        <v>257.5</v>
      </c>
      <c r="N50" s="0" t="n">
        <f aca="false">M51</f>
        <v>236.25</v>
      </c>
      <c r="O50" s="0" t="n">
        <f aca="false">N51</f>
        <v>215</v>
      </c>
      <c r="P50" s="0" t="n">
        <f aca="false">O51</f>
        <v>193.75</v>
      </c>
      <c r="Q50" s="0" t="n">
        <f aca="false">P51</f>
        <v>172.5</v>
      </c>
    </row>
    <row r="51" customFormat="false" ht="15" hidden="false" customHeight="false" outlineLevel="0" collapsed="false">
      <c r="A51" s="0" t="s">
        <v>11</v>
      </c>
      <c r="C51" s="0" t="n">
        <f aca="false">C50+C40-C48</f>
        <v>100</v>
      </c>
      <c r="D51" s="0" t="n">
        <f aca="false">D50+D40-D48</f>
        <v>195</v>
      </c>
      <c r="E51" s="0" t="n">
        <f aca="false">E50+E40-E48</f>
        <v>285</v>
      </c>
      <c r="F51" s="0" t="n">
        <f aca="false">F50+F40-F48</f>
        <v>370</v>
      </c>
      <c r="G51" s="0" t="n">
        <f aca="false">G50+G40-G48</f>
        <v>450</v>
      </c>
      <c r="H51" s="0" t="n">
        <f aca="false">H50+H40-H48-C40+C43</f>
        <v>410</v>
      </c>
      <c r="I51" s="0" t="n">
        <f aca="false">I50+I40-I48-D40+D43</f>
        <v>370.75</v>
      </c>
      <c r="J51" s="0" t="n">
        <f aca="false">J50+J40-J48-E40+E43</f>
        <v>332.25</v>
      </c>
      <c r="K51" s="0" t="n">
        <f aca="false">K50+K40-K48-F40+F43</f>
        <v>294.5</v>
      </c>
      <c r="L51" s="0" t="n">
        <f aca="false">L50+L40-L48-G40+G43</f>
        <v>257.5</v>
      </c>
      <c r="M51" s="0" t="n">
        <f aca="false">M50+M40-M48-H40+H43</f>
        <v>236.25</v>
      </c>
      <c r="N51" s="0" t="n">
        <f aca="false">N50+N40-N48-I40+I43</f>
        <v>215</v>
      </c>
      <c r="O51" s="0" t="n">
        <f aca="false">O50+O40-O48-J40+J43</f>
        <v>193.75</v>
      </c>
      <c r="P51" s="0" t="n">
        <f aca="false">P50+P40-P48-K40+K43</f>
        <v>172.5</v>
      </c>
      <c r="Q51" s="0" t="n">
        <f aca="false">Q50+Q40-Q48-L40+L43</f>
        <v>151.25</v>
      </c>
    </row>
    <row r="53" customFormat="false" ht="15" hidden="false" customHeight="false" outlineLevel="0" collapsed="false">
      <c r="A53" s="0" t="s">
        <v>12</v>
      </c>
      <c r="C53" s="6" t="n">
        <f aca="false">C41+C48+(C50+C51)/2*$C$8</f>
        <v>63.25</v>
      </c>
      <c r="D53" s="6" t="n">
        <f aca="false">D41+D48+(D50+D51)/2*$C$8</f>
        <v>74.5875</v>
      </c>
      <c r="E53" s="6" t="n">
        <f aca="false">E41+E48+(E50+E51)/2*$C$8</f>
        <v>85.6</v>
      </c>
      <c r="F53" s="6" t="n">
        <f aca="false">F41+F48+(F50+F51)/2*$C$8</f>
        <v>96.2875</v>
      </c>
      <c r="G53" s="6" t="n">
        <f aca="false">G41+G48+(G50+G51)/2*$C$8</f>
        <v>106.65</v>
      </c>
      <c r="H53" s="6" t="n">
        <f aca="false">H41+H48+(H50+H51)/2*$C$8</f>
        <v>52.95</v>
      </c>
      <c r="I53" s="6" t="n">
        <f aca="false">I41+I48+(I50+I51)/2*$C$8</f>
        <v>49.624375</v>
      </c>
      <c r="J53" s="6" t="n">
        <f aca="false">J41+J48+(J50+J51)/2*$C$8</f>
        <v>46.3475</v>
      </c>
      <c r="K53" s="6" t="n">
        <f aca="false">K41+K48+(K50+K51)/2*$C$8</f>
        <v>43.119375</v>
      </c>
      <c r="L53" s="6" t="n">
        <f aca="false">L41+L48+(L50+L51)/2*$C$8</f>
        <v>39.94</v>
      </c>
      <c r="M53" s="6" t="n">
        <f aca="false">M41+M48+(M50+M51)/2*$C$8</f>
        <v>37.296875</v>
      </c>
      <c r="N53" s="6" t="n">
        <f aca="false">N41+N48+(N50+N51)/2*$C$8</f>
        <v>35.915625</v>
      </c>
      <c r="O53" s="6" t="n">
        <f aca="false">O41+O48+(O50+O51)/2*$C$8</f>
        <v>34.534375</v>
      </c>
      <c r="P53" s="6" t="n">
        <f aca="false">P41+P48+(P50+P51)/2*$C$8</f>
        <v>33.153125</v>
      </c>
      <c r="Q53" s="6" t="n">
        <f aca="false">Q41+Q48+(Q50+Q51)/2*$C$8</f>
        <v>31.771875</v>
      </c>
    </row>
    <row r="54" customFormat="false" ht="15" hidden="false" customHeight="false" outlineLevel="0" collapsed="false">
      <c r="A54" s="0" t="s">
        <v>25</v>
      </c>
      <c r="C54" s="6" t="n">
        <f aca="false">C53-C35</f>
        <v>0</v>
      </c>
      <c r="D54" s="6" t="n">
        <f aca="false">D53-D35</f>
        <v>0</v>
      </c>
      <c r="E54" s="6" t="n">
        <f aca="false">E53-E35</f>
        <v>0</v>
      </c>
      <c r="F54" s="6" t="n">
        <f aca="false">F53-F35</f>
        <v>0</v>
      </c>
      <c r="G54" s="6" t="n">
        <f aca="false">G53-G35</f>
        <v>0</v>
      </c>
      <c r="H54" s="7" t="n">
        <f aca="false">H53-H35</f>
        <v>-0.487499999999997</v>
      </c>
      <c r="I54" s="7" t="n">
        <f aca="false">I53-I35</f>
        <v>-2.188125</v>
      </c>
      <c r="J54" s="7" t="n">
        <f aca="false">J53-J35</f>
        <v>-3.84</v>
      </c>
      <c r="K54" s="7" t="n">
        <f aca="false">K53-K35</f>
        <v>-5.443125</v>
      </c>
      <c r="L54" s="7" t="n">
        <f aca="false">L53-L35</f>
        <v>-6.9975</v>
      </c>
      <c r="M54" s="7" t="n">
        <f aca="false">M53-M35</f>
        <v>-8.015625</v>
      </c>
      <c r="N54" s="7" t="n">
        <f aca="false">N53-N35</f>
        <v>-7.771875</v>
      </c>
      <c r="O54" s="7" t="n">
        <f aca="false">O53-O35</f>
        <v>-7.528125</v>
      </c>
      <c r="P54" s="7" t="n">
        <f aca="false">P53-P35</f>
        <v>-7.284375</v>
      </c>
      <c r="Q54" s="7" t="n">
        <f aca="false">Q53-Q35</f>
        <v>-7.040625</v>
      </c>
    </row>
    <row r="65" customFormat="false" ht="1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26</v>
      </c>
    </row>
    <row r="2" customFormat="false" ht="15" hidden="false" customHeight="false" outlineLevel="0" collapsed="false">
      <c r="A2" s="12" t="s">
        <v>27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D4" s="0" t="s">
        <v>28</v>
      </c>
      <c r="E4" s="0" t="n">
        <v>6</v>
      </c>
      <c r="F4" s="0" t="n">
        <v>7</v>
      </c>
      <c r="G4" s="0" t="n">
        <v>8</v>
      </c>
      <c r="H4" s="0" t="n">
        <v>9</v>
      </c>
      <c r="I4" s="0" t="n">
        <v>10</v>
      </c>
      <c r="J4" s="0" t="n">
        <v>11</v>
      </c>
      <c r="L4" s="0" t="s">
        <v>29</v>
      </c>
    </row>
    <row r="6" customFormat="false" ht="15" hidden="false" customHeight="false" outlineLevel="0" collapsed="false">
      <c r="A6" s="0" t="s">
        <v>30</v>
      </c>
      <c r="C6" s="0" t="s">
        <v>31</v>
      </c>
      <c r="E6" s="6" t="n">
        <f aca="false">'spend=allowance'!H20</f>
        <v>53.4375</v>
      </c>
      <c r="F6" s="6" t="n">
        <f aca="false">'spend=allowance'!I20</f>
        <v>51.8125</v>
      </c>
      <c r="G6" s="6" t="n">
        <f aca="false">'spend=allowance'!J20</f>
        <v>50.1875</v>
      </c>
      <c r="H6" s="6" t="n">
        <f aca="false">'spend=allowance'!K20</f>
        <v>48.5625</v>
      </c>
      <c r="I6" s="6" t="n">
        <f aca="false">'spend=allowance'!L20</f>
        <v>46.9375</v>
      </c>
      <c r="J6" s="6" t="n">
        <f aca="false">'spend=allowance'!M20</f>
        <v>45.3125</v>
      </c>
      <c r="L6" s="0" t="n">
        <f aca="false">'spend=allowance'!L18</f>
        <v>325</v>
      </c>
    </row>
    <row r="7" customFormat="false" ht="15" hidden="false" customHeight="false" outlineLevel="0" collapsed="false">
      <c r="C7" s="0" t="s">
        <v>32</v>
      </c>
      <c r="E7" s="6" t="n">
        <f aca="false">'spend=allowance'!H35</f>
        <v>53.4375</v>
      </c>
      <c r="F7" s="6" t="n">
        <f aca="false">'spend=allowance'!I35</f>
        <v>51.8125</v>
      </c>
      <c r="G7" s="6" t="n">
        <f aca="false">'spend=allowance'!J35</f>
        <v>50.1875</v>
      </c>
      <c r="H7" s="6" t="n">
        <f aca="false">'spend=allowance'!K35</f>
        <v>48.5625</v>
      </c>
      <c r="I7" s="6" t="n">
        <f aca="false">'spend=allowance'!L35</f>
        <v>46.9375</v>
      </c>
      <c r="J7" s="6" t="n">
        <f aca="false">'spend=allowance'!M35</f>
        <v>45.3125</v>
      </c>
      <c r="L7" s="0" t="n">
        <f aca="false">'spend=allowance'!L33</f>
        <v>325</v>
      </c>
    </row>
    <row r="8" customFormat="false" ht="15" hidden="false" customHeight="false" outlineLevel="0" collapsed="false">
      <c r="C8" s="0" t="s">
        <v>33</v>
      </c>
      <c r="E8" s="6" t="n">
        <f aca="false">'spend=allowance'!H53</f>
        <v>53.4375</v>
      </c>
      <c r="F8" s="6" t="n">
        <f aca="false">'spend=allowance'!I53</f>
        <v>51.8125</v>
      </c>
      <c r="G8" s="6" t="n">
        <f aca="false">'spend=allowance'!J53</f>
        <v>50.1875</v>
      </c>
      <c r="H8" s="6" t="n">
        <f aca="false">'spend=allowance'!K53</f>
        <v>48.5625</v>
      </c>
      <c r="I8" s="6" t="n">
        <f aca="false">'spend=allowance'!L53</f>
        <v>46.9375</v>
      </c>
      <c r="J8" s="6" t="n">
        <f aca="false">'spend=allowance'!M53</f>
        <v>45.3125</v>
      </c>
      <c r="L8" s="0" t="n">
        <f aca="false">'spend=allowance'!L51</f>
        <v>325</v>
      </c>
    </row>
    <row r="10" customFormat="false" ht="15" hidden="false" customHeight="false" outlineLevel="0" collapsed="false">
      <c r="A10" s="0" t="s">
        <v>34</v>
      </c>
      <c r="C10" s="0" t="s">
        <v>31</v>
      </c>
      <c r="E10" s="6" t="n">
        <f aca="false">'capex underspend'!H20</f>
        <v>48.09375</v>
      </c>
      <c r="F10" s="6" t="n">
        <f aca="false">'capex underspend'!I20</f>
        <v>46.63125</v>
      </c>
      <c r="G10" s="6" t="n">
        <f aca="false">'capex underspend'!J20</f>
        <v>45.16875</v>
      </c>
      <c r="H10" s="6" t="n">
        <f aca="false">'capex underspend'!K20</f>
        <v>43.70625</v>
      </c>
      <c r="I10" s="6" t="n">
        <f aca="false">'capex underspend'!L20</f>
        <v>42.24375</v>
      </c>
      <c r="J10" s="6" t="n">
        <f aca="false">'capex underspend'!M20</f>
        <v>40.78125</v>
      </c>
      <c r="L10" s="6" t="n">
        <f aca="false">'capex underspend'!L18</f>
        <v>292.5</v>
      </c>
    </row>
    <row r="11" customFormat="false" ht="15" hidden="false" customHeight="false" outlineLevel="0" collapsed="false">
      <c r="C11" s="0" t="s">
        <v>32</v>
      </c>
      <c r="E11" s="6" t="n">
        <f aca="false">'capex underspend'!H35</f>
        <v>53.19375</v>
      </c>
      <c r="F11" s="6" t="n">
        <f aca="false">'capex underspend'!I35</f>
        <v>50.5975</v>
      </c>
      <c r="G11" s="6" t="n">
        <f aca="false">'capex underspend'!J35</f>
        <v>48.03375</v>
      </c>
      <c r="H11" s="6" t="n">
        <f aca="false">'capex underspend'!K35</f>
        <v>45.5025</v>
      </c>
      <c r="I11" s="6" t="n">
        <f aca="false">'capex underspend'!L35</f>
        <v>43.00375</v>
      </c>
      <c r="J11" s="6" t="n">
        <f aca="false">'capex underspend'!M35</f>
        <v>40.78125</v>
      </c>
      <c r="L11" s="6" t="n">
        <f aca="false">'capex underspend'!L33</f>
        <v>292.5</v>
      </c>
    </row>
    <row r="12" customFormat="false" ht="15" hidden="false" customHeight="false" outlineLevel="0" collapsed="false">
      <c r="C12" s="0" t="s">
        <v>33</v>
      </c>
      <c r="E12" s="6" t="n">
        <f aca="false">'capex underspend'!H53</f>
        <v>53.1125</v>
      </c>
      <c r="F12" s="6" t="n">
        <f aca="false">'capex underspend'!I53</f>
        <v>50.35375</v>
      </c>
      <c r="G12" s="6" t="n">
        <f aca="false">'capex underspend'!J53</f>
        <v>47.6275</v>
      </c>
      <c r="H12" s="6" t="n">
        <f aca="false">'capex underspend'!K53</f>
        <v>44.93375</v>
      </c>
      <c r="I12" s="6" t="n">
        <f aca="false">'capex underspend'!L53</f>
        <v>42.2725</v>
      </c>
      <c r="J12" s="6" t="n">
        <f aca="false">'capex underspend'!M53</f>
        <v>39.96875</v>
      </c>
      <c r="L12" s="6" t="n">
        <f aca="false">'capex underspend'!L51</f>
        <v>280</v>
      </c>
    </row>
    <row r="14" customFormat="false" ht="15" hidden="false" customHeight="false" outlineLevel="0" collapsed="false">
      <c r="A14" s="0" t="s">
        <v>35</v>
      </c>
      <c r="C14" s="0" t="s">
        <v>31</v>
      </c>
      <c r="E14" s="6" t="n">
        <f aca="false">'opex underspend'!H20</f>
        <v>53.4375</v>
      </c>
      <c r="F14" s="6" t="n">
        <f aca="false">'opex underspend'!I20</f>
        <v>51.8125</v>
      </c>
      <c r="G14" s="6" t="n">
        <f aca="false">'opex underspend'!J20</f>
        <v>50.1875</v>
      </c>
      <c r="H14" s="6" t="n">
        <f aca="false">'opex underspend'!K20</f>
        <v>48.5625</v>
      </c>
      <c r="I14" s="6" t="n">
        <f aca="false">'opex underspend'!L20</f>
        <v>46.9375</v>
      </c>
      <c r="J14" s="6" t="n">
        <f aca="false">'opex underspend'!M20</f>
        <v>45.3125</v>
      </c>
      <c r="L14" s="0" t="n">
        <f aca="false">'opex underspend'!L18</f>
        <v>325</v>
      </c>
    </row>
    <row r="15" customFormat="false" ht="15" hidden="false" customHeight="false" outlineLevel="0" collapsed="false">
      <c r="C15" s="0" t="s">
        <v>32</v>
      </c>
      <c r="E15" s="6" t="n">
        <f aca="false">'opex underspend'!H35</f>
        <v>53.4375</v>
      </c>
      <c r="F15" s="6" t="n">
        <f aca="false">'opex underspend'!I35</f>
        <v>51.8125</v>
      </c>
      <c r="G15" s="6" t="n">
        <f aca="false">'opex underspend'!J35</f>
        <v>50.1875</v>
      </c>
      <c r="H15" s="6" t="n">
        <f aca="false">'opex underspend'!K35</f>
        <v>48.5625</v>
      </c>
      <c r="I15" s="6" t="n">
        <f aca="false">'opex underspend'!L35</f>
        <v>46.9375</v>
      </c>
      <c r="J15" s="6" t="n">
        <f aca="false">'opex underspend'!M35</f>
        <v>45.3125</v>
      </c>
      <c r="L15" s="0" t="n">
        <f aca="false">'opex underspend'!L33</f>
        <v>325</v>
      </c>
    </row>
    <row r="16" customFormat="false" ht="15" hidden="false" customHeight="false" outlineLevel="0" collapsed="false">
      <c r="C16" s="0" t="s">
        <v>33</v>
      </c>
      <c r="E16" s="6" t="n">
        <f aca="false">'opex underspend'!H53</f>
        <v>53.275</v>
      </c>
      <c r="F16" s="6" t="n">
        <f aca="false">'opex underspend'!I53</f>
        <v>51.083125</v>
      </c>
      <c r="G16" s="6" t="n">
        <f aca="false">'opex underspend'!J53</f>
        <v>48.9075</v>
      </c>
      <c r="H16" s="6" t="n">
        <f aca="false">'opex underspend'!K53</f>
        <v>46.748125</v>
      </c>
      <c r="I16" s="6" t="n">
        <f aca="false">'opex underspend'!L53</f>
        <v>44.605</v>
      </c>
      <c r="J16" s="6" t="n">
        <f aca="false">'opex underspend'!M53</f>
        <v>42.640625</v>
      </c>
      <c r="L16" s="6" t="n">
        <f aca="false">'opex underspend'!L51</f>
        <v>302.5</v>
      </c>
    </row>
    <row r="18" customFormat="false" ht="15" hidden="false" customHeight="false" outlineLevel="0" collapsed="false">
      <c r="A18" s="0" t="s">
        <v>36</v>
      </c>
      <c r="C18" s="0" t="s">
        <v>31</v>
      </c>
      <c r="E18" s="6" t="n">
        <f aca="false">'opex+capex underspend'!H20</f>
        <v>48.09375</v>
      </c>
      <c r="F18" s="6" t="n">
        <f aca="false">'opex+capex underspend'!I20</f>
        <v>46.63125</v>
      </c>
      <c r="G18" s="6" t="n">
        <f aca="false">'opex+capex underspend'!J20</f>
        <v>45.16875</v>
      </c>
      <c r="H18" s="6" t="n">
        <f aca="false">'opex+capex underspend'!K20</f>
        <v>43.70625</v>
      </c>
      <c r="I18" s="6" t="n">
        <f aca="false">'opex+capex underspend'!L20</f>
        <v>42.24375</v>
      </c>
      <c r="J18" s="6" t="n">
        <f aca="false">'opex+capex underspend'!M20</f>
        <v>40.78125</v>
      </c>
      <c r="L18" s="6" t="n">
        <f aca="false">'opex+capex underspend'!L18</f>
        <v>292.5</v>
      </c>
    </row>
    <row r="19" customFormat="false" ht="15" hidden="false" customHeight="false" outlineLevel="0" collapsed="false">
      <c r="C19" s="0" t="s">
        <v>32</v>
      </c>
      <c r="E19" s="6" t="n">
        <f aca="false">'opex+capex underspend'!H35</f>
        <v>53.19375</v>
      </c>
      <c r="F19" s="6" t="n">
        <f aca="false">'opex+capex underspend'!I35</f>
        <v>50.5975</v>
      </c>
      <c r="G19" s="6" t="n">
        <f aca="false">'opex+capex underspend'!J35</f>
        <v>48.03375</v>
      </c>
      <c r="H19" s="6" t="n">
        <f aca="false">'opex+capex underspend'!K35</f>
        <v>45.5025</v>
      </c>
      <c r="I19" s="6" t="n">
        <f aca="false">'opex+capex underspend'!L35</f>
        <v>43.00375</v>
      </c>
      <c r="J19" s="6" t="n">
        <f aca="false">'opex+capex underspend'!M35</f>
        <v>40.78125</v>
      </c>
      <c r="L19" s="6" t="n">
        <f aca="false">'opex+capex underspend'!L33</f>
        <v>292.5</v>
      </c>
    </row>
    <row r="20" customFormat="false" ht="15" hidden="false" customHeight="false" outlineLevel="0" collapsed="false">
      <c r="C20" s="0" t="s">
        <v>33</v>
      </c>
      <c r="E20" s="6" t="n">
        <f aca="false">'opex+capex underspend'!H53</f>
        <v>52.95</v>
      </c>
      <c r="F20" s="6" t="n">
        <f aca="false">'opex+capex underspend'!I53</f>
        <v>49.624375</v>
      </c>
      <c r="G20" s="6" t="n">
        <f aca="false">'opex+capex underspend'!J53</f>
        <v>46.3475</v>
      </c>
      <c r="H20" s="6" t="n">
        <f aca="false">'opex+capex underspend'!K53</f>
        <v>43.119375</v>
      </c>
      <c r="I20" s="6" t="n">
        <f aca="false">'opex+capex underspend'!L53</f>
        <v>39.94</v>
      </c>
      <c r="J20" s="6" t="n">
        <f aca="false">'opex+capex underspend'!M53</f>
        <v>37.296875</v>
      </c>
      <c r="L20" s="6" t="n">
        <f aca="false">'opex+capex underspend'!L51</f>
        <v>257.5</v>
      </c>
    </row>
    <row r="22" customFormat="false" ht="15" hidden="false" customHeight="false" outlineLevel="0" collapsed="false">
      <c r="A22" s="0" t="s">
        <v>37</v>
      </c>
      <c r="C22" s="0" t="s">
        <v>31</v>
      </c>
      <c r="E22" s="6" t="n">
        <f aca="false">capitalise!H20</f>
        <v>53.4375</v>
      </c>
      <c r="F22" s="6" t="n">
        <f aca="false">capitalise!I20</f>
        <v>51.8125</v>
      </c>
      <c r="G22" s="6" t="n">
        <f aca="false">capitalise!J20</f>
        <v>50.1875</v>
      </c>
      <c r="H22" s="6" t="n">
        <f aca="false">capitalise!K20</f>
        <v>48.5625</v>
      </c>
      <c r="I22" s="6" t="n">
        <f aca="false">capitalise!L20</f>
        <v>46.9375</v>
      </c>
      <c r="J22" s="6" t="n">
        <f aca="false">capitalise!M20</f>
        <v>45.3125</v>
      </c>
      <c r="L22" s="6" t="n">
        <f aca="false">capitalise!L18</f>
        <v>325</v>
      </c>
    </row>
    <row r="23" customFormat="false" ht="15" hidden="false" customHeight="false" outlineLevel="0" collapsed="false">
      <c r="C23" s="0" t="s">
        <v>32</v>
      </c>
      <c r="E23" s="6" t="n">
        <f aca="false">capitalise!H35</f>
        <v>53.4375</v>
      </c>
      <c r="F23" s="6" t="n">
        <f aca="false">capitalise!I35</f>
        <v>51.8125</v>
      </c>
      <c r="G23" s="6" t="n">
        <f aca="false">capitalise!J35</f>
        <v>50.1875</v>
      </c>
      <c r="H23" s="6" t="n">
        <f aca="false">capitalise!K35</f>
        <v>48.5625</v>
      </c>
      <c r="I23" s="6" t="n">
        <f aca="false">capitalise!L35</f>
        <v>46.9375</v>
      </c>
      <c r="J23" s="6" t="n">
        <f aca="false">capitalise!M35</f>
        <v>45.3125</v>
      </c>
      <c r="L23" s="6" t="n">
        <f aca="false">capitalise!L33</f>
        <v>325</v>
      </c>
    </row>
    <row r="24" customFormat="false" ht="15" hidden="false" customHeight="false" outlineLevel="0" collapsed="false">
      <c r="C24" s="0" t="s">
        <v>33</v>
      </c>
      <c r="E24" s="6" t="n">
        <f aca="false">capitalise!H53</f>
        <v>52.95</v>
      </c>
      <c r="F24" s="6" t="n">
        <f aca="false">capitalise!I53</f>
        <v>49.624375</v>
      </c>
      <c r="G24" s="6" t="n">
        <f aca="false">capitalise!J53</f>
        <v>46.3475</v>
      </c>
      <c r="H24" s="6" t="n">
        <f aca="false">capitalise!K53</f>
        <v>43.119375</v>
      </c>
      <c r="I24" s="6" t="n">
        <f aca="false">capitalise!L53</f>
        <v>39.94</v>
      </c>
      <c r="J24" s="6" t="n">
        <f aca="false">capitalise!M53</f>
        <v>37.296875</v>
      </c>
      <c r="L24" s="6" t="n">
        <f aca="false">capitalise!L51</f>
        <v>2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38</v>
      </c>
    </row>
    <row r="4" customFormat="false" ht="15" hidden="false" customHeight="false" outlineLevel="0" collapsed="false">
      <c r="A4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1" customFormat="false" ht="15" hidden="false" customHeight="false" outlineLevel="0" collapsed="false">
      <c r="A11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51:18Z</dcterms:created>
  <dc:creator>crouchm</dc:creator>
  <dc:description/>
  <dc:language>en-US</dc:language>
  <cp:lastModifiedBy>slatterk</cp:lastModifiedBy>
  <dcterms:modified xsi:type="dcterms:W3CDTF">2004-05-14T13:42:29Z</dcterms:modified>
  <cp:revision>0</cp:revision>
  <dc:subject/>
  <dc:title>Electricity distribution price control - equalisation of OPEX and CAPEX incentives 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4/05/14 - Electricity distribution price control - equalisation of OPEX and CAPEX incentives letter  - </vt:lpwstr>
  </property>
  <property fmtid="{D5CDD505-2E9C-101B-9397-08002B2CF9AE}" pid="3" name="::">
    <vt:lpwstr>- Subsidiary Documents</vt:lpwstr>
  </property>
  <property fmtid="{D5CDD505-2E9C-101B-9397-08002B2CF9AE}" pid="4" name="Closing Date">
    <vt:lpwstr>13/12/2005</vt:lpwstr>
  </property>
  <property fmtid="{D5CDD505-2E9C-101B-9397-08002B2CF9AE}" pid="5" name="Content Type Name">
    <vt:lpwstr>Other</vt:lpwstr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6879F68A5C286548B03437505D92EF3D</vt:lpwstr>
  </property>
  <property fmtid="{D5CDD505-2E9C-101B-9397-08002B2CF9AE}" pid="8" name="Filename">
    <vt:lpwstr>7024-categorisemay14_2004.xls</vt:lpwstr>
  </property>
  <property fmtid="{D5CDD505-2E9C-101B-9397-08002B2CF9AE}" pid="9" name="Format-">
    <vt:lpwstr>English</vt:lpwstr>
  </property>
  <property fmtid="{D5CDD505-2E9C-101B-9397-08002B2CF9AE}" pid="10" name="Keywords-">
    <vt:lpwstr/>
  </property>
  <property fmtid="{D5CDD505-2E9C-101B-9397-08002B2CF9AE}" pid="11" name="Overview">
    <vt:lpwstr/>
  </property>
  <property fmtid="{D5CDD505-2E9C-101B-9397-08002B2CF9AE}" pid="12" name="Publication Date:">
    <vt:lpwstr>2004-05-14</vt:lpwstr>
  </property>
  <property fmtid="{D5CDD505-2E9C-101B-9397-08002B2CF9AE}" pid="13" name="Ref No">
    <vt:lpwstr/>
  </property>
  <property fmtid="{D5CDD505-2E9C-101B-9397-08002B2CF9AE}" pid="14" name="Relation-">
    <vt:lpwstr/>
  </property>
  <property fmtid="{D5CDD505-2E9C-101B-9397-08002B2CF9AE}" pid="15" name="Standard">
    <vt:lpwstr/>
  </property>
  <property fmtid="{D5CDD505-2E9C-101B-9397-08002B2CF9AE}" pid="16" name="Title">
    <vt:lpwstr/>
  </property>
  <property fmtid="{D5CDD505-2E9C-101B-9397-08002B2CF9AE}" pid="17" name="Title-">
    <vt:lpwstr>Electricity distribution price control - equalisation of OPEX and CAPEX incentives  spreadsheet</vt:lpwstr>
  </property>
  <property fmtid="{D5CDD505-2E9C-101B-9397-08002B2CF9AE}" pid="18" name="Work Area">
    <vt:lpwstr>Electricity distribution</vt:lpwstr>
  </property>
  <property fmtid="{D5CDD505-2E9C-101B-9397-08002B2CF9AE}" pid="19" name="_AdHocReviewCycleID">
    <vt:r8>-1567639928</vt:r8>
  </property>
  <property fmtid="{D5CDD505-2E9C-101B-9397-08002B2CF9AE}" pid="20" name="_AuthorEmail">
    <vt:lpwstr>Nienke.Hendriks@ofgem.gov.uk</vt:lpwstr>
  </property>
  <property fmtid="{D5CDD505-2E9C-101B-9397-08002B2CF9AE}" pid="21" name="_AuthorEmailDisplayName">
    <vt:lpwstr>Nienke Hendriks</vt:lpwstr>
  </property>
  <property fmtid="{D5CDD505-2E9C-101B-9397-08002B2CF9AE}" pid="22" name="_EmailSubject">
    <vt:lpwstr>letter and spreadsheet to be put on ofgem website</vt:lpwstr>
  </property>
  <property fmtid="{D5CDD505-2E9C-101B-9397-08002B2CF9AE}" pid="23" name="_PreviousAdHocReviewCycleID">
    <vt:r8>1742493922</vt:r8>
  </property>
  <property fmtid="{D5CDD505-2E9C-101B-9397-08002B2CF9AE}" pid="24" name="_ReviewingToolsShownOnce">
    <vt:lpwstr/>
  </property>
</Properties>
</file>