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dex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Fig 9" sheetId="19" state="visible" r:id="rId20"/>
    <sheet name="Fig 10" sheetId="20" state="visible" r:id="rId21"/>
    <sheet name="Fig1" sheetId="21" state="visible" r:id="rId22"/>
    <sheet name="Fig 4" sheetId="22" state="visible" r:id="rId23"/>
    <sheet name="Fig 7" sheetId="23" state="visible" r:id="rId24"/>
    <sheet name="Fig 8" sheetId="24" state="visible" r:id="rId25"/>
    <sheet name="Fig 11" sheetId="25" state="visible" r:id="rId26"/>
    <sheet name="FIG 12" sheetId="26" state="visible" r:id="rId27"/>
    <sheet name="Fig 13" sheetId="27" state="visible" r:id="rId28"/>
    <sheet name="Fig 14" sheetId="28" state="visible" r:id="rId29"/>
    <sheet name="Fig 15" sheetId="29" state="visible" r:id="rId30"/>
    <sheet name="Fig 25" sheetId="30" state="visible" r:id="rId31"/>
    <sheet name="Fig 26" sheetId="31" state="visible" r:id="rId32"/>
  </sheets>
  <definedNames>
    <definedName function="false" hidden="false" localSheetId="1" name="_xlnm.Print_Area" vbProcedure="false">A!$A$1:$O$122</definedName>
    <definedName function="false" hidden="false" localSheetId="10" name="_xlnm.Print_Area" vbProcedure="false">J!$1:$65536</definedName>
    <definedName function="false" hidden="false" name="AVAIL_CALCS" vbProcedure="false">Q!$A$4</definedName>
    <definedName function="false" hidden="false" name="Avail__trends" vbProcedure="false">Q!$A$4:$M$18</definedName>
    <definedName function="false" hidden="false" name="SECURITY_CALCS" vbProcedure="false">P!$A$1</definedName>
    <definedName function="false" hidden="false" name="Security_trends" vbProcedure="false">P!$A$1:$M$16</definedName>
    <definedName function="false" hidden="false" name="_10_COMPARISONS" vbProcedure="false">Q!$A$21:$B$35</definedName>
    <definedName function="false" hidden="false" name="_Order1" vbProcedure="false">0</definedName>
    <definedName function="false" hidden="false" name="_Order2" vbProcedure="false">0</definedName>
    <definedName function="false" hidden="false" localSheetId="1" name="Z_0338C7C1_BC86_11D5_9B6A_00C04F7D9DBE__wvu_PrintArea" vbProcedure="false">A!$A$1:$O$122</definedName>
    <definedName function="false" hidden="false" localSheetId="1" name="Z_1C2D28C0_C17F_11D5_9B75_00B0D09BE22F__wvu_PrintArea" vbProcedure="false">A!$A$1:$O$122</definedName>
    <definedName function="false" hidden="false" localSheetId="1" name="Z_5C214310_D9AC_11D5_81D0_0050DAB493CC__wvu_PrintArea" vbProcedure="false">A!$A$1:$O$122</definedName>
    <definedName function="false" hidden="false" localSheetId="1" name="Z_6E665B01_A781_11D5_9FD1_00C04F7D888D__wvu_PrintArea" vbProcedure="false">A!$A$1:$O$122</definedName>
    <definedName function="false" hidden="false" localSheetId="1" name="Z_7D6BC3D0_1E11_11D5_9AE5_00C04F7EFE6C__wvu_PrintArea" vbProcedure="false">A!$A$1:$O$122</definedName>
    <definedName function="false" hidden="false" localSheetId="1" name="Z_87A065F9_F724_4966_B468_3CEF2619B5C0__wvu_PrintArea" vbProcedure="false">A!$A$1:$O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4" uniqueCount="373">
  <si>
    <t xml:space="preserve">Index for data in newdistper#12000.xls</t>
  </si>
  <si>
    <t xml:space="preserve">References the worksheets in this file to the graphs in the 'Report on distribution and transmission performance 1999/2000'</t>
  </si>
  <si>
    <t xml:space="preserve">Sheet</t>
  </si>
  <si>
    <t xml:space="preserve">data for:</t>
  </si>
  <si>
    <t xml:space="preserve">A to N</t>
  </si>
  <si>
    <t xml:space="preserve">Dist Companies individual performance (data in figures 3, 6, 7, 8, 11, 12, 13, 14, 15)</t>
  </si>
  <si>
    <t xml:space="preserve">O</t>
  </si>
  <si>
    <t xml:space="preserve">Pie chart data - part of data for figures 9 &amp; 10</t>
  </si>
  <si>
    <t xml:space="preserve">P</t>
  </si>
  <si>
    <t xml:space="preserve">Fig 9</t>
  </si>
  <si>
    <t xml:space="preserve">Q</t>
  </si>
  <si>
    <t xml:space="preserve">Fig 10</t>
  </si>
  <si>
    <t xml:space="preserve">Subsequent sheets are identified by Fig number </t>
  </si>
  <si>
    <t xml:space="preserve">In Section 3 the figures are given for 18 hoursin 2000/2001 instead of 24 hours for previous years.</t>
  </si>
  <si>
    <t xml:space="preserve">Eastern</t>
  </si>
  <si>
    <t xml:space="preserve">         </t>
  </si>
  <si>
    <t xml:space="preserve">Year as</t>
  </si>
  <si>
    <t xml:space="preserve">better than avg</t>
  </si>
  <si>
    <t xml:space="preserve">Ten year performance</t>
  </si>
  <si>
    <t xml:space="preserve">Year: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10 Yr Avg</t>
  </si>
  <si>
    <t xml:space="preserve">% Diff</t>
  </si>
  <si>
    <t xml:space="preserve">Max</t>
  </si>
  <si>
    <t xml:space="preserve">Min</t>
  </si>
  <si>
    <t xml:space="preserve">"Exception"</t>
  </si>
  <si>
    <t xml:space="preserve">better than last 9 yrs</t>
  </si>
  <si>
    <t xml:space="preserve">1  SECURITY :  Supply Interruptions per 100 Connected Customers</t>
  </si>
  <si>
    <t xml:space="preserve">(a) Distribution </t>
  </si>
  <si>
    <t xml:space="preserve">LV service faults</t>
  </si>
  <si>
    <t xml:space="preserve">LV  Faults (All) </t>
  </si>
  <si>
    <t xml:space="preserve">HV faults:U/G, no dam</t>
  </si>
  <si>
    <t xml:space="preserve">HV faults:U/G, damage</t>
  </si>
  <si>
    <t xml:space="preserve">HV faults:O/H, no dam</t>
  </si>
  <si>
    <t xml:space="preserve">CUSTOMER INTERRUPTIONS</t>
  </si>
  <si>
    <t xml:space="preserve">HV faults:O/H, damage</t>
  </si>
  <si>
    <t xml:space="preserve">HV faults: All other</t>
  </si>
  <si>
    <t xml:space="preserve">HV faults: Total</t>
  </si>
  <si>
    <t xml:space="preserve">EHV faults</t>
  </si>
  <si>
    <t xml:space="preserve">132kV faults</t>
  </si>
  <si>
    <t xml:space="preserve">Total of (a)</t>
  </si>
  <si>
    <t xml:space="preserve">(b) Planned Outages</t>
  </si>
  <si>
    <t xml:space="preserve">(c) Embedded Gen.</t>
  </si>
  <si>
    <t xml:space="preserve">(d) Other Systems</t>
  </si>
  <si>
    <t xml:space="preserve">Total of (a+b+c+d)</t>
  </si>
  <si>
    <t xml:space="preserve">¢ - combined with LV mains figure</t>
  </si>
  <si>
    <t xml:space="preserve">2  AVAILABILITY:  Minutes Lost per Connected Customer</t>
  </si>
  <si>
    <t xml:space="preserve">¢</t>
  </si>
  <si>
    <t xml:space="preserve">LV  Faults (All)</t>
  </si>
  <si>
    <t xml:space="preserve">CUSTOMER MINUTES</t>
  </si>
  <si>
    <t xml:space="preserve">HV faults:All other</t>
  </si>
  <si>
    <t xml:space="preserve">HV faults:Total</t>
  </si>
  <si>
    <t xml:space="preserve">3(i)  QUALITY OF SERVICE:  Percentage of Interruptions due to Distribution Faults (Total of (a)) Restored within time specified</t>
  </si>
  <si>
    <t xml:space="preserve">LV Faults:   3 hours</t>
  </si>
  <si>
    <t xml:space="preserve">18 hours</t>
  </si>
  <si>
    <t xml:space="preserve">HV faults:U/G n/dmg 3hrs</t>
  </si>
  <si>
    <t xml:space="preserve">HV faults:U/G dmg 3hrs</t>
  </si>
  <si>
    <t xml:space="preserve">HV faults:O/H n/dmg 3hrs</t>
  </si>
  <si>
    <t xml:space="preserve">HV faults:O/H dmg 3hrs</t>
  </si>
  <si>
    <t xml:space="preserve">HV faults:Other 3hr</t>
  </si>
  <si>
    <t xml:space="preserve">HV Faults:Total 3 hours</t>
  </si>
  <si>
    <t xml:space="preserve">EHV Faults:  3 hours</t>
  </si>
  <si>
    <t xml:space="preserve">132kV F'lts: 3 hours</t>
  </si>
  <si>
    <t xml:space="preserve">Total Faults:3 hours</t>
  </si>
  <si>
    <t xml:space="preserve">TOTAL not rest in 3 hrs</t>
  </si>
  <si>
    <t xml:space="preserve">TOTAL not rest in 24 hrs</t>
  </si>
  <si>
    <t xml:space="preserve">3(ii)  Total Demand lost:  MWhrs per 100 Connected Customers</t>
  </si>
  <si>
    <t xml:space="preserve">(a) At request of NGC</t>
  </si>
  <si>
    <t xml:space="preserve"> - Voltage Reductions</t>
  </si>
  <si>
    <t xml:space="preserve">  NIL   *</t>
  </si>
  <si>
    <t xml:space="preserve">NIL</t>
  </si>
  <si>
    <t xml:space="preserve">nil</t>
  </si>
  <si>
    <t xml:space="preserve">  N\A</t>
  </si>
  <si>
    <t xml:space="preserve"> - Load Disconnection</t>
  </si>
  <si>
    <t xml:space="preserve">Total</t>
  </si>
  <si>
    <t xml:space="preserve">N/A</t>
  </si>
  <si>
    <t xml:space="preserve">(b)  Eastern Elec.</t>
  </si>
  <si>
    <t xml:space="preserve">3(iii) Verified Voltage Complaints per 10,000 Connected Customers</t>
  </si>
  <si>
    <t xml:space="preserve">4 OVERALL RELIABILITY:  Number of Faults per 100km of Distribution System (Mains only)</t>
  </si>
  <si>
    <t xml:space="preserve">RELEVANT DATA:</t>
  </si>
  <si>
    <t xml:space="preserve">av'ge</t>
  </si>
  <si>
    <t xml:space="preserve">10yr av</t>
  </si>
  <si>
    <t xml:space="preserve">Number of Customers</t>
  </si>
  <si>
    <t xml:space="preserve">Embedded Gen.Stations</t>
  </si>
  <si>
    <t xml:space="preserve">Emb.Gen.Capacity MWSO</t>
  </si>
  <si>
    <t xml:space="preserve">Mains in commission (circuit kilometres)</t>
  </si>
  <si>
    <t xml:space="preserve">Overhead Line</t>
  </si>
  <si>
    <t xml:space="preserve">SUM ALL PESs</t>
  </si>
  <si>
    <t xml:space="preserve">132kV</t>
  </si>
  <si>
    <t xml:space="preserve">33kV</t>
  </si>
  <si>
    <t xml:space="preserve">25kV</t>
  </si>
  <si>
    <t xml:space="preserve">11kV</t>
  </si>
  <si>
    <t xml:space="preserve">6.6kV</t>
  </si>
  <si>
    <t xml:space="preserve">3.3kV</t>
  </si>
  <si>
    <t xml:space="preserve">3kV</t>
  </si>
  <si>
    <t xml:space="preserve">LV</t>
  </si>
  <si>
    <t xml:space="preserve">TOTAL</t>
  </si>
  <si>
    <t xml:space="preserve">Underground Cable</t>
  </si>
  <si>
    <t xml:space="preserve">Total System length</t>
  </si>
  <si>
    <t xml:space="preserve">Transformers</t>
  </si>
  <si>
    <t xml:space="preserve">Primary Voltage</t>
  </si>
  <si>
    <t xml:space="preserve">Distribution pole-mounted</t>
  </si>
  <si>
    <t xml:space="preserve">Distribution Other</t>
  </si>
  <si>
    <t xml:space="preserve">Capacity</t>
  </si>
  <si>
    <t xml:space="preserve">Distribution</t>
  </si>
  <si>
    <t xml:space="preserve">Network ratios</t>
  </si>
  <si>
    <t xml:space="preserve">km 11kV O/H/PMT</t>
  </si>
  <si>
    <t xml:space="preserve">km 11kV U/G/GMT</t>
  </si>
  <si>
    <t xml:space="preserve">cust/(PMT+GMT)</t>
  </si>
  <si>
    <t xml:space="preserve">HV O/H length (km)</t>
  </si>
  <si>
    <t xml:space="preserve">HV U/G length (km)</t>
  </si>
  <si>
    <t xml:space="preserve">SECURITY : customer supply interruptions per circuit km</t>
  </si>
  <si>
    <t xml:space="preserve">99/2000</t>
  </si>
  <si>
    <t xml:space="preserve">HV faults: U/G no damage</t>
  </si>
  <si>
    <t xml:space="preserve">HV faults: U/G damage</t>
  </si>
  <si>
    <t xml:space="preserve">HV faults: O/H no damage</t>
  </si>
  <si>
    <t xml:space="preserve">HV faults: O/H damage</t>
  </si>
  <si>
    <t xml:space="preserve">Security - HV underground networks</t>
  </si>
  <si>
    <t xml:space="preserve">Security - HV overhead networks</t>
  </si>
  <si>
    <t xml:space="preserve">Availability : customer minutes lost per circuit km</t>
  </si>
  <si>
    <t xml:space="preserve">Availability - HV underground networks</t>
  </si>
  <si>
    <t xml:space="preserve">Availability - HV overhead networks</t>
  </si>
  <si>
    <t xml:space="preserve">#mains faults</t>
  </si>
  <si>
    <t xml:space="preserve">#faults restd within 3 hrs</t>
  </si>
  <si>
    <t xml:space="preserve">%age of all faults restored within 3 hrs</t>
  </si>
  <si>
    <t xml:space="preserve">East Midlands</t>
  </si>
  <si>
    <t xml:space="preserve">LV faults</t>
  </si>
  <si>
    <t xml:space="preserve">3(i)  QUALITY OF SERVICE:  Percentage of Interruptions Restored within time specified</t>
  </si>
  <si>
    <t xml:space="preserve">24 hours</t>
  </si>
  <si>
    <t xml:space="preserve">HV Faults:U/G no damage   3 hours</t>
  </si>
  <si>
    <t xml:space="preserve">HV Faults: U/G damage  3 hours</t>
  </si>
  <si>
    <t xml:space="preserve">HV Faults: O/H no damage  3 hours</t>
  </si>
  <si>
    <t xml:space="preserve">HV Faults:  O/H damage 3 hours</t>
  </si>
  <si>
    <t xml:space="preserve">HV Faults:  Other 3 hours</t>
  </si>
  <si>
    <t xml:space="preserve">HV Faults:  Total 3 hours</t>
  </si>
  <si>
    <t xml:space="preserve">(b) due to plc action</t>
  </si>
  <si>
    <t xml:space="preserve">      -        Total</t>
  </si>
  <si>
    <t xml:space="preserve">* Overall reliability for 1991/2 affected by change in measured length of system</t>
  </si>
  <si>
    <t xml:space="preserve">EME total distribution system</t>
  </si>
  <si>
    <t xml:space="preserve">5 RELEVANT DATA:</t>
  </si>
  <si>
    <t xml:space="preserve">%age overhead all voltages</t>
  </si>
  <si>
    <t xml:space="preserve">Mains in commission (circuit kilometres) as at 30 September 1995</t>
  </si>
  <si>
    <t xml:space="preserve">66kV</t>
  </si>
  <si>
    <t xml:space="preserve">22kV</t>
  </si>
  <si>
    <t xml:space="preserve">2.2kV</t>
  </si>
  <si>
    <t xml:space="preserve">Underground cable</t>
  </si>
  <si>
    <t xml:space="preserve">HV underground networks</t>
  </si>
  <si>
    <t xml:space="preserve">HV overhead networks</t>
  </si>
  <si>
    <t xml:space="preserve">90/91</t>
  </si>
  <si>
    <t xml:space="preserve">London</t>
  </si>
  <si>
    <t xml:space="preserve">#</t>
  </si>
  <si>
    <t xml:space="preserve">N/A   </t>
  </si>
  <si>
    <t xml:space="preserve"> </t>
  </si>
  <si>
    <t xml:space="preserve">Mains in commission (circuit kilometres) </t>
  </si>
  <si>
    <t xml:space="preserve">customer supply interruptions per circuit km</t>
  </si>
  <si>
    <t xml:space="preserve">thousands of customer minutes lost per circuit km</t>
  </si>
  <si>
    <t xml:space="preserve">Manweb</t>
  </si>
  <si>
    <t xml:space="preserve">n/a</t>
  </si>
  <si>
    <t xml:space="preserve">TOTAL not rest in 18 hrs</t>
  </si>
  <si>
    <t xml:space="preserve">                  -Total</t>
  </si>
  <si>
    <t xml:space="preserve">Total distribution system</t>
  </si>
  <si>
    <t xml:space="preserve">*  Data Unavailable</t>
  </si>
  <si>
    <t xml:space="preserve">Midlands</t>
  </si>
  <si>
    <t xml:space="preserve">Excluding service faults#</t>
  </si>
  <si>
    <t xml:space="preserve">MEB plc total distribution system</t>
  </si>
  <si>
    <t xml:space="preserve">NOTES              N/A  - Information not applicable</t>
  </si>
  <si>
    <t xml:space="preserve"># - Nine  year average   </t>
  </si>
  <si>
    <t xml:space="preserve">* - Information not available</t>
  </si>
  <si>
    <t xml:space="preserve">7kV</t>
  </si>
  <si>
    <t xml:space="preserve">6.6kV &amp; 7kV</t>
  </si>
  <si>
    <t xml:space="preserve">Northern</t>
  </si>
  <si>
    <t xml:space="preserve">* inc service</t>
  </si>
  <si>
    <t xml:space="preserve">*</t>
  </si>
  <si>
    <t xml:space="preserve">       TOTAL</t>
  </si>
  <si>
    <t xml:space="preserve"> LV</t>
  </si>
  <si>
    <t xml:space="preserve">Transformers in commission</t>
  </si>
  <si>
    <t xml:space="preserve">Primary voltage</t>
  </si>
  <si>
    <t xml:space="preserve">Aggregate Capacity</t>
  </si>
  <si>
    <t xml:space="preserve">OH</t>
  </si>
  <si>
    <t xml:space="preserve">GM</t>
  </si>
  <si>
    <t xml:space="preserve">(KVA)</t>
  </si>
  <si>
    <t xml:space="preserve">over 650 Volts</t>
  </si>
  <si>
    <t xml:space="preserve"> 650 Volts &amp; under</t>
  </si>
  <si>
    <t xml:space="preserve">total</t>
  </si>
  <si>
    <t xml:space="preserve">NORWEB</t>
  </si>
  <si>
    <t xml:space="preserve">Note: * indicates information either not available or inapplicable</t>
  </si>
  <si>
    <t xml:space="preserve">     nil</t>
  </si>
  <si>
    <t xml:space="preserve">   nil</t>
  </si>
  <si>
    <t xml:space="preserve">                       -  Total</t>
  </si>
  <si>
    <t xml:space="preserve"> total distribution system (excluding service faults)</t>
  </si>
  <si>
    <t xml:space="preserve">(i) Total Connected Customers (000's)</t>
  </si>
  <si>
    <t xml:space="preserve">N\A</t>
  </si>
  <si>
    <t xml:space="preserve">SEEBOARD</t>
  </si>
  <si>
    <t xml:space="preserve">EHV</t>
  </si>
  <si>
    <t xml:space="preserve">HV</t>
  </si>
  <si>
    <t xml:space="preserve">Southern</t>
  </si>
  <si>
    <t xml:space="preserve">   (a)  At NGC request*</t>
  </si>
  <si>
    <t xml:space="preserve">     *No. of occasions upto and including1990/91.</t>
  </si>
  <si>
    <t xml:space="preserve">     Demand in MWh lost per 100 customers thereafter</t>
  </si>
  <si>
    <t xml:space="preserve">         Total*</t>
  </si>
  <si>
    <t xml:space="preserve"> 2kV to 3.3kV</t>
  </si>
  <si>
    <t xml:space="preserve">* figures not supplied</t>
  </si>
  <si>
    <t xml:space="preserve">SWALEC</t>
  </si>
  <si>
    <t xml:space="preserve"> N/A</t>
  </si>
  <si>
    <t xml:space="preserve">SWaE total system </t>
  </si>
  <si>
    <t xml:space="preserve">Restated to exclude services</t>
  </si>
  <si>
    <t xml:space="preserve">            *</t>
  </si>
  <si>
    <t xml:space="preserve">          *</t>
  </si>
  <si>
    <t xml:space="preserve">66 &amp; 33kV</t>
  </si>
  <si>
    <t xml:space="preserve">Transformers in commission </t>
  </si>
  <si>
    <t xml:space="preserve">Not pole mounted</t>
  </si>
  <si>
    <t xml:space="preserve">66kV or 33kV</t>
  </si>
  <si>
    <t xml:space="preserve">11kV and 6.6kV</t>
  </si>
  <si>
    <t xml:space="preserve">Pole mounted</t>
  </si>
  <si>
    <t xml:space="preserve">Aggregate Capacity (MVA)</t>
  </si>
  <si>
    <t xml:space="preserve">South Western</t>
  </si>
  <si>
    <t xml:space="preserve">          Total</t>
  </si>
  <si>
    <t xml:space="preserve">NOTES  - *  Information not available/applicable</t>
  </si>
  <si>
    <t xml:space="preserve">.</t>
  </si>
  <si>
    <t xml:space="preserve">ground mounted</t>
  </si>
  <si>
    <t xml:space="preserve">agg. capacity (MVA)</t>
  </si>
  <si>
    <t xml:space="preserve">pole</t>
  </si>
  <si>
    <t xml:space="preserve">* figure not given in report</t>
  </si>
  <si>
    <t xml:space="preserve">Yorkshire </t>
  </si>
  <si>
    <t xml:space="preserve">Transformers in commission 1996/97</t>
  </si>
  <si>
    <t xml:space="preserve">Secondary &gt;650 V</t>
  </si>
  <si>
    <t xml:space="preserve">Secondary 650 V and under:</t>
  </si>
  <si>
    <t xml:space="preserve">   Pole Mounted</t>
  </si>
  <si>
    <t xml:space="preserve">Ground Mounted</t>
  </si>
  <si>
    <t xml:space="preserve">Aggregate transforming Capacity (MVA)</t>
  </si>
  <si>
    <t xml:space="preserve">customer minutes lost per circuit km</t>
  </si>
  <si>
    <t xml:space="preserve">Hydro-Electric</t>
  </si>
  <si>
    <t xml:space="preserve">Total Connected Customers (millions)</t>
  </si>
  <si>
    <t xml:space="preserve">L.V. Services</t>
  </si>
  <si>
    <t xml:space="preserve">TYPES OF TRANSFORMER</t>
  </si>
  <si>
    <t xml:space="preserve">AGGREGATE TRANSFORMING</t>
  </si>
  <si>
    <t xml:space="preserve">CAPACITY (MVA)</t>
  </si>
  <si>
    <t xml:space="preserve">aggregate capacity (MVA)</t>
  </si>
  <si>
    <t xml:space="preserve">pole mounted</t>
  </si>
  <si>
    <t xml:space="preserve">33 kV / 11 or 6.6 kV</t>
  </si>
  <si>
    <t xml:space="preserve">22 kV / 11 or 6.6 kV</t>
  </si>
  <si>
    <t xml:space="preserve">33 kV / LV</t>
  </si>
  <si>
    <t xml:space="preserve">22 kV / LV</t>
  </si>
  <si>
    <t xml:space="preserve">11 kV / LV</t>
  </si>
  <si>
    <t xml:space="preserve">6.6 kV / LV</t>
  </si>
  <si>
    <t xml:space="preserve">ScottishPower</t>
  </si>
  <si>
    <t xml:space="preserve">At GCC</t>
  </si>
  <si>
    <t xml:space="preserve">N / A</t>
  </si>
  <si>
    <t xml:space="preserve">Totals</t>
  </si>
  <si>
    <t xml:space="preserve">L.V. Main</t>
  </si>
  <si>
    <t xml:space="preserve">GROUND MOUNTED</t>
  </si>
  <si>
    <t xml:space="preserve">POLE MOUNTED</t>
  </si>
  <si>
    <t xml:space="preserve">11 or 6.6 kV / LV</t>
  </si>
  <si>
    <t xml:space="preserve">USED IN GRAPHS ON THIS SHEET</t>
  </si>
  <si>
    <t xml:space="preserve">Vertical line indicates range over 10 years</t>
  </si>
  <si>
    <t xml:space="preserve">Vertical line indicates range since recording started</t>
  </si>
  <si>
    <t xml:space="preserve">SECURITY - Supply Interruptions per 100 connected Customers</t>
  </si>
  <si>
    <t xml:space="preserve">NUMBER OF INTERRUPTIONS/100 CUSTOMERS</t>
  </si>
  <si>
    <t xml:space="preserve">AVAILABILITY - Minutes Lost per connected Customer</t>
  </si>
  <si>
    <t xml:space="preserve">NUMBER OF MINUTES LOST/CUSTOMER</t>
  </si>
  <si>
    <t xml:space="preserve">RESTORATION OF SUPPLY - Percentage of Interruptions Not Restored within 3 hours</t>
  </si>
  <si>
    <t xml:space="preserve">PERCENTAGE NOT RESTORED</t>
  </si>
  <si>
    <t xml:space="preserve">RESTORATION OF SUPPLY - Percentage of Interruptions Not Restored within 24 hours</t>
  </si>
  <si>
    <t xml:space="preserve">OVERALL RELIABILITY - Number of Faults per 100km of Distribution System (Mains only)</t>
  </si>
  <si>
    <t xml:space="preserve">NUMBER OF FAULTS/100KM</t>
  </si>
  <si>
    <t xml:space="preserve">Verified Voltage Complaints per 10,000 Connected Customers</t>
  </si>
  <si>
    <t xml:space="preserve">COMPLAINTS/10,000 CUSTOMERS</t>
  </si>
  <si>
    <t xml:space="preserve">99/00 average</t>
  </si>
  <si>
    <t xml:space="preserve">ints/100 custs GB</t>
  </si>
  <si>
    <t xml:space="preserve">Mins lost GB</t>
  </si>
  <si>
    <t xml:space="preserve">Average of faults restored within 24 hours (all companies)</t>
  </si>
  <si>
    <t xml:space="preserve">Last year</t>
  </si>
  <si>
    <t xml:space="preserve">This year</t>
  </si>
  <si>
    <t xml:space="preserve">Supply Interruptions per 100 Connected Customers</t>
  </si>
  <si>
    <t xml:space="preserve">GB 10 year average of averages</t>
  </si>
  <si>
    <t xml:space="preserve">HV u/g ND</t>
  </si>
  <si>
    <t xml:space="preserve">HV u/g D</t>
  </si>
  <si>
    <t xml:space="preserve">HV o/h ND</t>
  </si>
  <si>
    <t xml:space="preserve">HV o/h D</t>
  </si>
  <si>
    <t xml:space="preserve">HV other</t>
  </si>
  <si>
    <t xml:space="preserve">Planned</t>
  </si>
  <si>
    <t xml:space="preserve">Emb. Gen</t>
  </si>
  <si>
    <t xml:space="preserve">Other</t>
  </si>
  <si>
    <t xml:space="preserve">Sum of averages</t>
  </si>
  <si>
    <t xml:space="preserve">DATA FOR TWO PIE CHARTS</t>
  </si>
  <si>
    <t xml:space="preserve">Note: "Other" includes generation and transmission</t>
  </si>
  <si>
    <t xml:space="preserve">Security 1990/2000</t>
  </si>
  <si>
    <t xml:space="preserve">Number and sources of supply interruptions per 100 customers</t>
  </si>
  <si>
    <t xml:space="preserve">Availability 1990/2000</t>
  </si>
  <si>
    <t xml:space="preserve">Number and sources of minutes lost per customer</t>
  </si>
  <si>
    <t xml:space="preserve">GB circuit lengths (km)</t>
  </si>
  <si>
    <t xml:space="preserve">132kV O/H</t>
  </si>
  <si>
    <t xml:space="preserve">132kV U/G</t>
  </si>
  <si>
    <t xml:space="preserve">EHV O/H</t>
  </si>
  <si>
    <t xml:space="preserve">EHV U/G</t>
  </si>
  <si>
    <t xml:space="preserve">HV O/H</t>
  </si>
  <si>
    <t xml:space="preserve">HV U/G</t>
  </si>
  <si>
    <t xml:space="preserve">LV O/H</t>
  </si>
  <si>
    <t xml:space="preserve">LV U/G</t>
  </si>
  <si>
    <t xml:space="preserve">km 132kV</t>
  </si>
  <si>
    <t xml:space="preserve">km EHV</t>
  </si>
  <si>
    <t xml:space="preserve">km HV</t>
  </si>
  <si>
    <t xml:space="preserve">km LV</t>
  </si>
  <si>
    <t xml:space="preserve">inst/100 custs GB</t>
  </si>
  <si>
    <t xml:space="preserve">Mins per cust GB</t>
  </si>
  <si>
    <t xml:space="preserve">Cust ints GB</t>
  </si>
  <si>
    <t xml:space="preserve">Cust GB</t>
  </si>
  <si>
    <t xml:space="preserve">SECURITY TRENDS :  Supply Interruptions per 100 Customers</t>
  </si>
  <si>
    <t xml:space="preserve">SECURITY - ALL PES AVERAGES SINCE VESTING</t>
  </si>
  <si>
    <t xml:space="preserve">average of averages</t>
  </si>
  <si>
    <t xml:space="preserve">weighted average</t>
  </si>
  <si>
    <t xml:space="preserve">Minutes lost per connected customer</t>
  </si>
  <si>
    <t xml:space="preserve">AVAILABILITY TRENDS :  Minutes lost per Connected Customers</t>
  </si>
  <si>
    <t xml:space="preserve">AVAILABILITY - ALL PES AVERAGES SINCE VESTING</t>
  </si>
  <si>
    <t xml:space="preserve">year 1</t>
  </si>
  <si>
    <t xml:space="preserve">SUMMARY OF PERFORMANCE</t>
  </si>
  <si>
    <t xml:space="preserve">Better than 10 yr average:</t>
  </si>
  <si>
    <t xml:space="preserve">Security</t>
  </si>
  <si>
    <t xml:space="preserve">Sec U/G</t>
  </si>
  <si>
    <t xml:space="preserve">Availability</t>
  </si>
  <si>
    <t xml:space="preserve">Sec O/H</t>
  </si>
  <si>
    <t xml:space="preserve">3hr restn</t>
  </si>
  <si>
    <t xml:space="preserve">Av U/G</t>
  </si>
  <si>
    <t xml:space="preserve">24hr restn</t>
  </si>
  <si>
    <t xml:space="preserve">Av O/H</t>
  </si>
  <si>
    <t xml:space="preserve">Voltage</t>
  </si>
  <si>
    <t xml:space="preserve">Overall rel</t>
  </si>
  <si>
    <t xml:space="preserve">Better than last 9 years</t>
  </si>
  <si>
    <t xml:space="preserve">3hr and 24 GB summary</t>
  </si>
  <si>
    <t xml:space="preserve">Total interruptions in last year</t>
  </si>
  <si>
    <t xml:space="preserve">Total rest in 3 hours</t>
  </si>
  <si>
    <t xml:space="preserve">Total rest in 24 hours</t>
  </si>
  <si>
    <t xml:space="preserve">10yr Max</t>
  </si>
  <si>
    <t xml:space="preserve">10yr Min</t>
  </si>
  <si>
    <t xml:space="preserve">10 yr Av.</t>
  </si>
  <si>
    <t xml:space="preserve">GPU(Midland)</t>
  </si>
  <si>
    <t xml:space="preserve">Norweb</t>
  </si>
  <si>
    <t xml:space="preserve">Seeboard</t>
  </si>
  <si>
    <t xml:space="preserve">WPD(SWales)</t>
  </si>
  <si>
    <t xml:space="preserve">WPD(SWest)</t>
  </si>
  <si>
    <t xml:space="preserve">Yorkshire</t>
  </si>
  <si>
    <t xml:space="preserve">Hydro Electric</t>
  </si>
  <si>
    <t xml:space="preserve">Scottish Power</t>
  </si>
  <si>
    <t xml:space="preserve">3 hr Restoration</t>
  </si>
  <si>
    <t xml:space="preserve">24 hr Restoration</t>
  </si>
  <si>
    <t xml:space="preserve">*Eastern</t>
  </si>
  <si>
    <t xml:space="preserve">*London</t>
  </si>
  <si>
    <t xml:space="preserve">*Manweb</t>
  </si>
  <si>
    <t xml:space="preserve">*Northern</t>
  </si>
  <si>
    <t xml:space="preserve">*Seeboard</t>
  </si>
  <si>
    <t xml:space="preserve">*Scottish Power</t>
  </si>
  <si>
    <t xml:space="preserve">Overall Reliability</t>
  </si>
  <si>
    <t xml:space="preserve">Security - HV UG </t>
  </si>
  <si>
    <t xml:space="preserve">Security - HV OH </t>
  </si>
  <si>
    <t xml:space="preserve">Availability - HV UG </t>
  </si>
  <si>
    <t xml:space="preserve">Availability - HV OH </t>
  </si>
  <si>
    <t xml:space="preserve">Voltage Complaints</t>
  </si>
  <si>
    <t xml:space="preserve">Company</t>
  </si>
  <si>
    <t xml:space="preserve">Area (sq km)</t>
  </si>
  <si>
    <t xml:space="preserve">customers (,000)</t>
  </si>
  <si>
    <t xml:space="preserve">Overhead km</t>
  </si>
  <si>
    <t xml:space="preserve">Underground km</t>
  </si>
  <si>
    <t xml:space="preserve">No of Transformers</t>
  </si>
  <si>
    <t xml:space="preserve">Aggregate transformer capacity (MVA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_)"/>
    <numFmt numFmtId="166" formatCode="0.00_);[RED]\-0.00_)"/>
    <numFmt numFmtId="167" formatCode="0.00%"/>
    <numFmt numFmtId="168" formatCode="#,##0_);[RED]\(#,##0\)"/>
    <numFmt numFmtId="169" formatCode="0.0%"/>
    <numFmt numFmtId="170" formatCode="0.0_)"/>
    <numFmt numFmtId="171" formatCode="0.00%;[RED]\-0.00%"/>
    <numFmt numFmtId="172" formatCode="0%"/>
    <numFmt numFmtId="173" formatCode="0_)"/>
    <numFmt numFmtId="174" formatCode="0_);[RED]\-0_)"/>
    <numFmt numFmtId="175" formatCode="General_);[RED]\-General_)"/>
    <numFmt numFmtId="176" formatCode="#,##0_);\(#,##0\)"/>
    <numFmt numFmtId="177" formatCode="0.000_);[RED]\-0.000_)"/>
    <numFmt numFmtId="178" formatCode="0.00"/>
    <numFmt numFmtId="179" formatCode="0.000_)"/>
    <numFmt numFmtId="180" formatCode="0.0_);[RED]\-0.0_)"/>
    <numFmt numFmtId="181" formatCode="0.0000_)"/>
    <numFmt numFmtId="182" formatCode="0.0000_);[RED]\-0.0000_)"/>
    <numFmt numFmtId="183" formatCode="0"/>
    <numFmt numFmtId="184" formatCode="0.000%"/>
    <numFmt numFmtId="185" formatCode="General"/>
    <numFmt numFmtId="186" formatCode="0.0%;[RED]\-0.0%"/>
    <numFmt numFmtId="187" formatCode="0%;[RED]\-0%"/>
  </numFmts>
  <fonts count="4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color rgb="FF0000FF"/>
      <name val="Verdana"/>
      <family val="0"/>
    </font>
    <font>
      <b val="true"/>
      <sz val="15.25"/>
      <color rgb="FF000000"/>
      <name val="CG Omega"/>
      <family val="2"/>
    </font>
    <font>
      <sz val="12"/>
      <color rgb="FF000000"/>
      <name val="CG Omega"/>
      <family val="2"/>
    </font>
    <font>
      <b val="true"/>
      <sz val="11.25"/>
      <color rgb="FF000000"/>
      <name val="CG Omega"/>
      <family val="2"/>
    </font>
    <font>
      <sz val="9.25"/>
      <color rgb="FF000000"/>
      <name val="CG Omega"/>
      <family val="2"/>
    </font>
    <font>
      <sz val="9.5"/>
      <color rgb="FF000000"/>
      <name val="CG Omega"/>
      <family val="2"/>
    </font>
    <font>
      <b val="true"/>
      <sz val="11.5"/>
      <color rgb="FF000000"/>
      <name val="CG Omega"/>
      <family val="2"/>
    </font>
    <font>
      <sz val="14.25"/>
      <color rgb="FF000000"/>
      <name val="CG Omega"/>
      <family val="2"/>
    </font>
    <font>
      <b val="true"/>
      <sz val="5.75"/>
      <color rgb="FF000000"/>
      <name val="CG Omega"/>
      <family val="2"/>
    </font>
    <font>
      <sz val="8"/>
      <name val="Verdana"/>
      <family val="0"/>
    </font>
    <font>
      <b val="true"/>
      <sz val="12"/>
      <color rgb="FF000000"/>
      <name val="CG Omega"/>
      <family val="2"/>
    </font>
    <font>
      <sz val="10"/>
      <color rgb="FF000000"/>
      <name val="CG Omega"/>
      <family val="2"/>
    </font>
    <font>
      <b val="true"/>
      <sz val="11.75"/>
      <color rgb="FF000000"/>
      <name val="CG Omega"/>
      <family val="2"/>
    </font>
    <font>
      <sz val="9.75"/>
      <color rgb="FF000000"/>
      <name val="CG Omeg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  <font>
      <sz val="8.25"/>
      <color rgb="FF000000"/>
      <name val="Geneva"/>
      <family val="2"/>
    </font>
    <font>
      <sz val="10"/>
      <color rgb="FF000000"/>
      <name val="Verdana"/>
      <family val="0"/>
    </font>
    <font>
      <b val="true"/>
      <sz val="9.75"/>
      <color rgb="FF000000"/>
      <name val="CG Omega"/>
      <family val="2"/>
    </font>
    <font>
      <sz val="11.75"/>
      <color rgb="FF000000"/>
      <name val="CG Omega"/>
      <family val="2"/>
    </font>
    <font>
      <sz val="10.8"/>
      <color rgb="FF000000"/>
      <name val="CG Omega"/>
      <family val="2"/>
    </font>
    <font>
      <sz val="18.5"/>
      <color rgb="FF000000"/>
      <name val="CG Omega"/>
      <family val="2"/>
    </font>
    <font>
      <sz val="11.25"/>
      <color rgb="FF000000"/>
      <name val="CG Omega"/>
      <family val="2"/>
    </font>
    <font>
      <sz val="11"/>
      <color rgb="FF000000"/>
      <name val="CG Omega"/>
      <family val="2"/>
    </font>
    <font>
      <sz val="8"/>
      <color rgb="FF000000"/>
      <name val="CG Omega"/>
      <family val="2"/>
    </font>
    <font>
      <sz val="8.5"/>
      <color rgb="FF000000"/>
      <name val="CG Omega"/>
      <family val="2"/>
    </font>
    <font>
      <sz val="24.5"/>
      <color rgb="FF000000"/>
      <name val="CG Omega"/>
      <family val="2"/>
    </font>
    <font>
      <sz val="6"/>
      <color rgb="FF000000"/>
      <name val="CG Omega"/>
      <family val="2"/>
    </font>
    <font>
      <sz val="14.75"/>
      <color rgb="FF000000"/>
      <name val="CG Omega"/>
      <family val="2"/>
    </font>
    <font>
      <sz val="19.75"/>
      <color rgb="FF000000"/>
      <name val="CG Omega"/>
      <family val="2"/>
    </font>
    <font>
      <b val="true"/>
      <sz val="15.75"/>
      <color rgb="FF000000"/>
      <name val="CG Omega"/>
      <family val="2"/>
    </font>
    <font>
      <sz val="15.75"/>
      <color rgb="FF000000"/>
      <name val="CG Omega"/>
      <family val="2"/>
    </font>
    <font>
      <sz val="20.25"/>
      <color rgb="FF000000"/>
      <name val="CG Omega"/>
      <family val="2"/>
    </font>
    <font>
      <b val="true"/>
      <sz val="8.75"/>
      <color rgb="FF000000"/>
      <name val="CG Omega"/>
      <family val="2"/>
    </font>
    <font>
      <b val="true"/>
      <sz val="8.05"/>
      <color rgb="FF000000"/>
      <name val="CG Omega"/>
      <family val="2"/>
    </font>
    <font>
      <b val="true"/>
      <sz val="10.75"/>
      <color rgb="FF000000"/>
      <name val="CG Omega"/>
      <family val="2"/>
    </font>
    <font>
      <b val="true"/>
      <sz val="14.25"/>
      <color rgb="FF000000"/>
      <name val="CG Omega"/>
      <family val="2"/>
    </font>
    <font>
      <sz val="10.35"/>
      <color rgb="FF000000"/>
      <name val="CG Omega"/>
      <family val="2"/>
    </font>
    <font>
      <sz val="27.5"/>
      <color rgb="FF000000"/>
      <name val="CG Omega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525" spc="-1" strike="noStrike">
                <a:solidFill>
                  <a:srgbClr val="000000"/>
                </a:solidFill>
                <a:latin typeface="CG Omega"/>
              </a:rPr>
              <a:t>Eastern - Secur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59530751076"/>
          <c:y val="0.201809643797961"/>
          <c:w val="0.965477347401546"/>
          <c:h val="0.7686404764631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A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</c:strCache>
            </c:strRef>
          </c:cat>
          <c:val>
            <c:numRef>
              <c:f>A!$B$20:$K$20</c:f>
              <c:numCache>
                <c:formatCode>General</c:formatCode>
                <c:ptCount val="10"/>
                <c:pt idx="0">
                  <c:v>67.5</c:v>
                </c:pt>
                <c:pt idx="1">
                  <c:v>96.41</c:v>
                </c:pt>
                <c:pt idx="2">
                  <c:v>59.15</c:v>
                </c:pt>
                <c:pt idx="3">
                  <c:v>64.77</c:v>
                </c:pt>
                <c:pt idx="4">
                  <c:v>84.8</c:v>
                </c:pt>
                <c:pt idx="5">
                  <c:v>89.27</c:v>
                </c:pt>
                <c:pt idx="6">
                  <c:v>73.71</c:v>
                </c:pt>
                <c:pt idx="7">
                  <c:v>60.4</c:v>
                </c:pt>
                <c:pt idx="8">
                  <c:v>66.61</c:v>
                </c:pt>
                <c:pt idx="9">
                  <c:v>68.83</c:v>
                </c:pt>
              </c:numCache>
            </c:numRef>
          </c:val>
        </c:ser>
        <c:gapWidth val="150"/>
        <c:overlap val="0"/>
        <c:axId val="7869431"/>
        <c:axId val="806017"/>
      </c:barChart>
      <c:catAx>
        <c:axId val="7869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806017"/>
        <c:crossesAt val="0"/>
        <c:auto val="1"/>
        <c:lblAlgn val="ctr"/>
        <c:lblOffset val="100"/>
        <c:noMultiLvlLbl val="0"/>
      </c:catAx>
      <c:valAx>
        <c:axId val="80601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8694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Midlands - Availability</a:t>
            </a:r>
          </a:p>
        </c:rich>
      </c:tx>
      <c:layout>
        <c:manualLayout>
          <c:xMode val="edge"/>
          <c:yMode val="edge"/>
          <c:x val="0.424997746326512"/>
          <c:y val="0.0442686935086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916614080952"/>
          <c:y val="0.163003286770748"/>
          <c:w val="0.966239971152979"/>
          <c:h val="0.81070254724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E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E!$B$38:$K$38</c:f>
              <c:numCache>
                <c:formatCode>General</c:formatCode>
                <c:ptCount val="10"/>
                <c:pt idx="0">
                  <c:v>118.14</c:v>
                </c:pt>
                <c:pt idx="1">
                  <c:v>122.22</c:v>
                </c:pt>
                <c:pt idx="2">
                  <c:v>144.12</c:v>
                </c:pt>
                <c:pt idx="3">
                  <c:v>127.96</c:v>
                </c:pt>
                <c:pt idx="4">
                  <c:v>151.3</c:v>
                </c:pt>
                <c:pt idx="5">
                  <c:v>125.97</c:v>
                </c:pt>
                <c:pt idx="6">
                  <c:v>116.21</c:v>
                </c:pt>
                <c:pt idx="7">
                  <c:v>99.69</c:v>
                </c:pt>
                <c:pt idx="8">
                  <c:v>116.95</c:v>
                </c:pt>
                <c:pt idx="9">
                  <c:v>143.22</c:v>
                </c:pt>
              </c:numCache>
            </c:numRef>
          </c:val>
        </c:ser>
        <c:gapWidth val="150"/>
        <c:overlap val="0"/>
        <c:axId val="25265018"/>
        <c:axId val="60036959"/>
      </c:barChart>
      <c:catAx>
        <c:axId val="25265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60036959"/>
        <c:crossesAt val="0"/>
        <c:auto val="1"/>
        <c:lblAlgn val="ctr"/>
        <c:lblOffset val="100"/>
        <c:noMultiLvlLbl val="0"/>
      </c:catAx>
      <c:valAx>
        <c:axId val="60036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5265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Northern - Availability</a:t>
            </a:r>
          </a:p>
        </c:rich>
      </c:tx>
      <c:layout>
        <c:manualLayout>
          <c:xMode val="edge"/>
          <c:yMode val="edge"/>
          <c:x val="0.420195288999954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59530751076"/>
          <c:y val="0.162969808995687"/>
          <c:w val="0.965477347401546"/>
          <c:h val="0.810638734853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F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F!$B$38:$K$38</c:f>
              <c:numCache>
                <c:formatCode>General</c:formatCode>
                <c:ptCount val="10"/>
                <c:pt idx="0">
                  <c:v>97.0344355148477</c:v>
                </c:pt>
                <c:pt idx="1">
                  <c:v>101.95</c:v>
                </c:pt>
                <c:pt idx="2">
                  <c:v>102.27</c:v>
                </c:pt>
                <c:pt idx="3">
                  <c:v>94.66</c:v>
                </c:pt>
                <c:pt idx="4">
                  <c:v>86.26</c:v>
                </c:pt>
                <c:pt idx="5">
                  <c:v>81.8</c:v>
                </c:pt>
                <c:pt idx="6">
                  <c:v>86.64</c:v>
                </c:pt>
                <c:pt idx="7">
                  <c:v>97.76</c:v>
                </c:pt>
                <c:pt idx="8">
                  <c:v>85.24</c:v>
                </c:pt>
                <c:pt idx="9">
                  <c:v>109.76</c:v>
                </c:pt>
              </c:numCache>
            </c:numRef>
          </c:val>
        </c:ser>
        <c:gapWidth val="150"/>
        <c:overlap val="0"/>
        <c:axId val="29271862"/>
        <c:axId val="54666981"/>
      </c:barChart>
      <c:catAx>
        <c:axId val="29271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4666981"/>
        <c:crossesAt val="0"/>
        <c:auto val="1"/>
        <c:lblAlgn val="ctr"/>
        <c:lblOffset val="100"/>
        <c:noMultiLvlLbl val="0"/>
      </c:catAx>
      <c:valAx>
        <c:axId val="5466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9271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CG Omega"/>
              </a:defRPr>
            </a:pPr>
            <a:r>
              <a:rPr b="1" sz="575" spc="-1" strike="noStrike">
                <a:solidFill>
                  <a:srgbClr val="000000"/>
                </a:solidFill>
                <a:latin typeface="CG Omega"/>
              </a:rPr>
              <a:t>Northern - Security</a:t>
            </a:r>
          </a:p>
        </c:rich>
      </c:tx>
      <c:layout>
        <c:manualLayout>
          <c:xMode val="edge"/>
          <c:yMode val="edge"/>
          <c:x val="0.435050210560415"/>
          <c:y val="0.0442550569873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59530751076"/>
          <c:y val="0.128863332991067"/>
          <c:w val="0.965477347401546"/>
          <c:h val="0.844850600677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F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F!$B$20:$K$20</c:f>
              <c:numCache>
                <c:formatCode>General</c:formatCode>
                <c:ptCount val="10"/>
                <c:pt idx="0">
                  <c:v>90.265348378065</c:v>
                </c:pt>
                <c:pt idx="1">
                  <c:v>86.69</c:v>
                </c:pt>
                <c:pt idx="2">
                  <c:v>79.8</c:v>
                </c:pt>
                <c:pt idx="3">
                  <c:v>88.71</c:v>
                </c:pt>
                <c:pt idx="4">
                  <c:v>89.96</c:v>
                </c:pt>
                <c:pt idx="5">
                  <c:v>89.04</c:v>
                </c:pt>
                <c:pt idx="6">
                  <c:v>90.07</c:v>
                </c:pt>
                <c:pt idx="7">
                  <c:v>92.59</c:v>
                </c:pt>
                <c:pt idx="8">
                  <c:v>89.91</c:v>
                </c:pt>
                <c:pt idx="9">
                  <c:v>98.09</c:v>
                </c:pt>
              </c:numCache>
            </c:numRef>
          </c:val>
        </c:ser>
        <c:gapWidth val="150"/>
        <c:overlap val="0"/>
        <c:axId val="1867891"/>
        <c:axId val="28407140"/>
      </c:barChart>
      <c:catAx>
        <c:axId val="1867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8407140"/>
        <c:crossesAt val="0"/>
        <c:auto val="1"/>
        <c:lblAlgn val="ctr"/>
        <c:lblOffset val="100"/>
        <c:noMultiLvlLbl val="0"/>
      </c:catAx>
      <c:valAx>
        <c:axId val="2840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867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Norweb - Security</a:t>
            </a:r>
          </a:p>
        </c:rich>
      </c:tx>
      <c:layout>
        <c:manualLayout>
          <c:xMode val="edge"/>
          <c:yMode val="edge"/>
          <c:x val="0.434124670276274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59530751076"/>
          <c:y val="0.162969808995687"/>
          <c:w val="0.965477347401546"/>
          <c:h val="0.810638734853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G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G!$B$20:$K$20</c:f>
              <c:numCache>
                <c:formatCode>General</c:formatCode>
                <c:ptCount val="10"/>
                <c:pt idx="0">
                  <c:v>61.5</c:v>
                </c:pt>
                <c:pt idx="1">
                  <c:v>56.69</c:v>
                </c:pt>
                <c:pt idx="2">
                  <c:v>55.85</c:v>
                </c:pt>
                <c:pt idx="3">
                  <c:v>69.7</c:v>
                </c:pt>
                <c:pt idx="4">
                  <c:v>60.5</c:v>
                </c:pt>
                <c:pt idx="5">
                  <c:v>59.5</c:v>
                </c:pt>
                <c:pt idx="6">
                  <c:v>83.8</c:v>
                </c:pt>
                <c:pt idx="7">
                  <c:v>57.6</c:v>
                </c:pt>
                <c:pt idx="8">
                  <c:v>54.7</c:v>
                </c:pt>
                <c:pt idx="9">
                  <c:v>54.1</c:v>
                </c:pt>
              </c:numCache>
            </c:numRef>
          </c:val>
        </c:ser>
        <c:gapWidth val="150"/>
        <c:overlap val="0"/>
        <c:axId val="55990837"/>
        <c:axId val="27282727"/>
      </c:barChart>
      <c:catAx>
        <c:axId val="55990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7282727"/>
        <c:crossesAt val="0"/>
        <c:auto val="1"/>
        <c:lblAlgn val="ctr"/>
        <c:lblOffset val="100"/>
        <c:noMultiLvlLbl val="0"/>
      </c:catAx>
      <c:valAx>
        <c:axId val="27282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5990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Norweb - Availability</a:t>
            </a:r>
          </a:p>
        </c:rich>
      </c:tx>
      <c:layout>
        <c:manualLayout>
          <c:xMode val="edge"/>
          <c:yMode val="edge"/>
          <c:x val="0.423076923076923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21449704142"/>
          <c:y val="0.162969808995687"/>
          <c:w val="0.965467825443787"/>
          <c:h val="0.810638734853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G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G!$B$38:$K$38</c:f>
              <c:numCache>
                <c:formatCode>General</c:formatCode>
                <c:ptCount val="10"/>
                <c:pt idx="0">
                  <c:v>74.7</c:v>
                </c:pt>
                <c:pt idx="1">
                  <c:v>76.5</c:v>
                </c:pt>
                <c:pt idx="2">
                  <c:v>68.7</c:v>
                </c:pt>
                <c:pt idx="3">
                  <c:v>70</c:v>
                </c:pt>
                <c:pt idx="4">
                  <c:v>67</c:v>
                </c:pt>
                <c:pt idx="5">
                  <c:v>65.9</c:v>
                </c:pt>
                <c:pt idx="6">
                  <c:v>96.4</c:v>
                </c:pt>
                <c:pt idx="7">
                  <c:v>79.9</c:v>
                </c:pt>
                <c:pt idx="8">
                  <c:v>62.7</c:v>
                </c:pt>
                <c:pt idx="9">
                  <c:v>59.7</c:v>
                </c:pt>
              </c:numCache>
            </c:numRef>
          </c:val>
        </c:ser>
        <c:gapWidth val="150"/>
        <c:overlap val="0"/>
        <c:axId val="85510218"/>
        <c:axId val="85485093"/>
      </c:barChart>
      <c:catAx>
        <c:axId val="85510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85485093"/>
        <c:crossesAt val="0"/>
        <c:auto val="1"/>
        <c:lblAlgn val="ctr"/>
        <c:lblOffset val="100"/>
        <c:noMultiLvlLbl val="0"/>
      </c:catAx>
      <c:valAx>
        <c:axId val="85485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855102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Seeboard - Security</a:t>
            </a:r>
          </a:p>
        </c:rich>
      </c:tx>
      <c:layout>
        <c:manualLayout>
          <c:xMode val="edge"/>
          <c:yMode val="edge"/>
          <c:x val="0.434816693566982"/>
          <c:y val="0.0442686935086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12981323496"/>
          <c:y val="0.163003286770748"/>
          <c:w val="0.965506110214434"/>
          <c:h val="0.81070254724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H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H!$B$20:$K$20</c:f>
              <c:numCache>
                <c:formatCode>General</c:formatCode>
                <c:ptCount val="10"/>
                <c:pt idx="0">
                  <c:v>102.91</c:v>
                </c:pt>
                <c:pt idx="1">
                  <c:v>159.9</c:v>
                </c:pt>
                <c:pt idx="2">
                  <c:v>99.6</c:v>
                </c:pt>
                <c:pt idx="3">
                  <c:v>104</c:v>
                </c:pt>
                <c:pt idx="4">
                  <c:v>95.2</c:v>
                </c:pt>
                <c:pt idx="5">
                  <c:v>89.2</c:v>
                </c:pt>
                <c:pt idx="6">
                  <c:v>91</c:v>
                </c:pt>
                <c:pt idx="7">
                  <c:v>95.5</c:v>
                </c:pt>
                <c:pt idx="8">
                  <c:v>89.9</c:v>
                </c:pt>
                <c:pt idx="9">
                  <c:v>88.5</c:v>
                </c:pt>
              </c:numCache>
            </c:numRef>
          </c:val>
        </c:ser>
        <c:gapWidth val="150"/>
        <c:overlap val="0"/>
        <c:axId val="69529709"/>
        <c:axId val="47310302"/>
      </c:barChart>
      <c:catAx>
        <c:axId val="69529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7310302"/>
        <c:crossesAt val="0"/>
        <c:auto val="1"/>
        <c:lblAlgn val="ctr"/>
        <c:lblOffset val="100"/>
        <c:noMultiLvlLbl val="0"/>
      </c:catAx>
      <c:valAx>
        <c:axId val="47310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695297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Seeboard - Availability</a:t>
            </a:r>
          </a:p>
        </c:rich>
      </c:tx>
      <c:layout>
        <c:manualLayout>
          <c:xMode val="edge"/>
          <c:yMode val="edge"/>
          <c:x val="0.423287987087849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12981323496"/>
          <c:y val="0.162969808995687"/>
          <c:w val="0.965506110214434"/>
          <c:h val="0.810638734853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H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H!$B$38:$K$38</c:f>
              <c:numCache>
                <c:formatCode>General</c:formatCode>
                <c:ptCount val="10"/>
                <c:pt idx="0">
                  <c:v>96.2</c:v>
                </c:pt>
                <c:pt idx="1">
                  <c:v>118.3</c:v>
                </c:pt>
                <c:pt idx="2">
                  <c:v>84.1</c:v>
                </c:pt>
                <c:pt idx="3">
                  <c:v>93.3</c:v>
                </c:pt>
                <c:pt idx="4">
                  <c:v>77.9</c:v>
                </c:pt>
                <c:pt idx="5">
                  <c:v>89.3</c:v>
                </c:pt>
                <c:pt idx="6">
                  <c:v>92</c:v>
                </c:pt>
                <c:pt idx="7">
                  <c:v>75.8</c:v>
                </c:pt>
                <c:pt idx="8">
                  <c:v>73.2</c:v>
                </c:pt>
                <c:pt idx="9">
                  <c:v>74.5</c:v>
                </c:pt>
              </c:numCache>
            </c:numRef>
          </c:val>
        </c:ser>
        <c:gapWidth val="150"/>
        <c:overlap val="0"/>
        <c:axId val="75157111"/>
        <c:axId val="56889241"/>
      </c:barChart>
      <c:catAx>
        <c:axId val="75157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6889241"/>
        <c:crossesAt val="0"/>
        <c:auto val="1"/>
        <c:lblAlgn val="ctr"/>
        <c:lblOffset val="100"/>
        <c:noMultiLvlLbl val="0"/>
      </c:catAx>
      <c:valAx>
        <c:axId val="56889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51571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Southern - Security</a:t>
            </a:r>
          </a:p>
        </c:rich>
      </c:tx>
      <c:layout>
        <c:manualLayout>
          <c:xMode val="edge"/>
          <c:yMode val="edge"/>
          <c:x val="0.433062505770474"/>
          <c:y val="0.0442686935086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57307727818"/>
          <c:y val="0.163003286770748"/>
          <c:w val="0.965515649524513"/>
          <c:h val="0.81070254724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I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I!$B$20:$K$20</c:f>
              <c:numCache>
                <c:formatCode>General</c:formatCode>
                <c:ptCount val="10"/>
                <c:pt idx="0">
                  <c:v>81.27</c:v>
                </c:pt>
                <c:pt idx="1">
                  <c:v>82.49</c:v>
                </c:pt>
                <c:pt idx="2">
                  <c:v>78.21</c:v>
                </c:pt>
                <c:pt idx="3">
                  <c:v>75.31</c:v>
                </c:pt>
                <c:pt idx="4">
                  <c:v>79.31</c:v>
                </c:pt>
                <c:pt idx="5">
                  <c:v>79.02</c:v>
                </c:pt>
                <c:pt idx="6">
                  <c:v>72.73</c:v>
                </c:pt>
                <c:pt idx="7">
                  <c:v>63.97</c:v>
                </c:pt>
                <c:pt idx="8">
                  <c:v>74.37</c:v>
                </c:pt>
                <c:pt idx="9">
                  <c:v>73.78</c:v>
                </c:pt>
              </c:numCache>
            </c:numRef>
          </c:val>
        </c:ser>
        <c:gapWidth val="150"/>
        <c:overlap val="0"/>
        <c:axId val="25423217"/>
        <c:axId val="87633017"/>
      </c:barChart>
      <c:catAx>
        <c:axId val="25423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87633017"/>
        <c:crossesAt val="0"/>
        <c:auto val="1"/>
        <c:lblAlgn val="ctr"/>
        <c:lblOffset val="100"/>
        <c:noMultiLvlLbl val="0"/>
      </c:catAx>
      <c:valAx>
        <c:axId val="87633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54232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Southern - Availability</a:t>
            </a:r>
          </a:p>
        </c:rich>
      </c:tx>
      <c:layout>
        <c:manualLayout>
          <c:xMode val="edge"/>
          <c:yMode val="edge"/>
          <c:x val="0.422140050843541"/>
          <c:y val="0.0442686935086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82574532008"/>
          <c:y val="0.163003286770748"/>
          <c:w val="0.965472613820199"/>
          <c:h val="0.81070254724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I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I!$B$38:$K$38</c:f>
              <c:numCache>
                <c:formatCode>General</c:formatCode>
                <c:ptCount val="10"/>
                <c:pt idx="0">
                  <c:v>109.18</c:v>
                </c:pt>
                <c:pt idx="1">
                  <c:v>91.3</c:v>
                </c:pt>
                <c:pt idx="2">
                  <c:v>74.4</c:v>
                </c:pt>
                <c:pt idx="3">
                  <c:v>77.61</c:v>
                </c:pt>
                <c:pt idx="4">
                  <c:v>77.98</c:v>
                </c:pt>
                <c:pt idx="5">
                  <c:v>67.23</c:v>
                </c:pt>
                <c:pt idx="6">
                  <c:v>56.03</c:v>
                </c:pt>
                <c:pt idx="7">
                  <c:v>51.63</c:v>
                </c:pt>
                <c:pt idx="8">
                  <c:v>57.54</c:v>
                </c:pt>
                <c:pt idx="9">
                  <c:v>68.74</c:v>
                </c:pt>
              </c:numCache>
            </c:numRef>
          </c:val>
        </c:ser>
        <c:gapWidth val="150"/>
        <c:overlap val="0"/>
        <c:axId val="68206565"/>
        <c:axId val="31585353"/>
      </c:barChart>
      <c:catAx>
        <c:axId val="68206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1585353"/>
        <c:crossesAt val="0"/>
        <c:auto val="1"/>
        <c:lblAlgn val="ctr"/>
        <c:lblOffset val="100"/>
        <c:noMultiLvlLbl val="0"/>
      </c:catAx>
      <c:valAx>
        <c:axId val="3158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682065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S Wales - Security </a:t>
            </a:r>
          </a:p>
        </c:rich>
      </c:tx>
      <c:layout>
        <c:manualLayout>
          <c:xMode val="edge"/>
          <c:yMode val="edge"/>
          <c:x val="0.437462486726072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89214645182"/>
          <c:y val="0.162969808995687"/>
          <c:w val="0.965510873078166"/>
          <c:h val="0.810638734853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J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J!$B$20:$K$20</c:f>
              <c:numCache>
                <c:formatCode>General</c:formatCode>
                <c:ptCount val="10"/>
                <c:pt idx="0">
                  <c:v>228</c:v>
                </c:pt>
                <c:pt idx="1">
                  <c:v>195.28461579601</c:v>
                </c:pt>
                <c:pt idx="2">
                  <c:v>213.5</c:v>
                </c:pt>
                <c:pt idx="3">
                  <c:v>219.7</c:v>
                </c:pt>
                <c:pt idx="4">
                  <c:v>223.3</c:v>
                </c:pt>
                <c:pt idx="5">
                  <c:v>191.7</c:v>
                </c:pt>
                <c:pt idx="6">
                  <c:v>185.7</c:v>
                </c:pt>
                <c:pt idx="7">
                  <c:v>150.2</c:v>
                </c:pt>
                <c:pt idx="8">
                  <c:v>152.7</c:v>
                </c:pt>
                <c:pt idx="9">
                  <c:v>158.2</c:v>
                </c:pt>
              </c:numCache>
            </c:numRef>
          </c:val>
        </c:ser>
        <c:gapWidth val="150"/>
        <c:overlap val="0"/>
        <c:axId val="74298857"/>
        <c:axId val="31518200"/>
      </c:barChart>
      <c:catAx>
        <c:axId val="74298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1518200"/>
        <c:crossesAt val="0"/>
        <c:auto val="1"/>
        <c:lblAlgn val="ctr"/>
        <c:lblOffset val="100"/>
        <c:noMultiLvlLbl val="0"/>
      </c:catAx>
      <c:valAx>
        <c:axId val="31518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42988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Eastern - Availability</a:t>
            </a:r>
          </a:p>
        </c:rich>
      </c:tx>
      <c:layout>
        <c:manualLayout>
          <c:xMode val="edge"/>
          <c:yMode val="edge"/>
          <c:x val="0.428266617190037"/>
          <c:y val="0.0443985544656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30173013591"/>
          <c:y val="0.164068146618482"/>
          <c:w val="0.965443666218285"/>
          <c:h val="0.8093959731543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A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</c:strCache>
            </c:strRef>
          </c:cat>
          <c:val>
            <c:numRef>
              <c:f>A!$B$38:$K$38</c:f>
              <c:numCache>
                <c:formatCode>General</c:formatCode>
                <c:ptCount val="10"/>
                <c:pt idx="0">
                  <c:v>65.42</c:v>
                </c:pt>
                <c:pt idx="1">
                  <c:v>90.56</c:v>
                </c:pt>
                <c:pt idx="2">
                  <c:v>63.34</c:v>
                </c:pt>
                <c:pt idx="3">
                  <c:v>94.24</c:v>
                </c:pt>
                <c:pt idx="4">
                  <c:v>84.94</c:v>
                </c:pt>
                <c:pt idx="5">
                  <c:v>77.47</c:v>
                </c:pt>
                <c:pt idx="6">
                  <c:v>70.09</c:v>
                </c:pt>
                <c:pt idx="7">
                  <c:v>52.88</c:v>
                </c:pt>
                <c:pt idx="8">
                  <c:v>53</c:v>
                </c:pt>
                <c:pt idx="9">
                  <c:v>66.24</c:v>
                </c:pt>
              </c:numCache>
            </c:numRef>
          </c:val>
        </c:ser>
        <c:gapWidth val="150"/>
        <c:overlap val="0"/>
        <c:axId val="30697787"/>
        <c:axId val="5174275"/>
      </c:barChart>
      <c:catAx>
        <c:axId val="30697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174275"/>
        <c:crossesAt val="0"/>
        <c:auto val="1"/>
        <c:lblAlgn val="ctr"/>
        <c:lblOffset val="100"/>
        <c:noMultiLvlLbl val="0"/>
      </c:catAx>
      <c:valAx>
        <c:axId val="5174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0697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S Wales - Availability</a:t>
            </a:r>
          </a:p>
        </c:rich>
      </c:tx>
      <c:layout>
        <c:manualLayout>
          <c:xMode val="edge"/>
          <c:yMode val="edge"/>
          <c:x val="0.426762190894384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82574532008"/>
          <c:y val="0.162969808995687"/>
          <c:w val="0.965472613820199"/>
          <c:h val="0.810638734853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J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J!$B$38:$K$38</c:f>
              <c:numCache>
                <c:formatCode>General</c:formatCode>
                <c:ptCount val="10"/>
                <c:pt idx="0">
                  <c:v>325.379341536901</c:v>
                </c:pt>
                <c:pt idx="1">
                  <c:v>212.333525366694</c:v>
                </c:pt>
                <c:pt idx="2">
                  <c:v>199.5</c:v>
                </c:pt>
                <c:pt idx="3">
                  <c:v>212</c:v>
                </c:pt>
                <c:pt idx="4">
                  <c:v>232.7</c:v>
                </c:pt>
                <c:pt idx="5">
                  <c:v>189.3</c:v>
                </c:pt>
                <c:pt idx="6">
                  <c:v>182.9</c:v>
                </c:pt>
                <c:pt idx="7">
                  <c:v>145.2</c:v>
                </c:pt>
                <c:pt idx="8">
                  <c:v>136.8</c:v>
                </c:pt>
                <c:pt idx="9">
                  <c:v>123.3</c:v>
                </c:pt>
              </c:numCache>
            </c:numRef>
          </c:val>
        </c:ser>
        <c:gapWidth val="150"/>
        <c:overlap val="0"/>
        <c:axId val="64114259"/>
        <c:axId val="30975990"/>
      </c:barChart>
      <c:catAx>
        <c:axId val="64114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0975990"/>
        <c:crossesAt val="0"/>
        <c:auto val="1"/>
        <c:lblAlgn val="ctr"/>
        <c:lblOffset val="100"/>
        <c:noMultiLvlLbl val="0"/>
      </c:catAx>
      <c:valAx>
        <c:axId val="30975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641142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S West - Security</a:t>
            </a:r>
          </a:p>
        </c:rich>
      </c:tx>
      <c:layout>
        <c:manualLayout>
          <c:xMode val="edge"/>
          <c:yMode val="edge"/>
          <c:x val="0.441458555344484"/>
          <c:y val="0.0442550569873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7154241764"/>
          <c:y val="0.162953075264401"/>
          <c:w val="0.965482092387527"/>
          <c:h val="0.810658178457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K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K!$B$20:$K$20</c:f>
              <c:numCache>
                <c:formatCode>General</c:formatCode>
                <c:ptCount val="10"/>
                <c:pt idx="0">
                  <c:v>128.5</c:v>
                </c:pt>
                <c:pt idx="1">
                  <c:v>118.3</c:v>
                </c:pt>
                <c:pt idx="2">
                  <c:v>119.4</c:v>
                </c:pt>
                <c:pt idx="3">
                  <c:v>123.9</c:v>
                </c:pt>
                <c:pt idx="4">
                  <c:v>116.2</c:v>
                </c:pt>
                <c:pt idx="5">
                  <c:v>105.5</c:v>
                </c:pt>
                <c:pt idx="6">
                  <c:v>105.5</c:v>
                </c:pt>
                <c:pt idx="7">
                  <c:v>80.1</c:v>
                </c:pt>
                <c:pt idx="8">
                  <c:v>90.4</c:v>
                </c:pt>
                <c:pt idx="9">
                  <c:v>86.5</c:v>
                </c:pt>
              </c:numCache>
            </c:numRef>
          </c:val>
        </c:ser>
        <c:gapWidth val="150"/>
        <c:overlap val="0"/>
        <c:axId val="44299042"/>
        <c:axId val="61680212"/>
      </c:barChart>
      <c:catAx>
        <c:axId val="44299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61680212"/>
        <c:crossesAt val="0"/>
        <c:auto val="1"/>
        <c:lblAlgn val="ctr"/>
        <c:lblOffset val="100"/>
        <c:noMultiLvlLbl val="0"/>
      </c:catAx>
      <c:valAx>
        <c:axId val="61680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42990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S West - Availability</a:t>
            </a:r>
          </a:p>
        </c:rich>
      </c:tx>
      <c:layout>
        <c:manualLayout>
          <c:xMode val="edge"/>
          <c:yMode val="edge"/>
          <c:x val="0.429921697632396"/>
          <c:y val="0.0442641470678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7154241764"/>
          <c:y val="0.162986546164116"/>
          <c:w val="0.965482092387527"/>
          <c:h val="0.810721988292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K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K!$B$38:$K$38</c:f>
              <c:numCache>
                <c:formatCode>General</c:formatCode>
                <c:ptCount val="10"/>
                <c:pt idx="0">
                  <c:v>176</c:v>
                </c:pt>
                <c:pt idx="1">
                  <c:v>183.6</c:v>
                </c:pt>
                <c:pt idx="2">
                  <c:v>167.1</c:v>
                </c:pt>
                <c:pt idx="3">
                  <c:v>133.1</c:v>
                </c:pt>
                <c:pt idx="4">
                  <c:v>110.8</c:v>
                </c:pt>
                <c:pt idx="5">
                  <c:v>103.1</c:v>
                </c:pt>
                <c:pt idx="6">
                  <c:v>108.4</c:v>
                </c:pt>
                <c:pt idx="7">
                  <c:v>57.7</c:v>
                </c:pt>
                <c:pt idx="8">
                  <c:v>64.4</c:v>
                </c:pt>
                <c:pt idx="9">
                  <c:v>70</c:v>
                </c:pt>
              </c:numCache>
            </c:numRef>
          </c:val>
        </c:ser>
        <c:gapWidth val="150"/>
        <c:overlap val="0"/>
        <c:axId val="15735770"/>
        <c:axId val="30167600"/>
      </c:barChart>
      <c:catAx>
        <c:axId val="15735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0167600"/>
        <c:crossesAt val="0"/>
        <c:auto val="1"/>
        <c:lblAlgn val="ctr"/>
        <c:lblOffset val="100"/>
        <c:noMultiLvlLbl val="0"/>
      </c:catAx>
      <c:valAx>
        <c:axId val="30167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5735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Yorkshire - Security</a:t>
            </a:r>
          </a:p>
        </c:rich>
      </c:tx>
      <c:layout>
        <c:manualLayout>
          <c:xMode val="edge"/>
          <c:yMode val="edge"/>
          <c:x val="0.429948109710897"/>
          <c:y val="0.0442686935086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26464047443"/>
          <c:y val="0.163003286770748"/>
          <c:w val="0.965483691623425"/>
          <c:h val="0.81070254724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L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L!$B$20:$K$20</c:f>
              <c:numCache>
                <c:formatCode>General</c:formatCode>
                <c:ptCount val="10"/>
                <c:pt idx="0">
                  <c:v>69.059823047976</c:v>
                </c:pt>
                <c:pt idx="1">
                  <c:v>71.82</c:v>
                </c:pt>
                <c:pt idx="2">
                  <c:v>71.05</c:v>
                </c:pt>
                <c:pt idx="3">
                  <c:v>84.78</c:v>
                </c:pt>
                <c:pt idx="4">
                  <c:v>86.49</c:v>
                </c:pt>
                <c:pt idx="5">
                  <c:v>93.12</c:v>
                </c:pt>
                <c:pt idx="6">
                  <c:v>80</c:v>
                </c:pt>
                <c:pt idx="7">
                  <c:v>71.79</c:v>
                </c:pt>
                <c:pt idx="8">
                  <c:v>73.03</c:v>
                </c:pt>
                <c:pt idx="9">
                  <c:v>69.82</c:v>
                </c:pt>
              </c:numCache>
            </c:numRef>
          </c:val>
        </c:ser>
        <c:gapWidth val="150"/>
        <c:overlap val="0"/>
        <c:axId val="58309223"/>
        <c:axId val="59992296"/>
      </c:barChart>
      <c:catAx>
        <c:axId val="58309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9992296"/>
        <c:crossesAt val="0"/>
        <c:auto val="1"/>
        <c:lblAlgn val="ctr"/>
        <c:lblOffset val="100"/>
        <c:noMultiLvlLbl val="0"/>
      </c:catAx>
      <c:valAx>
        <c:axId val="59992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8309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Yorkshire - Availability</a:t>
            </a:r>
          </a:p>
        </c:rich>
      </c:tx>
      <c:layout>
        <c:manualLayout>
          <c:xMode val="edge"/>
          <c:yMode val="edge"/>
          <c:x val="0.41966271312083"/>
          <c:y val="0.0442641470678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26464047443"/>
          <c:y val="0.162986546164116"/>
          <c:w val="0.965483691623425"/>
          <c:h val="0.810721988292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L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L!$B$38:$K$38</c:f>
              <c:numCache>
                <c:formatCode>General</c:formatCode>
                <c:ptCount val="10"/>
                <c:pt idx="0">
                  <c:v>59.702135783799</c:v>
                </c:pt>
                <c:pt idx="1">
                  <c:v>59.3</c:v>
                </c:pt>
                <c:pt idx="2">
                  <c:v>60.65</c:v>
                </c:pt>
                <c:pt idx="3">
                  <c:v>68.59</c:v>
                </c:pt>
                <c:pt idx="4">
                  <c:v>62.29</c:v>
                </c:pt>
                <c:pt idx="5">
                  <c:v>59.7</c:v>
                </c:pt>
                <c:pt idx="6">
                  <c:v>59.1</c:v>
                </c:pt>
                <c:pt idx="7">
                  <c:v>53.7</c:v>
                </c:pt>
                <c:pt idx="8">
                  <c:v>53.66</c:v>
                </c:pt>
                <c:pt idx="9">
                  <c:v>56.21</c:v>
                </c:pt>
              </c:numCache>
            </c:numRef>
          </c:val>
        </c:ser>
        <c:gapWidth val="150"/>
        <c:overlap val="0"/>
        <c:axId val="73396214"/>
        <c:axId val="79536192"/>
      </c:barChart>
      <c:catAx>
        <c:axId val="73396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9536192"/>
        <c:crossesAt val="0"/>
        <c:auto val="1"/>
        <c:lblAlgn val="ctr"/>
        <c:lblOffset val="100"/>
        <c:noMultiLvlLbl val="0"/>
      </c:catAx>
      <c:valAx>
        <c:axId val="79536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3396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Hydro Electric - Security</a:t>
            </a:r>
          </a:p>
        </c:rich>
      </c:tx>
      <c:layout>
        <c:manualLayout>
          <c:xMode val="edge"/>
          <c:yMode val="edge"/>
          <c:x val="0.41452239911144"/>
          <c:y val="0.0442686935086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70196223621"/>
          <c:y val="0.163003286770748"/>
          <c:w val="0.965475749722325"/>
          <c:h val="0.81070254724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M!$B$20:$K$20</c:f>
              <c:numCache>
                <c:formatCode>General</c:formatCode>
                <c:ptCount val="10"/>
                <c:pt idx="0">
                  <c:v>204.1368</c:v>
                </c:pt>
                <c:pt idx="1">
                  <c:v>234.605</c:v>
                </c:pt>
                <c:pt idx="2">
                  <c:v>177.92</c:v>
                </c:pt>
                <c:pt idx="3">
                  <c:v>174.9</c:v>
                </c:pt>
                <c:pt idx="4">
                  <c:v>193.2</c:v>
                </c:pt>
                <c:pt idx="5">
                  <c:v>147.5</c:v>
                </c:pt>
                <c:pt idx="6">
                  <c:v>153.1</c:v>
                </c:pt>
                <c:pt idx="7">
                  <c:v>154.4</c:v>
                </c:pt>
                <c:pt idx="8">
                  <c:v>141.2</c:v>
                </c:pt>
                <c:pt idx="9">
                  <c:v>131.61</c:v>
                </c:pt>
              </c:numCache>
            </c:numRef>
          </c:val>
        </c:ser>
        <c:gapWidth val="150"/>
        <c:overlap val="0"/>
        <c:axId val="11609140"/>
        <c:axId val="13835150"/>
      </c:barChart>
      <c:catAx>
        <c:axId val="11609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3835150"/>
        <c:crossesAt val="0"/>
        <c:auto val="1"/>
        <c:lblAlgn val="ctr"/>
        <c:lblOffset val="100"/>
        <c:noMultiLvlLbl val="0"/>
      </c:catAx>
      <c:valAx>
        <c:axId val="13835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16091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Hydro Electric - Availability</a:t>
            </a:r>
          </a:p>
        </c:rich>
      </c:tx>
      <c:layout>
        <c:manualLayout>
          <c:xMode val="edge"/>
          <c:yMode val="edge"/>
          <c:x val="0.403100416473855"/>
          <c:y val="0.0442686935086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48866265618"/>
          <c:y val="0.163003286770748"/>
          <c:w val="0.965478944932901"/>
          <c:h val="0.81070254724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M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M!$B$38:$K$38</c:f>
              <c:numCache>
                <c:formatCode>General</c:formatCode>
                <c:ptCount val="10"/>
                <c:pt idx="0">
                  <c:v>270.26</c:v>
                </c:pt>
                <c:pt idx="1">
                  <c:v>355.82</c:v>
                </c:pt>
                <c:pt idx="2">
                  <c:v>254.12</c:v>
                </c:pt>
                <c:pt idx="3">
                  <c:v>233</c:v>
                </c:pt>
                <c:pt idx="4">
                  <c:v>365</c:v>
                </c:pt>
                <c:pt idx="5">
                  <c:v>205.7</c:v>
                </c:pt>
                <c:pt idx="6">
                  <c:v>219.5</c:v>
                </c:pt>
                <c:pt idx="7">
                  <c:v>220</c:v>
                </c:pt>
                <c:pt idx="8">
                  <c:v>123.3</c:v>
                </c:pt>
                <c:pt idx="9">
                  <c:v>111.46</c:v>
                </c:pt>
              </c:numCache>
            </c:numRef>
          </c:val>
        </c:ser>
        <c:gapWidth val="150"/>
        <c:overlap val="0"/>
        <c:axId val="3626756"/>
        <c:axId val="7742772"/>
      </c:barChart>
      <c:catAx>
        <c:axId val="3626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742772"/>
        <c:crossesAt val="0"/>
        <c:auto val="1"/>
        <c:lblAlgn val="ctr"/>
        <c:lblOffset val="100"/>
        <c:noMultiLvlLbl val="0"/>
      </c:catAx>
      <c:valAx>
        <c:axId val="7742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6267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S Power - Security</a:t>
            </a:r>
          </a:p>
        </c:rich>
      </c:tx>
      <c:layout>
        <c:manualLayout>
          <c:xMode val="edge"/>
          <c:yMode val="edge"/>
          <c:x val="0.434124670276274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59530751076"/>
          <c:y val="0.162969808995687"/>
          <c:w val="0.965477347401546"/>
          <c:h val="0.810638734853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N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N!$B$20:$K$20</c:f>
              <c:numCache>
                <c:formatCode>General</c:formatCode>
                <c:ptCount val="10"/>
                <c:pt idx="0">
                  <c:v>70.97</c:v>
                </c:pt>
                <c:pt idx="1">
                  <c:v>83.1</c:v>
                </c:pt>
                <c:pt idx="2">
                  <c:v>58.18</c:v>
                </c:pt>
                <c:pt idx="3">
                  <c:v>61.08</c:v>
                </c:pt>
                <c:pt idx="4">
                  <c:v>65.46</c:v>
                </c:pt>
                <c:pt idx="5">
                  <c:v>57.01</c:v>
                </c:pt>
                <c:pt idx="6">
                  <c:v>72.95</c:v>
                </c:pt>
                <c:pt idx="7">
                  <c:v>85.75</c:v>
                </c:pt>
                <c:pt idx="8">
                  <c:v>82.24</c:v>
                </c:pt>
                <c:pt idx="9">
                  <c:v>91.52</c:v>
                </c:pt>
              </c:numCache>
            </c:numRef>
          </c:val>
        </c:ser>
        <c:gapWidth val="150"/>
        <c:overlap val="0"/>
        <c:axId val="33979341"/>
        <c:axId val="9656744"/>
      </c:barChart>
      <c:catAx>
        <c:axId val="33979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9656744"/>
        <c:crossesAt val="0"/>
        <c:auto val="1"/>
        <c:lblAlgn val="ctr"/>
        <c:lblOffset val="100"/>
        <c:noMultiLvlLbl val="0"/>
      </c:catAx>
      <c:valAx>
        <c:axId val="9656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3979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S Power - Availability</a:t>
            </a:r>
          </a:p>
        </c:rich>
      </c:tx>
      <c:layout>
        <c:manualLayout>
          <c:xMode val="edge"/>
          <c:yMode val="edge"/>
          <c:x val="0.42260169373872"/>
          <c:y val="0.0442641470678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59530751076"/>
          <c:y val="0.162986546164116"/>
          <c:w val="0.965477347401546"/>
          <c:h val="0.810721988292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N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N!$B$38:$K$38</c:f>
              <c:numCache>
                <c:formatCode>General</c:formatCode>
                <c:ptCount val="10"/>
                <c:pt idx="0">
                  <c:v>75.58</c:v>
                </c:pt>
                <c:pt idx="1">
                  <c:v>97.5</c:v>
                </c:pt>
                <c:pt idx="2">
                  <c:v>76.95</c:v>
                </c:pt>
                <c:pt idx="3">
                  <c:v>69.92</c:v>
                </c:pt>
                <c:pt idx="4">
                  <c:v>81.03</c:v>
                </c:pt>
                <c:pt idx="5">
                  <c:v>88.57</c:v>
                </c:pt>
                <c:pt idx="6">
                  <c:v>77.36</c:v>
                </c:pt>
                <c:pt idx="7">
                  <c:v>177.31</c:v>
                </c:pt>
                <c:pt idx="8">
                  <c:v>76.58</c:v>
                </c:pt>
                <c:pt idx="9">
                  <c:v>151.88</c:v>
                </c:pt>
              </c:numCache>
            </c:numRef>
          </c:val>
        </c:ser>
        <c:gapWidth val="150"/>
        <c:overlap val="0"/>
        <c:axId val="71976167"/>
        <c:axId val="73216143"/>
      </c:barChart>
      <c:catAx>
        <c:axId val="71976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3216143"/>
        <c:crossesAt val="0"/>
        <c:auto val="1"/>
        <c:lblAlgn val="ctr"/>
        <c:lblOffset val="100"/>
        <c:noMultiLvlLbl val="0"/>
      </c:catAx>
      <c:valAx>
        <c:axId val="73216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1976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200" spc="-1" strike="noStrike">
                <a:solidFill>
                  <a:srgbClr val="000000"/>
                </a:solidFill>
                <a:latin typeface="CG Omega"/>
              </a:rPr>
              <a:t>GB - Security</a:t>
            </a:r>
          </a:p>
        </c:rich>
      </c:tx>
      <c:layout>
        <c:manualLayout>
          <c:xMode val="edge"/>
          <c:yMode val="edge"/>
          <c:x val="0.395600366636114"/>
          <c:y val="0.067803177063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12190650779"/>
          <c:y val="0.271793878341728"/>
          <c:w val="0.932263978001833"/>
          <c:h val="0.679775280898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</c:strCache>
            </c:strRef>
          </c:cat>
          <c:val>
            <c:numRef>
              <c:f>P!$B$4:$K$4</c:f>
              <c:numCache>
                <c:formatCode>General</c:formatCode>
                <c:ptCount val="10"/>
                <c:pt idx="0">
                  <c:v>88.5583405629949</c:v>
                </c:pt>
                <c:pt idx="1">
                  <c:v>97.064572290695</c:v>
                </c:pt>
                <c:pt idx="2">
                  <c:v>85.7815773021964</c:v>
                </c:pt>
                <c:pt idx="3">
                  <c:v>89.341401111658</c:v>
                </c:pt>
                <c:pt idx="4">
                  <c:v>91.9789301769076</c:v>
                </c:pt>
                <c:pt idx="5">
                  <c:v>89.7581424155979</c:v>
                </c:pt>
                <c:pt idx="6">
                  <c:v>88.0105379749002</c:v>
                </c:pt>
                <c:pt idx="7">
                  <c:v>78.2453372891623</c:v>
                </c:pt>
                <c:pt idx="8">
                  <c:v>81.3853626365423</c:v>
                </c:pt>
                <c:pt idx="9">
                  <c:v>84.1629510153629</c:v>
                </c:pt>
              </c:numCache>
            </c:numRef>
          </c:val>
        </c:ser>
        <c:gapWidth val="150"/>
        <c:overlap val="0"/>
        <c:axId val="59700273"/>
        <c:axId val="36753827"/>
      </c:barChart>
      <c:catAx>
        <c:axId val="59700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6753827"/>
        <c:crossesAt val="0"/>
        <c:auto val="1"/>
        <c:lblAlgn val="ctr"/>
        <c:lblOffset val="100"/>
        <c:noMultiLvlLbl val="0"/>
      </c:catAx>
      <c:valAx>
        <c:axId val="36753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97002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East Midlands - Security</a:t>
            </a:r>
          </a:p>
        </c:rich>
      </c:tx>
      <c:layout>
        <c:manualLayout>
          <c:xMode val="edge"/>
          <c:yMode val="edge"/>
          <c:x val="0.416041145398944"/>
          <c:y val="0.0442641470678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47845426745"/>
          <c:y val="0.162986546164116"/>
          <c:w val="0.965480493003429"/>
          <c:h val="0.8107219882920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B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B!$B$20:$K$20</c:f>
              <c:numCache>
                <c:formatCode>General</c:formatCode>
                <c:ptCount val="10"/>
                <c:pt idx="0">
                  <c:v>81.87</c:v>
                </c:pt>
                <c:pt idx="1">
                  <c:v>74.54</c:v>
                </c:pt>
                <c:pt idx="2">
                  <c:v>91.75</c:v>
                </c:pt>
                <c:pt idx="3">
                  <c:v>96.09</c:v>
                </c:pt>
                <c:pt idx="4">
                  <c:v>97.16</c:v>
                </c:pt>
                <c:pt idx="5">
                  <c:v>95.07</c:v>
                </c:pt>
                <c:pt idx="6">
                  <c:v>93.1</c:v>
                </c:pt>
                <c:pt idx="7">
                  <c:v>76.47</c:v>
                </c:pt>
                <c:pt idx="8">
                  <c:v>77.8</c:v>
                </c:pt>
                <c:pt idx="9">
                  <c:v>91.38</c:v>
                </c:pt>
              </c:numCache>
            </c:numRef>
          </c:val>
        </c:ser>
        <c:gapWidth val="150"/>
        <c:overlap val="0"/>
        <c:axId val="71856253"/>
        <c:axId val="89705306"/>
      </c:barChart>
      <c:catAx>
        <c:axId val="71856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89705306"/>
        <c:crossesAt val="0"/>
        <c:auto val="1"/>
        <c:lblAlgn val="ctr"/>
        <c:lblOffset val="100"/>
        <c:noMultiLvlLbl val="0"/>
      </c:catAx>
      <c:valAx>
        <c:axId val="89705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18562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75" spc="-1" strike="noStrike">
                <a:solidFill>
                  <a:srgbClr val="000000"/>
                </a:solidFill>
                <a:latin typeface="CG Omega"/>
              </a:rPr>
              <a:t>GB - Availability</a:t>
            </a:r>
          </a:p>
        </c:rich>
      </c:tx>
      <c:layout>
        <c:manualLayout>
          <c:xMode val="edge"/>
          <c:yMode val="edge"/>
          <c:x val="0.402822943333564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565142185014"/>
          <c:y val="0.221250740960285"/>
          <c:w val="0.948661177610185"/>
          <c:h val="0.7412566686425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Q!$C$4:$L$4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00</c:v>
                </c:pt>
                <c:pt idx="9">
                  <c:v>00/01</c:v>
                </c:pt>
              </c:strCache>
            </c:strRef>
          </c:cat>
          <c:val>
            <c:numRef>
              <c:f>Q!$C$7:$L$7</c:f>
              <c:numCache>
                <c:formatCode>General</c:formatCode>
                <c:ptCount val="10"/>
                <c:pt idx="0">
                  <c:v>103.761877987514</c:v>
                </c:pt>
                <c:pt idx="1">
                  <c:v>107.153296003733</c:v>
                </c:pt>
                <c:pt idx="2">
                  <c:v>96.1945107056876</c:v>
                </c:pt>
                <c:pt idx="3">
                  <c:v>98.0620326541298</c:v>
                </c:pt>
                <c:pt idx="4">
                  <c:v>98.1301619309251</c:v>
                </c:pt>
                <c:pt idx="5">
                  <c:v>87.1669742174738</c:v>
                </c:pt>
                <c:pt idx="6">
                  <c:v>87.7411292869436</c:v>
                </c:pt>
                <c:pt idx="7">
                  <c:v>80.7130711101078</c:v>
                </c:pt>
                <c:pt idx="8">
                  <c:v>70.8015795431471</c:v>
                </c:pt>
                <c:pt idx="9">
                  <c:v>85.7595918194572</c:v>
                </c:pt>
              </c:numCache>
            </c:numRef>
          </c:val>
        </c:ser>
        <c:gapWidth val="150"/>
        <c:overlap val="0"/>
        <c:axId val="21173733"/>
        <c:axId val="18191549"/>
      </c:barChart>
      <c:catAx>
        <c:axId val="2117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8191549"/>
        <c:crossesAt val="0"/>
        <c:auto val="1"/>
        <c:lblAlgn val="ctr"/>
        <c:lblOffset val="100"/>
        <c:noMultiLvlLbl val="0"/>
      </c:catAx>
      <c:valAx>
        <c:axId val="18191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11737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  <a:r>
              <a:rPr b="0" sz="900" spc="-1" strike="noStrike">
                <a:solidFill>
                  <a:srgbClr val="000000"/>
                </a:solidFill>
                <a:latin typeface="Geneva"/>
              </a:rPr>
              <a:t>               Fig 9 - Security 2000/01 
</a:t>
            </a:r>
          </a:p>
        </c:rich>
      </c:tx>
      <c:layout>
        <c:manualLayout>
          <c:xMode val="edge"/>
          <c:yMode val="edge"/>
          <c:x val="0.41569107111654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3061331469509"/>
          <c:y val="0.234555917631561"/>
          <c:w val="0.393368862484711"/>
          <c:h val="0.631560701657076"/>
        </c:manualLayout>
      </c:layout>
      <c:pieChart>
        <c:varyColors val="1"/>
        <c:ser>
          <c:idx val="0"/>
          <c:order val="0"/>
          <c:tx>
            <c:strRef>
              <c:f>A!$A$53</c:f>
              <c:strCache>
                <c:ptCount val="1"/>
                <c:pt idx="0">
                  <c:v>HV Faults:Total 3 hour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!$A$53:$A$58</c:f>
              <c:strCache>
                <c:ptCount val="6"/>
                <c:pt idx="0">
                  <c:v>LV 10</c:v>
                </c:pt>
                <c:pt idx="1">
                  <c:v>Planned 7</c:v>
                </c:pt>
                <c:pt idx="2">
                  <c:v>HV 58</c:v>
                </c:pt>
                <c:pt idx="3">
                  <c:v>EHV 10</c:v>
                </c:pt>
                <c:pt idx="4">
                  <c:v>132kV 4</c:v>
                </c:pt>
                <c:pt idx="5">
                  <c:v>Other 2</c:v>
                </c:pt>
              </c:strCache>
            </c:strRef>
          </c:cat>
          <c:val>
            <c:numRef>
              <c:f>O!$B$53:$B$58</c:f>
              <c:numCache>
                <c:formatCode>General</c:formatCode>
                <c:ptCount val="6"/>
                <c:pt idx="0">
                  <c:v>9.74984062373164</c:v>
                </c:pt>
                <c:pt idx="1">
                  <c:v>7.17202998491651</c:v>
                </c:pt>
                <c:pt idx="2">
                  <c:v>57.7653827921212</c:v>
                </c:pt>
                <c:pt idx="3">
                  <c:v>9.7613047023209</c:v>
                </c:pt>
                <c:pt idx="4">
                  <c:v>4.01281966827232</c:v>
                </c:pt>
                <c:pt idx="5">
                  <c:v>1.62468989746351</c:v>
                </c:pt>
              </c:numCache>
            </c:numRef>
          </c:val>
        </c:ser>
        <c:ser>
          <c:idx val="1"/>
          <c:order val="1"/>
          <c:tx>
            <c:strRef>
              <c:f>A!$A$54</c:f>
              <c:strCache>
                <c:ptCount val="1"/>
                <c:pt idx="0">
                  <c:v>18 hou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O!$A$53:$A$58</c:f>
              <c:strCache>
                <c:ptCount val="6"/>
                <c:pt idx="0">
                  <c:v>LV 10</c:v>
                </c:pt>
                <c:pt idx="1">
                  <c:v>Planned 7</c:v>
                </c:pt>
                <c:pt idx="2">
                  <c:v>HV 58</c:v>
                </c:pt>
                <c:pt idx="3">
                  <c:v>EHV 10</c:v>
                </c:pt>
                <c:pt idx="4">
                  <c:v>132kV 4</c:v>
                </c:pt>
                <c:pt idx="5">
                  <c:v>Other 2</c:v>
                </c:pt>
              </c:strCache>
            </c:strRef>
          </c:cat>
          <c:val>
            <c:numRef>
              <c:f>O!$C$53:$C$5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A!$A$55</c:f>
              <c:strCache>
                <c:ptCount val="1"/>
                <c:pt idx="0">
                  <c:v>EHV Faults:  3 hou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O!$A$53:$A$58</c:f>
              <c:strCache>
                <c:ptCount val="6"/>
                <c:pt idx="0">
                  <c:v>LV 10</c:v>
                </c:pt>
                <c:pt idx="1">
                  <c:v>Planned 7</c:v>
                </c:pt>
                <c:pt idx="2">
                  <c:v>HV 58</c:v>
                </c:pt>
                <c:pt idx="3">
                  <c:v>EHV 10</c:v>
                </c:pt>
                <c:pt idx="4">
                  <c:v>132kV 4</c:v>
                </c:pt>
                <c:pt idx="5">
                  <c:v>Other 2</c:v>
                </c:pt>
              </c:strCache>
            </c:strRef>
          </c:cat>
          <c:val>
            <c:numRef>
              <c:f>O!$D$53:$D$5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A!$A$56</c:f>
              <c:strCache>
                <c:ptCount val="1"/>
                <c:pt idx="0">
                  <c:v>18 hou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O!$A$53:$A$58</c:f>
              <c:strCache>
                <c:ptCount val="6"/>
                <c:pt idx="0">
                  <c:v>LV 10</c:v>
                </c:pt>
                <c:pt idx="1">
                  <c:v>Planned 7</c:v>
                </c:pt>
                <c:pt idx="2">
                  <c:v>HV 58</c:v>
                </c:pt>
                <c:pt idx="3">
                  <c:v>EHV 10</c:v>
                </c:pt>
                <c:pt idx="4">
                  <c:v>132kV 4</c:v>
                </c:pt>
                <c:pt idx="5">
                  <c:v>Other 2</c:v>
                </c:pt>
              </c:strCache>
            </c:strRef>
          </c:cat>
          <c:val>
            <c:numRef>
              <c:f>O!$A$39:$B$39</c:f>
              <c:numCache>
                <c:formatCode>General</c:formatCode>
                <c:ptCount val="2"/>
                <c:pt idx="1">
                  <c:v>7.90984755812753</c:v>
                </c:pt>
              </c:numCache>
            </c:numRef>
          </c:val>
        </c:ser>
        <c:ser>
          <c:idx val="4"/>
          <c:order val="4"/>
          <c:tx>
            <c:strRef>
              <c:f>A!$A$57</c:f>
              <c:strCache>
                <c:ptCount val="1"/>
                <c:pt idx="0">
                  <c:v>132kV F'lts: 3 hour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O!$A$53:$A$58</c:f>
              <c:strCache>
                <c:ptCount val="6"/>
                <c:pt idx="0">
                  <c:v>LV 10</c:v>
                </c:pt>
                <c:pt idx="1">
                  <c:v>Planned 7</c:v>
                </c:pt>
                <c:pt idx="2">
                  <c:v>HV 58</c:v>
                </c:pt>
                <c:pt idx="3">
                  <c:v>EHV 10</c:v>
                </c:pt>
                <c:pt idx="4">
                  <c:v>132kV 4</c:v>
                </c:pt>
                <c:pt idx="5">
                  <c:v>Other 2</c:v>
                </c:pt>
              </c:strCache>
            </c:strRef>
          </c:cat>
          <c:val>
            <c:numRef>
              <c:f>O!$A$40:$B$40</c:f>
              <c:numCache>
                <c:formatCode>General</c:formatCode>
                <c:ptCount val="2"/>
                <c:pt idx="1">
                  <c:v>13.4958091458547</c:v>
                </c:pt>
              </c:numCache>
            </c:numRef>
          </c:val>
        </c:ser>
        <c:ser>
          <c:idx val="5"/>
          <c:order val="5"/>
          <c:tx>
            <c:strRef>
              <c:f>A!$A$58</c:f>
              <c:strCache>
                <c:ptCount val="1"/>
                <c:pt idx="0">
                  <c:v>18 hour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O!$A$53:$A$58</c:f>
              <c:strCache>
                <c:ptCount val="6"/>
                <c:pt idx="0">
                  <c:v>LV 10</c:v>
                </c:pt>
                <c:pt idx="1">
                  <c:v>Planned 7</c:v>
                </c:pt>
                <c:pt idx="2">
                  <c:v>HV 58</c:v>
                </c:pt>
                <c:pt idx="3">
                  <c:v>EHV 10</c:v>
                </c:pt>
                <c:pt idx="4">
                  <c:v>132kV 4</c:v>
                </c:pt>
                <c:pt idx="5">
                  <c:v>Other 2</c:v>
                </c:pt>
              </c:strCache>
            </c:strRef>
          </c:cat>
          <c:val>
            <c:numRef>
              <c:f>O!$A$41:$B$41</c:f>
              <c:numCache>
                <c:formatCode>General</c:formatCode>
                <c:ptCount val="2"/>
                <c:pt idx="1">
                  <c:v>14.82293258002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133845885025"/>
          <c:y val="0.452679747625321"/>
          <c:w val="0.0878472828935873"/>
          <c:h val="0.22013450738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neva"/>
              </a:defRPr>
            </a:pPr>
            <a:r>
              <a:rPr b="1" sz="900" spc="-1" strike="noStrike">
                <a:solidFill>
                  <a:srgbClr val="000000"/>
                </a:solidFill>
                <a:latin typeface="Geneva"/>
              </a:rPr>
              <a:t>Fig 10 - Availability 2000/01</a:t>
            </a:r>
          </a:p>
        </c:rich>
      </c:tx>
      <c:layout>
        <c:manualLayout>
          <c:xMode val="edge"/>
          <c:yMode val="edge"/>
          <c:x val="0.420321509697711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921020443823"/>
          <c:y val="0.207723774526797"/>
          <c:w val="0.455748733181898"/>
          <c:h val="0.658808846980517"/>
        </c:manualLayout>
      </c:layout>
      <c:pieChart>
        <c:varyColors val="1"/>
        <c:ser>
          <c:idx val="0"/>
          <c:order val="0"/>
          <c:tx>
            <c:strRef>
              <c:f>A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Genev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O!$A$63:$A$68</c:f>
              <c:strCache>
                <c:ptCount val="6"/>
                <c:pt idx="0">
                  <c:v>LV 19</c:v>
                </c:pt>
                <c:pt idx="1">
                  <c:v>Planned 38</c:v>
                </c:pt>
                <c:pt idx="2">
                  <c:v>HV 105</c:v>
                </c:pt>
                <c:pt idx="3">
                  <c:v>EHV 12</c:v>
                </c:pt>
                <c:pt idx="4">
                  <c:v>132kV 2</c:v>
                </c:pt>
                <c:pt idx="5">
                  <c:v>Other 1</c:v>
                </c:pt>
              </c:strCache>
            </c:strRef>
          </c:cat>
          <c:val>
            <c:numRef>
              <c:f>O!$B$63:$B$68</c:f>
              <c:numCache>
                <c:formatCode>General</c:formatCode>
                <c:ptCount val="6"/>
                <c:pt idx="0">
                  <c:v>19.3460890801769</c:v>
                </c:pt>
                <c:pt idx="1">
                  <c:v>38.3490326649297</c:v>
                </c:pt>
                <c:pt idx="2">
                  <c:v>105.390120105986</c:v>
                </c:pt>
                <c:pt idx="3">
                  <c:v>11.9725662661349</c:v>
                </c:pt>
                <c:pt idx="4">
                  <c:v>2.22016726647842</c:v>
                </c:pt>
                <c:pt idx="5">
                  <c:v>1.23468438739157</c:v>
                </c:pt>
              </c:numCache>
            </c:numRef>
          </c:val>
        </c:ser>
        <c:ser>
          <c:idx val="1"/>
          <c:order val="1"/>
          <c:tx>
            <c:strRef>
              <c:f>A!$A$64</c:f>
              <c:strCache>
                <c:ptCount val="1"/>
                <c:pt idx="0">
                  <c:v>3(ii)  Total Demand lost:  MWhrs per 100 Connected Custom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O!$A$63:$A$68</c:f>
              <c:strCache>
                <c:ptCount val="6"/>
                <c:pt idx="0">
                  <c:v>LV 19</c:v>
                </c:pt>
                <c:pt idx="1">
                  <c:v>Planned 38</c:v>
                </c:pt>
                <c:pt idx="2">
                  <c:v>HV 105</c:v>
                </c:pt>
                <c:pt idx="3">
                  <c:v>EHV 12</c:v>
                </c:pt>
                <c:pt idx="4">
                  <c:v>132kV 2</c:v>
                </c:pt>
                <c:pt idx="5">
                  <c:v>Other 1</c:v>
                </c:pt>
              </c:strCache>
            </c:strRef>
          </c:cat>
          <c:val>
            <c:numRef>
              <c:f>O!$C$63:$C$68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A!$A$65</c:f>
              <c:strCache>
                <c:ptCount val="1"/>
                <c:pt idx="0">
                  <c:v>(a) At request of NG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O!$A$63:$A$68</c:f>
              <c:strCache>
                <c:ptCount val="6"/>
                <c:pt idx="0">
                  <c:v>LV 19</c:v>
                </c:pt>
                <c:pt idx="1">
                  <c:v>Planned 38</c:v>
                </c:pt>
                <c:pt idx="2">
                  <c:v>HV 105</c:v>
                </c:pt>
                <c:pt idx="3">
                  <c:v>EHV 12</c:v>
                </c:pt>
                <c:pt idx="4">
                  <c:v>132kV 2</c:v>
                </c:pt>
                <c:pt idx="5">
                  <c:v>Other 1</c:v>
                </c:pt>
              </c:strCache>
            </c:strRef>
          </c:cat>
          <c:val>
            <c:numRef>
              <c:f>O!$D$63:$D$68</c:f>
              <c:numCache>
                <c:formatCode>General</c:formatCode>
                <c:ptCount val="6"/>
              </c:numCache>
            </c:numRef>
          </c:val>
        </c:ser>
        <c:ser>
          <c:idx val="3"/>
          <c:order val="3"/>
          <c:tx>
            <c:strRef>
              <c:f>A!$A$66</c:f>
              <c:strCache>
                <c:ptCount val="1"/>
                <c:pt idx="0">
                  <c:v> - Voltage Reduction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O!$A$63:$A$68</c:f>
              <c:strCache>
                <c:ptCount val="6"/>
                <c:pt idx="0">
                  <c:v>LV 19</c:v>
                </c:pt>
                <c:pt idx="1">
                  <c:v>Planned 38</c:v>
                </c:pt>
                <c:pt idx="2">
                  <c:v>HV 105</c:v>
                </c:pt>
                <c:pt idx="3">
                  <c:v>EHV 12</c:v>
                </c:pt>
                <c:pt idx="4">
                  <c:v>132kV 2</c:v>
                </c:pt>
                <c:pt idx="5">
                  <c:v>Other 1</c:v>
                </c:pt>
              </c:strCache>
            </c:strRef>
          </c:cat>
          <c:val>
            <c:numRef>
              <c:f>O!$A$39:$B$39</c:f>
              <c:numCache>
                <c:formatCode>General</c:formatCode>
                <c:ptCount val="2"/>
                <c:pt idx="1">
                  <c:v>7.90984755812753</c:v>
                </c:pt>
              </c:numCache>
            </c:numRef>
          </c:val>
        </c:ser>
        <c:ser>
          <c:idx val="4"/>
          <c:order val="4"/>
          <c:tx>
            <c:strRef>
              <c:f>A!$A$67</c:f>
              <c:strCache>
                <c:ptCount val="1"/>
                <c:pt idx="0">
                  <c:v> - Load Disconnectio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O!$A$63:$A$68</c:f>
              <c:strCache>
                <c:ptCount val="6"/>
                <c:pt idx="0">
                  <c:v>LV 19</c:v>
                </c:pt>
                <c:pt idx="1">
                  <c:v>Planned 38</c:v>
                </c:pt>
                <c:pt idx="2">
                  <c:v>HV 105</c:v>
                </c:pt>
                <c:pt idx="3">
                  <c:v>EHV 12</c:v>
                </c:pt>
                <c:pt idx="4">
                  <c:v>132kV 2</c:v>
                </c:pt>
                <c:pt idx="5">
                  <c:v>Other 1</c:v>
                </c:pt>
              </c:strCache>
            </c:strRef>
          </c:cat>
          <c:val>
            <c:numRef>
              <c:f>O!$A$40:$B$40</c:f>
              <c:numCache>
                <c:formatCode>General</c:formatCode>
                <c:ptCount val="2"/>
                <c:pt idx="1">
                  <c:v>13.4958091458547</c:v>
                </c:pt>
              </c:numCache>
            </c:numRef>
          </c:val>
        </c:ser>
        <c:ser>
          <c:idx val="5"/>
          <c:order val="5"/>
          <c:tx>
            <c:strRef>
              <c:f>A!$A$6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O!$A$63:$A$68</c:f>
              <c:strCache>
                <c:ptCount val="6"/>
                <c:pt idx="0">
                  <c:v>LV 19</c:v>
                </c:pt>
                <c:pt idx="1">
                  <c:v>Planned 38</c:v>
                </c:pt>
                <c:pt idx="2">
                  <c:v>HV 105</c:v>
                </c:pt>
                <c:pt idx="3">
                  <c:v>EHV 12</c:v>
                </c:pt>
                <c:pt idx="4">
                  <c:v>132kV 2</c:v>
                </c:pt>
                <c:pt idx="5">
                  <c:v>Other 1</c:v>
                </c:pt>
              </c:strCache>
            </c:strRef>
          </c:cat>
          <c:val>
            <c:numRef>
              <c:f>O!$A$41:$B$41</c:f>
              <c:numCache>
                <c:formatCode>General</c:formatCode>
                <c:ptCount val="2"/>
                <c:pt idx="1">
                  <c:v>14.82293258002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4679363969946"/>
          <c:y val="0.442557026970811"/>
          <c:w val="0.0955355582736327"/>
          <c:h val="0.220134507384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CG Omega"/>
              </a:defRPr>
            </a:pPr>
            <a:r>
              <a:rPr b="1" sz="975" spc="-1" strike="noStrike">
                <a:solidFill>
                  <a:srgbClr val="000000"/>
                </a:solidFill>
                <a:latin typeface="CG Omega"/>
              </a:rPr>
              <a:t>Fig 1 - SECURITY - Supply interruptions per 100 consumers
10 year range indicated by vertical line
GB average 84 interruptions/100 cons</a:t>
            </a:r>
          </a:p>
        </c:rich>
      </c:tx>
      <c:layout>
        <c:manualLayout>
          <c:xMode val="edge"/>
          <c:yMode val="edge"/>
          <c:x val="0.296128118744202"/>
          <c:y val="0.0378652355396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128704653093"/>
          <c:y val="0.186866428145498"/>
          <c:w val="0.846345393291343"/>
          <c:h val="0.7939028026237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!$B$2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1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Fig1!$B$3:$B$16</c:f>
              <c:numCache>
                <c:formatCode>General</c:formatCode>
                <c:ptCount val="14"/>
                <c:pt idx="0">
                  <c:v>68.83</c:v>
                </c:pt>
                <c:pt idx="1">
                  <c:v>91.38</c:v>
                </c:pt>
                <c:pt idx="2">
                  <c:v>39.75</c:v>
                </c:pt>
                <c:pt idx="3">
                  <c:v>53.01</c:v>
                </c:pt>
                <c:pt idx="4">
                  <c:v>147.77</c:v>
                </c:pt>
                <c:pt idx="5">
                  <c:v>98.09</c:v>
                </c:pt>
                <c:pt idx="6">
                  <c:v>54.1</c:v>
                </c:pt>
                <c:pt idx="7">
                  <c:v>88.5</c:v>
                </c:pt>
                <c:pt idx="8">
                  <c:v>73.78</c:v>
                </c:pt>
                <c:pt idx="9">
                  <c:v>158.2</c:v>
                </c:pt>
                <c:pt idx="10">
                  <c:v>86.5</c:v>
                </c:pt>
                <c:pt idx="11">
                  <c:v>69.82</c:v>
                </c:pt>
                <c:pt idx="12">
                  <c:v>131.61</c:v>
                </c:pt>
                <c:pt idx="13">
                  <c:v>91.52</c:v>
                </c:pt>
              </c:numCache>
            </c:numRef>
          </c:val>
        </c:ser>
        <c:gapWidth val="150"/>
        <c:overlap val="0"/>
        <c:axId val="48266085"/>
        <c:axId val="55372173"/>
      </c:barChart>
      <c:stockChart>
        <c:ser>
          <c:idx val="2"/>
          <c:order val="2"/>
          <c:tx>
            <c:strRef>
              <c:f>Fig1!$C$2</c:f>
              <c:strCache>
                <c:ptCount val="1"/>
                <c:pt idx="0">
                  <c:v>10yr Max</c:v>
                </c:pt>
              </c:strCache>
            </c:strRef>
          </c:tx>
          <c:cat>
            <c:strRef>
              <c:f>Fig1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Fig1!$C$3:$C$16</c:f>
              <c:numCache>
                <c:formatCode>General</c:formatCode>
                <c:ptCount val="14"/>
                <c:pt idx="0">
                  <c:v>96.41</c:v>
                </c:pt>
                <c:pt idx="1">
                  <c:v>97.16</c:v>
                </c:pt>
                <c:pt idx="2">
                  <c:v>46.67</c:v>
                </c:pt>
                <c:pt idx="3">
                  <c:v>88.64</c:v>
                </c:pt>
                <c:pt idx="4">
                  <c:v>147.77</c:v>
                </c:pt>
                <c:pt idx="5">
                  <c:v>98.09</c:v>
                </c:pt>
                <c:pt idx="6">
                  <c:v>83.8</c:v>
                </c:pt>
                <c:pt idx="7">
                  <c:v>159.9</c:v>
                </c:pt>
                <c:pt idx="8">
                  <c:v>82.49</c:v>
                </c:pt>
                <c:pt idx="9">
                  <c:v>228</c:v>
                </c:pt>
                <c:pt idx="10">
                  <c:v>128.5</c:v>
                </c:pt>
                <c:pt idx="11">
                  <c:v>93.12</c:v>
                </c:pt>
                <c:pt idx="12">
                  <c:v>234.605</c:v>
                </c:pt>
                <c:pt idx="13">
                  <c:v>91.52</c:v>
                </c:pt>
              </c:numCache>
            </c:numRef>
          </c:val>
        </c:ser>
        <c:ser>
          <c:idx val="3"/>
          <c:order val="3"/>
          <c:tx>
            <c:strRef>
              <c:f>Fig1!$D$2</c:f>
              <c:strCache>
                <c:ptCount val="1"/>
                <c:pt idx="0">
                  <c:v>10yr Min</c:v>
                </c:pt>
              </c:strCache>
            </c:strRef>
          </c:tx>
          <c:cat>
            <c:strRef>
              <c:f>Fig1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Fig1!$D$3:$D$16</c:f>
              <c:numCache>
                <c:formatCode>General</c:formatCode>
                <c:ptCount val="14"/>
                <c:pt idx="0">
                  <c:v>59.15</c:v>
                </c:pt>
                <c:pt idx="1">
                  <c:v>74.54</c:v>
                </c:pt>
                <c:pt idx="2">
                  <c:v>33.06</c:v>
                </c:pt>
                <c:pt idx="3">
                  <c:v>44.13</c:v>
                </c:pt>
                <c:pt idx="4">
                  <c:v>110.28</c:v>
                </c:pt>
                <c:pt idx="5">
                  <c:v>79.8</c:v>
                </c:pt>
                <c:pt idx="6">
                  <c:v>54.1</c:v>
                </c:pt>
                <c:pt idx="7">
                  <c:v>88.5</c:v>
                </c:pt>
                <c:pt idx="8">
                  <c:v>63.97</c:v>
                </c:pt>
                <c:pt idx="9">
                  <c:v>150.2</c:v>
                </c:pt>
                <c:pt idx="10">
                  <c:v>80.1</c:v>
                </c:pt>
                <c:pt idx="11">
                  <c:v>69.059823047976</c:v>
                </c:pt>
                <c:pt idx="12">
                  <c:v>131.61</c:v>
                </c:pt>
                <c:pt idx="13">
                  <c:v>57.01</c:v>
                </c:pt>
              </c:numCache>
            </c:numRef>
          </c:val>
        </c:ser>
        <c:ser>
          <c:idx val="4"/>
          <c:order val="4"/>
          <c:tx>
            <c:strRef>
              <c:f>Fig1!$E$2</c:f>
              <c:strCache>
                <c:ptCount val="1"/>
                <c:pt idx="0">
                  <c:v>10 yr Av.</c:v>
                </c:pt>
              </c:strCache>
            </c:strRef>
          </c:tx>
          <c:cat>
            <c:strRef>
              <c:f>Fig1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Fig1!$E$3:$E$16</c:f>
              <c:numCache>
                <c:formatCode>General</c:formatCode>
                <c:ptCount val="14"/>
                <c:pt idx="0">
                  <c:v>73.145</c:v>
                </c:pt>
                <c:pt idx="1">
                  <c:v>87.523</c:v>
                </c:pt>
                <c:pt idx="2">
                  <c:v>38.387</c:v>
                </c:pt>
                <c:pt idx="3">
                  <c:v>64.4529</c:v>
                </c:pt>
                <c:pt idx="4">
                  <c:v>131.276</c:v>
                </c:pt>
                <c:pt idx="5">
                  <c:v>89.5125348378065</c:v>
                </c:pt>
                <c:pt idx="6">
                  <c:v>61.394</c:v>
                </c:pt>
                <c:pt idx="7">
                  <c:v>101.571</c:v>
                </c:pt>
                <c:pt idx="8">
                  <c:v>76.046</c:v>
                </c:pt>
                <c:pt idx="9">
                  <c:v>191.828461579601</c:v>
                </c:pt>
                <c:pt idx="10">
                  <c:v>107.43</c:v>
                </c:pt>
                <c:pt idx="11">
                  <c:v>77.0959823047976</c:v>
                </c:pt>
                <c:pt idx="12">
                  <c:v>171.25718</c:v>
                </c:pt>
                <c:pt idx="13">
                  <c:v>72.82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35661859"/>
        <c:axId val="26831441"/>
      </c:stockChart>
      <c:catAx>
        <c:axId val="482660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5372173"/>
        <c:crossesAt val="0"/>
        <c:auto val="1"/>
        <c:lblAlgn val="ctr"/>
        <c:lblOffset val="100"/>
        <c:noMultiLvlLbl val="0"/>
      </c:catAx>
      <c:valAx>
        <c:axId val="55372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-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8266085"/>
        <c:crossesAt val="1"/>
        <c:crossBetween val="midCat"/>
      </c:valAx>
      <c:catAx>
        <c:axId val="35661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6831441"/>
        <c:auto val="1"/>
        <c:lblAlgn val="ctr"/>
        <c:lblOffset val="100"/>
        <c:noMultiLvlLbl val="0"/>
      </c:catAx>
      <c:valAx>
        <c:axId val="26831441"/>
        <c:scaling>
          <c:orientation val="minMax"/>
        </c:scaling>
        <c:delete val="1"/>
        <c:axPos val="r"/>
        <c:numFmt formatCode="0.00_);[RED]\-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566185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174210243641"/>
          <c:y val="0.383720930232558"/>
          <c:w val="0.117132952492554"/>
          <c:h val="0.189326177698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200" spc="-1" strike="noStrike">
                <a:solidFill>
                  <a:srgbClr val="000000"/>
                </a:solidFill>
                <a:latin typeface="CG Omega"/>
              </a:rPr>
              <a:t>Fig 4 - AVAILABILITY - Minutes lost per consumer
10 yr range indicated by vertical line
GB Average 86 minutes</a:t>
            </a:r>
          </a:p>
        </c:rich>
      </c:tx>
      <c:layout>
        <c:manualLayout>
          <c:xMode val="edge"/>
          <c:yMode val="edge"/>
          <c:x val="0.255459391299364"/>
          <c:y val="0.0364326104072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582220439044"/>
          <c:y val="0.203779257032424"/>
          <c:w val="0.82421046598269"/>
          <c:h val="0.777682341994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'!$B$2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4'!$B$3:$B$16</c:f>
              <c:numCache>
                <c:formatCode>General</c:formatCode>
                <c:ptCount val="14"/>
                <c:pt idx="0">
                  <c:v>66.24</c:v>
                </c:pt>
                <c:pt idx="1">
                  <c:v>111.62</c:v>
                </c:pt>
                <c:pt idx="2">
                  <c:v>43.49</c:v>
                </c:pt>
                <c:pt idx="3">
                  <c:v>55.09</c:v>
                </c:pt>
                <c:pt idx="4">
                  <c:v>143.22</c:v>
                </c:pt>
                <c:pt idx="5">
                  <c:v>109.76</c:v>
                </c:pt>
                <c:pt idx="6">
                  <c:v>59.7</c:v>
                </c:pt>
                <c:pt idx="7">
                  <c:v>74.5</c:v>
                </c:pt>
                <c:pt idx="8">
                  <c:v>68.74</c:v>
                </c:pt>
                <c:pt idx="9">
                  <c:v>123.3</c:v>
                </c:pt>
                <c:pt idx="10">
                  <c:v>70</c:v>
                </c:pt>
                <c:pt idx="11">
                  <c:v>56.21</c:v>
                </c:pt>
                <c:pt idx="12">
                  <c:v>111.46</c:v>
                </c:pt>
                <c:pt idx="13">
                  <c:v>151.88</c:v>
                </c:pt>
              </c:numCache>
            </c:numRef>
          </c:val>
        </c:ser>
        <c:gapWidth val="150"/>
        <c:overlap val="0"/>
        <c:axId val="80105623"/>
        <c:axId val="73501850"/>
      </c:barChart>
      <c:stockChart>
        <c:ser>
          <c:idx val="2"/>
          <c:order val="2"/>
          <c:tx>
            <c:strRef>
              <c:f>'Fig 4'!$C$2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'Fig 4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4'!$C$3:$C$16</c:f>
              <c:numCache>
                <c:formatCode>General</c:formatCode>
                <c:ptCount val="14"/>
                <c:pt idx="0">
                  <c:v>94.24</c:v>
                </c:pt>
                <c:pt idx="1">
                  <c:v>111.62</c:v>
                </c:pt>
                <c:pt idx="2">
                  <c:v>67.31</c:v>
                </c:pt>
                <c:pt idx="3">
                  <c:v>129.29</c:v>
                </c:pt>
                <c:pt idx="4">
                  <c:v>151.3</c:v>
                </c:pt>
                <c:pt idx="5">
                  <c:v>109.76</c:v>
                </c:pt>
                <c:pt idx="6">
                  <c:v>96.4</c:v>
                </c:pt>
                <c:pt idx="7">
                  <c:v>118.3</c:v>
                </c:pt>
                <c:pt idx="8">
                  <c:v>109.18</c:v>
                </c:pt>
                <c:pt idx="9">
                  <c:v>325.379341536901</c:v>
                </c:pt>
                <c:pt idx="10">
                  <c:v>183.6</c:v>
                </c:pt>
                <c:pt idx="11">
                  <c:v>68.59</c:v>
                </c:pt>
                <c:pt idx="12">
                  <c:v>365</c:v>
                </c:pt>
                <c:pt idx="13">
                  <c:v>177.31</c:v>
                </c:pt>
              </c:numCache>
            </c:numRef>
          </c:val>
        </c:ser>
        <c:ser>
          <c:idx val="3"/>
          <c:order val="3"/>
          <c:tx>
            <c:strRef>
              <c:f>'Fig 4'!$D$2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'Fig 4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4'!$D$3:$D$16</c:f>
              <c:numCache>
                <c:formatCode>General</c:formatCode>
                <c:ptCount val="14"/>
                <c:pt idx="0">
                  <c:v>52.88</c:v>
                </c:pt>
                <c:pt idx="1">
                  <c:v>70.32</c:v>
                </c:pt>
                <c:pt idx="2">
                  <c:v>38.76</c:v>
                </c:pt>
                <c:pt idx="3">
                  <c:v>54.69</c:v>
                </c:pt>
                <c:pt idx="4">
                  <c:v>99.69</c:v>
                </c:pt>
                <c:pt idx="5">
                  <c:v>81.8</c:v>
                </c:pt>
                <c:pt idx="6">
                  <c:v>59.7</c:v>
                </c:pt>
                <c:pt idx="7">
                  <c:v>73.2</c:v>
                </c:pt>
                <c:pt idx="8">
                  <c:v>51.63</c:v>
                </c:pt>
                <c:pt idx="9">
                  <c:v>123.3</c:v>
                </c:pt>
                <c:pt idx="10">
                  <c:v>57.7</c:v>
                </c:pt>
                <c:pt idx="11">
                  <c:v>53.66</c:v>
                </c:pt>
                <c:pt idx="12">
                  <c:v>111.46</c:v>
                </c:pt>
                <c:pt idx="13">
                  <c:v>69.92</c:v>
                </c:pt>
              </c:numCache>
            </c:numRef>
          </c:val>
        </c:ser>
        <c:ser>
          <c:idx val="4"/>
          <c:order val="4"/>
          <c:tx>
            <c:strRef>
              <c:f>'Fig 4'!$E$2</c:f>
              <c:strCache>
                <c:ptCount val="1"/>
                <c:pt idx="0">
                  <c:v>10 yr Av.</c:v>
                </c:pt>
              </c:strCache>
            </c:strRef>
          </c:tx>
          <c:cat>
            <c:strRef>
              <c:f>'Fig 4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4'!$E$3:$E$16</c:f>
              <c:numCache>
                <c:formatCode>General</c:formatCode>
                <c:ptCount val="14"/>
                <c:pt idx="0">
                  <c:v>71.818</c:v>
                </c:pt>
                <c:pt idx="1">
                  <c:v>88.617</c:v>
                </c:pt>
                <c:pt idx="2">
                  <c:v>51.732</c:v>
                </c:pt>
                <c:pt idx="3">
                  <c:v>88.836</c:v>
                </c:pt>
                <c:pt idx="4">
                  <c:v>126.578</c:v>
                </c:pt>
                <c:pt idx="5">
                  <c:v>94.3374435514848</c:v>
                </c:pt>
                <c:pt idx="6">
                  <c:v>72.15</c:v>
                </c:pt>
                <c:pt idx="7">
                  <c:v>87.46</c:v>
                </c:pt>
                <c:pt idx="8">
                  <c:v>73.164</c:v>
                </c:pt>
                <c:pt idx="9">
                  <c:v>195.94128669036</c:v>
                </c:pt>
                <c:pt idx="10">
                  <c:v>117.42</c:v>
                </c:pt>
                <c:pt idx="11">
                  <c:v>59.2902135783799</c:v>
                </c:pt>
                <c:pt idx="12">
                  <c:v>235.816</c:v>
                </c:pt>
                <c:pt idx="13">
                  <c:v>97.268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6919877"/>
        <c:axId val="23311965"/>
      </c:stockChart>
      <c:catAx>
        <c:axId val="80105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3501850"/>
        <c:crossesAt val="0"/>
        <c:auto val="1"/>
        <c:lblAlgn val="ctr"/>
        <c:lblOffset val="100"/>
        <c:noMultiLvlLbl val="0"/>
      </c:catAx>
      <c:valAx>
        <c:axId val="73501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-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80105623"/>
        <c:crossesAt val="1"/>
        <c:crossBetween val="midCat"/>
      </c:valAx>
      <c:catAx>
        <c:axId val="66919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3311965"/>
        <c:auto val="1"/>
        <c:lblAlgn val="ctr"/>
        <c:lblOffset val="100"/>
        <c:noMultiLvlLbl val="0"/>
      </c:catAx>
      <c:valAx>
        <c:axId val="23311965"/>
        <c:scaling>
          <c:orientation val="minMax"/>
        </c:scaling>
        <c:delete val="1"/>
        <c:axPos val="r"/>
        <c:numFmt formatCode="0.00_);[RED]\-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6691987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530864905141"/>
          <c:y val="0.445494238064562"/>
          <c:w val="0.133432681836419"/>
          <c:h val="0.0909025839238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200" spc="-1" strike="noStrike">
                <a:solidFill>
                  <a:srgbClr val="000000"/>
                </a:solidFill>
                <a:latin typeface="CG Omega"/>
              </a:rPr>
              <a:t>Fig 7 - RESTORATION OF SUPPLY- % of interruptions not restored within 3 hours
(10 yr range indicated by vertical line)</a:t>
            </a:r>
          </a:p>
        </c:rich>
      </c:tx>
      <c:layout>
        <c:manualLayout>
          <c:xMode val="edge"/>
          <c:yMode val="edge"/>
          <c:x val="0.185476211035316"/>
          <c:y val="0.0362969004893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663845954581"/>
          <c:y val="0.309203371397499"/>
          <c:w val="0.600293584319143"/>
          <c:h val="0.478249048395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7'!$B$2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7'!$B$3:$B$16</c:f>
              <c:numCache>
                <c:formatCode>General</c:formatCode>
                <c:ptCount val="14"/>
                <c:pt idx="0">
                  <c:v>0.0902</c:v>
                </c:pt>
                <c:pt idx="1">
                  <c:v>0.1517</c:v>
                </c:pt>
                <c:pt idx="2">
                  <c:v>0.1664</c:v>
                </c:pt>
                <c:pt idx="3">
                  <c:v>0.1195</c:v>
                </c:pt>
                <c:pt idx="4">
                  <c:v>0.179049654532566</c:v>
                </c:pt>
                <c:pt idx="5">
                  <c:v>0.1249</c:v>
                </c:pt>
                <c:pt idx="6">
                  <c:v>0.0941</c:v>
                </c:pt>
                <c:pt idx="7">
                  <c:v>0.079</c:v>
                </c:pt>
                <c:pt idx="8">
                  <c:v>0.1099</c:v>
                </c:pt>
                <c:pt idx="9">
                  <c:v>0.086</c:v>
                </c:pt>
                <c:pt idx="10">
                  <c:v>0.087</c:v>
                </c:pt>
                <c:pt idx="11">
                  <c:v>0.0746</c:v>
                </c:pt>
                <c:pt idx="12">
                  <c:v>0.0978</c:v>
                </c:pt>
                <c:pt idx="13">
                  <c:v>0.143</c:v>
                </c:pt>
              </c:numCache>
            </c:numRef>
          </c:val>
        </c:ser>
        <c:gapWidth val="150"/>
        <c:overlap val="0"/>
        <c:axId val="45581416"/>
        <c:axId val="59319437"/>
      </c:barChart>
      <c:stockChart>
        <c:ser>
          <c:idx val="2"/>
          <c:order val="2"/>
          <c:tx>
            <c:strRef>
              <c:f>'Fig 7'!$C$2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'Fig 7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7'!$C$3:$C$16</c:f>
              <c:numCache>
                <c:formatCode>General</c:formatCode>
                <c:ptCount val="14"/>
                <c:pt idx="0">
                  <c:v>0.1078</c:v>
                </c:pt>
                <c:pt idx="1">
                  <c:v>0.1517</c:v>
                </c:pt>
                <c:pt idx="2">
                  <c:v>0.2233</c:v>
                </c:pt>
                <c:pt idx="3">
                  <c:v>0.1631</c:v>
                </c:pt>
                <c:pt idx="4">
                  <c:v>0.179049654532566</c:v>
                </c:pt>
                <c:pt idx="5">
                  <c:v>0.1506</c:v>
                </c:pt>
                <c:pt idx="6">
                  <c:v>0.13</c:v>
                </c:pt>
                <c:pt idx="7">
                  <c:v>0.113</c:v>
                </c:pt>
                <c:pt idx="8">
                  <c:v>0.1117</c:v>
                </c:pt>
                <c:pt idx="9">
                  <c:v>0.1272</c:v>
                </c:pt>
                <c:pt idx="10">
                  <c:v>0.1619</c:v>
                </c:pt>
                <c:pt idx="11">
                  <c:v>0.0746</c:v>
                </c:pt>
                <c:pt idx="12">
                  <c:v>0.2642</c:v>
                </c:pt>
                <c:pt idx="13">
                  <c:v>0.216</c:v>
                </c:pt>
              </c:numCache>
            </c:numRef>
          </c:val>
        </c:ser>
        <c:ser>
          <c:idx val="3"/>
          <c:order val="3"/>
          <c:tx>
            <c:strRef>
              <c:f>'Fig 7'!$D$2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'Fig 7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7'!$D$3:$D$16</c:f>
              <c:numCache>
                <c:formatCode>General</c:formatCode>
                <c:ptCount val="14"/>
                <c:pt idx="0">
                  <c:v>0.0582</c:v>
                </c:pt>
                <c:pt idx="1">
                  <c:v>0.0714</c:v>
                </c:pt>
                <c:pt idx="2">
                  <c:v>0.155</c:v>
                </c:pt>
                <c:pt idx="3">
                  <c:v>0.1195</c:v>
                </c:pt>
                <c:pt idx="4">
                  <c:v>0.0728</c:v>
                </c:pt>
                <c:pt idx="5">
                  <c:v>0.085</c:v>
                </c:pt>
                <c:pt idx="6">
                  <c:v>0.075</c:v>
                </c:pt>
                <c:pt idx="7">
                  <c:v>0.072</c:v>
                </c:pt>
                <c:pt idx="8">
                  <c:v>0.0629999999999999</c:v>
                </c:pt>
                <c:pt idx="9">
                  <c:v>0.084</c:v>
                </c:pt>
                <c:pt idx="10">
                  <c:v>0.0629999999999999</c:v>
                </c:pt>
                <c:pt idx="11">
                  <c:v>0.0465</c:v>
                </c:pt>
                <c:pt idx="12">
                  <c:v>0.09</c:v>
                </c:pt>
                <c:pt idx="13">
                  <c:v>0.1034</c:v>
                </c:pt>
              </c:numCache>
            </c:numRef>
          </c:val>
        </c:ser>
        <c:ser>
          <c:idx val="4"/>
          <c:order val="4"/>
          <c:tx>
            <c:strRef>
              <c:f>'Fig 7'!$E$2</c:f>
              <c:strCache>
                <c:ptCount val="1"/>
                <c:pt idx="0">
                  <c:v>10 yr Av.</c:v>
                </c:pt>
              </c:strCache>
            </c:strRef>
          </c:tx>
          <c:cat>
            <c:strRef>
              <c:f>'Fig 7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7'!$E$3:$E$16</c:f>
              <c:numCache>
                <c:formatCode>General</c:formatCode>
                <c:ptCount val="14"/>
                <c:pt idx="0">
                  <c:v>0.08104</c:v>
                </c:pt>
                <c:pt idx="1">
                  <c:v>0.10261</c:v>
                </c:pt>
                <c:pt idx="2">
                  <c:v>0.1841</c:v>
                </c:pt>
                <c:pt idx="3">
                  <c:v>0.13723</c:v>
                </c:pt>
                <c:pt idx="4">
                  <c:v>0.103924965453257</c:v>
                </c:pt>
                <c:pt idx="5">
                  <c:v>0.109485070641513</c:v>
                </c:pt>
                <c:pt idx="6">
                  <c:v>0.10509</c:v>
                </c:pt>
                <c:pt idx="7">
                  <c:v>0.0865</c:v>
                </c:pt>
                <c:pt idx="8">
                  <c:v>0.09191</c:v>
                </c:pt>
                <c:pt idx="9">
                  <c:v>0.104231526613176</c:v>
                </c:pt>
                <c:pt idx="10">
                  <c:v>0.10709</c:v>
                </c:pt>
                <c:pt idx="11">
                  <c:v>0.06172</c:v>
                </c:pt>
                <c:pt idx="12">
                  <c:v>0.16976</c:v>
                </c:pt>
                <c:pt idx="13">
                  <c:v>0.15133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29338170"/>
        <c:axId val="47168638"/>
      </c:stockChart>
      <c:catAx>
        <c:axId val="45581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9319437"/>
        <c:crossesAt val="0"/>
        <c:auto val="1"/>
        <c:lblAlgn val="ctr"/>
        <c:lblOffset val="100"/>
        <c:noMultiLvlLbl val="0"/>
      </c:catAx>
      <c:valAx>
        <c:axId val="59319437"/>
        <c:scaling>
          <c:orientation val="minMax"/>
        </c:scaling>
        <c:delete val="0"/>
        <c:axPos val="l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5581416"/>
        <c:crossesAt val="1"/>
        <c:crossBetween val="midCat"/>
      </c:valAx>
      <c:catAx>
        <c:axId val="293381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7168638"/>
        <c:auto val="1"/>
        <c:lblAlgn val="ctr"/>
        <c:lblOffset val="100"/>
        <c:noMultiLvlLbl val="0"/>
      </c:catAx>
      <c:valAx>
        <c:axId val="47168638"/>
        <c:scaling>
          <c:orientation val="minMax"/>
        </c:scaling>
        <c:delete val="1"/>
        <c:axPos val="r"/>
        <c:numFmt formatCode="0.00_);[RED]\-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933817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760124341594"/>
          <c:y val="0.359706362153344"/>
          <c:w val="0.0761592263189707"/>
          <c:h val="0.0719140837411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75" spc="-1" strike="noStrike">
                <a:solidFill>
                  <a:srgbClr val="000000"/>
                </a:solidFill>
                <a:latin typeface="CG Omega"/>
              </a:rPr>
              <a:t>Fig 8 - RESTORATION OF SUPPLY- % of interruptions not restored within 24* hours
(10 yr range indicated by vertical line)
 NB for 00/01  companies marked * have reported % of interruptions 
not restored within 18 hours</a:t>
            </a:r>
          </a:p>
        </c:rich>
      </c:tx>
      <c:layout>
        <c:manualLayout>
          <c:xMode val="edge"/>
          <c:yMode val="edge"/>
          <c:x val="0.152349820481218"/>
          <c:y val="0.0344495147503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317989389636"/>
          <c:y val="0.343209717848191"/>
          <c:w val="0.713627351160174"/>
          <c:h val="0.4455299183752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8'!$B$2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'!$A$3:$A$16</c:f>
              <c:strCache>
                <c:ptCount val="14"/>
                <c:pt idx="0">
                  <c:v>*Eastern</c:v>
                </c:pt>
                <c:pt idx="1">
                  <c:v>East Midlands</c:v>
                </c:pt>
                <c:pt idx="2">
                  <c:v>*London</c:v>
                </c:pt>
                <c:pt idx="3">
                  <c:v>*Manweb</c:v>
                </c:pt>
                <c:pt idx="4">
                  <c:v>GPU(Midland)</c:v>
                </c:pt>
                <c:pt idx="5">
                  <c:v>*Northern</c:v>
                </c:pt>
                <c:pt idx="6">
                  <c:v>Norweb</c:v>
                </c:pt>
                <c:pt idx="7">
                  <c:v>*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*Scottish Power</c:v>
                </c:pt>
              </c:strCache>
            </c:strRef>
          </c:cat>
          <c:val>
            <c:numRef>
              <c:f>'Fig 8'!$B$3:$B$16</c:f>
              <c:numCache>
                <c:formatCode>General</c:formatCode>
                <c:ptCount val="14"/>
                <c:pt idx="0">
                  <c:v>0.00190000000000001</c:v>
                </c:pt>
                <c:pt idx="1">
                  <c:v>0.00380000000000003</c:v>
                </c:pt>
                <c:pt idx="2">
                  <c:v>0.000499999999999945</c:v>
                </c:pt>
                <c:pt idx="3">
                  <c:v>0.0006</c:v>
                </c:pt>
                <c:pt idx="4">
                  <c:v>0.00319999999999998</c:v>
                </c:pt>
                <c:pt idx="5">
                  <c:v>0.00729999999999997</c:v>
                </c:pt>
                <c:pt idx="6">
                  <c:v>0.000199999999999978</c:v>
                </c:pt>
                <c:pt idx="7">
                  <c:v>0.001</c:v>
                </c:pt>
                <c:pt idx="8">
                  <c:v>0.00309999999999999</c:v>
                </c:pt>
                <c:pt idx="9">
                  <c:v>0</c:v>
                </c:pt>
                <c:pt idx="10">
                  <c:v>0.001</c:v>
                </c:pt>
                <c:pt idx="11">
                  <c:v>0.0012</c:v>
                </c:pt>
                <c:pt idx="12">
                  <c:v>9.9999999999989E-005</c:v>
                </c:pt>
                <c:pt idx="13">
                  <c:v>0.022</c:v>
                </c:pt>
              </c:numCache>
            </c:numRef>
          </c:val>
        </c:ser>
        <c:gapWidth val="150"/>
        <c:overlap val="0"/>
        <c:axId val="17063415"/>
        <c:axId val="30439677"/>
      </c:barChart>
      <c:stockChart>
        <c:ser>
          <c:idx val="2"/>
          <c:order val="2"/>
          <c:tx>
            <c:strRef>
              <c:f>'Fig 8'!$C$2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'Fig 8'!$A$3:$A$16</c:f>
              <c:strCache>
                <c:ptCount val="14"/>
                <c:pt idx="0">
                  <c:v>*Eastern</c:v>
                </c:pt>
                <c:pt idx="1">
                  <c:v>East Midlands</c:v>
                </c:pt>
                <c:pt idx="2">
                  <c:v>*London</c:v>
                </c:pt>
                <c:pt idx="3">
                  <c:v>*Manweb</c:v>
                </c:pt>
                <c:pt idx="4">
                  <c:v>GPU(Midland)</c:v>
                </c:pt>
                <c:pt idx="5">
                  <c:v>*Northern</c:v>
                </c:pt>
                <c:pt idx="6">
                  <c:v>Norweb</c:v>
                </c:pt>
                <c:pt idx="7">
                  <c:v>*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*Scottish Power</c:v>
                </c:pt>
              </c:strCache>
            </c:strRef>
          </c:cat>
          <c:val>
            <c:numRef>
              <c:f>'Fig 8'!$C$3:$C$16</c:f>
              <c:numCache>
                <c:formatCode>General</c:formatCode>
                <c:ptCount val="14"/>
                <c:pt idx="0">
                  <c:v>0.00190000000000001</c:v>
                </c:pt>
                <c:pt idx="1">
                  <c:v>0.00380000000000003</c:v>
                </c:pt>
                <c:pt idx="2">
                  <c:v>0.000800000000000023</c:v>
                </c:pt>
                <c:pt idx="3">
                  <c:v>0.016</c:v>
                </c:pt>
                <c:pt idx="4">
                  <c:v>0.00319999999999998</c:v>
                </c:pt>
                <c:pt idx="5">
                  <c:v>0.00729999999999997</c:v>
                </c:pt>
                <c:pt idx="6">
                  <c:v>0.00549999999999995</c:v>
                </c:pt>
                <c:pt idx="7">
                  <c:v>0.001</c:v>
                </c:pt>
                <c:pt idx="8">
                  <c:v>0.00309999999999999</c:v>
                </c:pt>
                <c:pt idx="9">
                  <c:v>0.00409999999999999</c:v>
                </c:pt>
                <c:pt idx="10">
                  <c:v>0.00329999999999997</c:v>
                </c:pt>
                <c:pt idx="11">
                  <c:v>0.0012</c:v>
                </c:pt>
                <c:pt idx="12">
                  <c:v>0.0285</c:v>
                </c:pt>
                <c:pt idx="13">
                  <c:v>0.028</c:v>
                </c:pt>
              </c:numCache>
            </c:numRef>
          </c:val>
        </c:ser>
        <c:ser>
          <c:idx val="3"/>
          <c:order val="3"/>
          <c:tx>
            <c:strRef>
              <c:f>'Fig 8'!$D$2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'Fig 8'!$A$3:$A$16</c:f>
              <c:strCache>
                <c:ptCount val="14"/>
                <c:pt idx="0">
                  <c:v>*Eastern</c:v>
                </c:pt>
                <c:pt idx="1">
                  <c:v>East Midlands</c:v>
                </c:pt>
                <c:pt idx="2">
                  <c:v>*London</c:v>
                </c:pt>
                <c:pt idx="3">
                  <c:v>*Manweb</c:v>
                </c:pt>
                <c:pt idx="4">
                  <c:v>GPU(Midland)</c:v>
                </c:pt>
                <c:pt idx="5">
                  <c:v>*Northern</c:v>
                </c:pt>
                <c:pt idx="6">
                  <c:v>Norweb</c:v>
                </c:pt>
                <c:pt idx="7">
                  <c:v>*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*Scottish Power</c:v>
                </c:pt>
              </c:strCache>
            </c:strRef>
          </c:cat>
          <c:val>
            <c:numRef>
              <c:f>'Fig 8'!$D$3:$D$16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9.9999999999989E-00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Fig 8'!$E$2</c:f>
              <c:strCache>
                <c:ptCount val="1"/>
                <c:pt idx="0">
                  <c:v>10 yr Av.</c:v>
                </c:pt>
              </c:strCache>
            </c:strRef>
          </c:tx>
          <c:cat>
            <c:strRef>
              <c:f>'Fig 8'!$A$3:$A$16</c:f>
              <c:strCache>
                <c:ptCount val="14"/>
                <c:pt idx="0">
                  <c:v>*Eastern</c:v>
                </c:pt>
                <c:pt idx="1">
                  <c:v>East Midlands</c:v>
                </c:pt>
                <c:pt idx="2">
                  <c:v>*London</c:v>
                </c:pt>
                <c:pt idx="3">
                  <c:v>*Manweb</c:v>
                </c:pt>
                <c:pt idx="4">
                  <c:v>GPU(Midland)</c:v>
                </c:pt>
                <c:pt idx="5">
                  <c:v>*Northern</c:v>
                </c:pt>
                <c:pt idx="6">
                  <c:v>Norweb</c:v>
                </c:pt>
                <c:pt idx="7">
                  <c:v>*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*Scottish Power</c:v>
                </c:pt>
              </c:strCache>
            </c:strRef>
          </c:cat>
          <c:val>
            <c:numRef>
              <c:f>'Fig 8'!$E$3:$E$16</c:f>
              <c:numCache>
                <c:formatCode>General</c:formatCode>
                <c:ptCount val="14"/>
                <c:pt idx="0">
                  <c:v>0.000569999999999993</c:v>
                </c:pt>
                <c:pt idx="1">
                  <c:v>0.000539999999999985</c:v>
                </c:pt>
                <c:pt idx="2">
                  <c:v>0.000419999999999865</c:v>
                </c:pt>
                <c:pt idx="3">
                  <c:v>0.00310999999999999</c:v>
                </c:pt>
                <c:pt idx="4">
                  <c:v>0.000849999999999995</c:v>
                </c:pt>
                <c:pt idx="5">
                  <c:v>0.00149728553992959</c:v>
                </c:pt>
                <c:pt idx="6">
                  <c:v>0.00126999999999998</c:v>
                </c:pt>
                <c:pt idx="7">
                  <c:v>0.0002</c:v>
                </c:pt>
                <c:pt idx="8">
                  <c:v>0.000549999999999984</c:v>
                </c:pt>
                <c:pt idx="9">
                  <c:v>0.000621769372482817</c:v>
                </c:pt>
                <c:pt idx="10">
                  <c:v>0.000599999999999989</c:v>
                </c:pt>
                <c:pt idx="11">
                  <c:v>0.000179999999999993</c:v>
                </c:pt>
                <c:pt idx="12">
                  <c:v>0.00774</c:v>
                </c:pt>
                <c:pt idx="13">
                  <c:v>0.0065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5111762"/>
        <c:axId val="4582143"/>
      </c:stockChart>
      <c:catAx>
        <c:axId val="170634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0439677"/>
        <c:crossesAt val="0"/>
        <c:auto val="1"/>
        <c:lblAlgn val="ctr"/>
        <c:lblOffset val="100"/>
        <c:noMultiLvlLbl val="0"/>
      </c:catAx>
      <c:valAx>
        <c:axId val="30439677"/>
        <c:scaling>
          <c:orientation val="minMax"/>
        </c:scaling>
        <c:delete val="0"/>
        <c:axPos val="l"/>
        <c:numFmt formatCode="0.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7063415"/>
        <c:crossesAt val="1"/>
        <c:crossBetween val="midCat"/>
      </c:valAx>
      <c:catAx>
        <c:axId val="651117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582143"/>
        <c:auto val="1"/>
        <c:lblAlgn val="ctr"/>
        <c:lblOffset val="100"/>
        <c:noMultiLvlLbl val="0"/>
      </c:catAx>
      <c:valAx>
        <c:axId val="4582143"/>
        <c:scaling>
          <c:orientation val="minMax"/>
        </c:scaling>
        <c:delete val="1"/>
        <c:axPos val="r"/>
        <c:numFmt formatCode="0.00_);[RED]\-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6511176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0323133808478"/>
          <c:y val="0.263384536281252"/>
          <c:w val="0.124752156904775"/>
          <c:h val="0.0816247830837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575" spc="-1" strike="noStrike">
                <a:solidFill>
                  <a:srgbClr val="000000"/>
                </a:solidFill>
                <a:latin typeface="CG Omega"/>
              </a:rPr>
              <a:t>Fig 11 - OVERALL RELIABILITY - Number of faults per 100km of distribution System (Mains onl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286310517529"/>
          <c:y val="0.194331114451364"/>
          <c:w val="0.840619782971619"/>
          <c:h val="0.787058907737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1'!$B$2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1'!$B$3:$B$16</c:f>
              <c:numCache>
                <c:formatCode>General</c:formatCode>
                <c:ptCount val="14"/>
                <c:pt idx="0">
                  <c:v>12.35</c:v>
                </c:pt>
                <c:pt idx="1">
                  <c:v>19.49</c:v>
                </c:pt>
                <c:pt idx="2">
                  <c:v>16.49</c:v>
                </c:pt>
                <c:pt idx="3">
                  <c:v>16.55</c:v>
                </c:pt>
                <c:pt idx="4">
                  <c:v>16.12</c:v>
                </c:pt>
                <c:pt idx="5">
                  <c:v>15.81</c:v>
                </c:pt>
                <c:pt idx="6">
                  <c:v>16.9</c:v>
                </c:pt>
                <c:pt idx="7">
                  <c:v>12</c:v>
                </c:pt>
                <c:pt idx="8">
                  <c:v>23.92</c:v>
                </c:pt>
                <c:pt idx="9">
                  <c:v>15.51</c:v>
                </c:pt>
                <c:pt idx="10">
                  <c:v>15.8</c:v>
                </c:pt>
                <c:pt idx="11">
                  <c:v>12.86</c:v>
                </c:pt>
                <c:pt idx="12">
                  <c:v>16.22</c:v>
                </c:pt>
                <c:pt idx="13">
                  <c:v>15.55</c:v>
                </c:pt>
              </c:numCache>
            </c:numRef>
          </c:val>
        </c:ser>
        <c:gapWidth val="150"/>
        <c:overlap val="0"/>
        <c:axId val="56246160"/>
        <c:axId val="55568700"/>
      </c:barChart>
      <c:stockChart>
        <c:ser>
          <c:idx val="2"/>
          <c:order val="2"/>
          <c:tx>
            <c:strRef>
              <c:f>'Fig 11'!$C$2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'Fig 11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1'!$C$3:$C$16</c:f>
              <c:numCache>
                <c:formatCode>General</c:formatCode>
                <c:ptCount val="14"/>
                <c:pt idx="0">
                  <c:v>13.01</c:v>
                </c:pt>
                <c:pt idx="1">
                  <c:v>19.49</c:v>
                </c:pt>
                <c:pt idx="2">
                  <c:v>17.11</c:v>
                </c:pt>
                <c:pt idx="3">
                  <c:v>21.646</c:v>
                </c:pt>
                <c:pt idx="4">
                  <c:v>16.12</c:v>
                </c:pt>
                <c:pt idx="5">
                  <c:v>15.81</c:v>
                </c:pt>
                <c:pt idx="6">
                  <c:v>17.6</c:v>
                </c:pt>
                <c:pt idx="7">
                  <c:v>20</c:v>
                </c:pt>
                <c:pt idx="8">
                  <c:v>23.92</c:v>
                </c:pt>
                <c:pt idx="9">
                  <c:v>21.6035773064621</c:v>
                </c:pt>
                <c:pt idx="10">
                  <c:v>19.7</c:v>
                </c:pt>
                <c:pt idx="11">
                  <c:v>17.04</c:v>
                </c:pt>
                <c:pt idx="12">
                  <c:v>16.22</c:v>
                </c:pt>
                <c:pt idx="13">
                  <c:v>19.4</c:v>
                </c:pt>
              </c:numCache>
            </c:numRef>
          </c:val>
        </c:ser>
        <c:ser>
          <c:idx val="3"/>
          <c:order val="3"/>
          <c:tx>
            <c:strRef>
              <c:f>'Fig 11'!$D$2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'Fig 11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1'!$D$3:$D$16</c:f>
              <c:numCache>
                <c:formatCode>General</c:formatCode>
                <c:ptCount val="14"/>
                <c:pt idx="0">
                  <c:v>10.32</c:v>
                </c:pt>
                <c:pt idx="1">
                  <c:v>15.09</c:v>
                </c:pt>
                <c:pt idx="2">
                  <c:v>14.31</c:v>
                </c:pt>
                <c:pt idx="3">
                  <c:v>15</c:v>
                </c:pt>
                <c:pt idx="4">
                  <c:v>9.72</c:v>
                </c:pt>
                <c:pt idx="5">
                  <c:v>11.97</c:v>
                </c:pt>
                <c:pt idx="6">
                  <c:v>14.2</c:v>
                </c:pt>
                <c:pt idx="7">
                  <c:v>12</c:v>
                </c:pt>
                <c:pt idx="8">
                  <c:v>11.74</c:v>
                </c:pt>
                <c:pt idx="9">
                  <c:v>14.15</c:v>
                </c:pt>
                <c:pt idx="10">
                  <c:v>15.6</c:v>
                </c:pt>
                <c:pt idx="11">
                  <c:v>12.17</c:v>
                </c:pt>
                <c:pt idx="12">
                  <c:v>11</c:v>
                </c:pt>
                <c:pt idx="13">
                  <c:v>14.38</c:v>
                </c:pt>
              </c:numCache>
            </c:numRef>
          </c:val>
        </c:ser>
        <c:ser>
          <c:idx val="4"/>
          <c:order val="4"/>
          <c:tx>
            <c:strRef>
              <c:f>'Fig 11'!$E$2</c:f>
              <c:strCache>
                <c:ptCount val="1"/>
                <c:pt idx="0">
                  <c:v>10 yr Av.</c:v>
                </c:pt>
              </c:strCache>
            </c:strRef>
          </c:tx>
          <c:cat>
            <c:strRef>
              <c:f>'Fig 11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1'!$E$3:$E$16</c:f>
              <c:numCache>
                <c:formatCode>General</c:formatCode>
                <c:ptCount val="14"/>
                <c:pt idx="0">
                  <c:v>11.342</c:v>
                </c:pt>
                <c:pt idx="1">
                  <c:v>16.514</c:v>
                </c:pt>
                <c:pt idx="2">
                  <c:v>15.315</c:v>
                </c:pt>
                <c:pt idx="3">
                  <c:v>17.4546</c:v>
                </c:pt>
                <c:pt idx="4">
                  <c:v>12.569</c:v>
                </c:pt>
                <c:pt idx="5">
                  <c:v>13.458083210088</c:v>
                </c:pt>
                <c:pt idx="6">
                  <c:v>16.4833333333333</c:v>
                </c:pt>
                <c:pt idx="7">
                  <c:v>14.9711111111111</c:v>
                </c:pt>
                <c:pt idx="8">
                  <c:v>14.113</c:v>
                </c:pt>
                <c:pt idx="9">
                  <c:v>17.234170177364</c:v>
                </c:pt>
                <c:pt idx="10">
                  <c:v>17.6444444444444</c:v>
                </c:pt>
                <c:pt idx="11">
                  <c:v>14.4217950700452</c:v>
                </c:pt>
                <c:pt idx="12">
                  <c:v>14.317</c:v>
                </c:pt>
                <c:pt idx="13">
                  <c:v>16.482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3576472"/>
        <c:axId val="52659363"/>
      </c:stockChart>
      <c:catAx>
        <c:axId val="562461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5568700"/>
        <c:crossesAt val="0"/>
        <c:auto val="1"/>
        <c:lblAlgn val="ctr"/>
        <c:lblOffset val="100"/>
        <c:noMultiLvlLbl val="0"/>
      </c:catAx>
      <c:valAx>
        <c:axId val="5556870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_);[RED]\-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6246160"/>
        <c:crossesAt val="1"/>
        <c:crossBetween val="midCat"/>
      </c:valAx>
      <c:catAx>
        <c:axId val="43576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2659363"/>
        <c:auto val="1"/>
        <c:lblAlgn val="ctr"/>
        <c:lblOffset val="100"/>
        <c:noMultiLvlLbl val="0"/>
      </c:catAx>
      <c:valAx>
        <c:axId val="52659363"/>
        <c:scaling>
          <c:orientation val="minMax"/>
        </c:scaling>
        <c:delete val="1"/>
        <c:axPos val="r"/>
        <c:numFmt formatCode="0.00_);[RED]\-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3576472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6743530884808"/>
          <c:y val="0.40433755636676"/>
          <c:w val="0.121452420701169"/>
          <c:h val="0.0909025839238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200" spc="-1" strike="noStrike">
                <a:solidFill>
                  <a:srgbClr val="000000"/>
                </a:solidFill>
                <a:latin typeface="CG Omega"/>
              </a:rPr>
              <a:t>Fig 12 - SECURITY- HV Underground Networks</a:t>
            </a:r>
          </a:p>
        </c:rich>
      </c:tx>
      <c:layout>
        <c:manualLayout>
          <c:xMode val="edge"/>
          <c:yMode val="edge"/>
          <c:x val="0.292797006548176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66302879119"/>
          <c:y val="0.211300543150272"/>
          <c:w val="0.685323770917784"/>
          <c:h val="0.7468316234158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2'!$B$2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2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2'!$B$3:$B$16</c:f>
              <c:numCache>
                <c:formatCode>General</c:formatCode>
                <c:ptCount val="14"/>
                <c:pt idx="0">
                  <c:v>53.6980001173296</c:v>
                </c:pt>
                <c:pt idx="1">
                  <c:v>50.1848964134551</c:v>
                </c:pt>
                <c:pt idx="2">
                  <c:v>58.2413909901773</c:v>
                </c:pt>
                <c:pt idx="3">
                  <c:v>30.6437495680854</c:v>
                </c:pt>
                <c:pt idx="4">
                  <c:v>76.9340721671975</c:v>
                </c:pt>
                <c:pt idx="5">
                  <c:v>41.1997127905671</c:v>
                </c:pt>
                <c:pt idx="6">
                  <c:v>42.5230714093719</c:v>
                </c:pt>
                <c:pt idx="7">
                  <c:v>79.5945205479452</c:v>
                </c:pt>
                <c:pt idx="8">
                  <c:v>46.9269330517498</c:v>
                </c:pt>
                <c:pt idx="9">
                  <c:v>74.5119133574007</c:v>
                </c:pt>
                <c:pt idx="10">
                  <c:v>43.5159655493482</c:v>
                </c:pt>
                <c:pt idx="11">
                  <c:v>52.7209513122257</c:v>
                </c:pt>
                <c:pt idx="12">
                  <c:v>31.3555743243243</c:v>
                </c:pt>
                <c:pt idx="13">
                  <c:v>29.6091703056769</c:v>
                </c:pt>
              </c:numCache>
            </c:numRef>
          </c:val>
        </c:ser>
        <c:gapWidth val="150"/>
        <c:overlap val="0"/>
        <c:axId val="38704328"/>
        <c:axId val="76011763"/>
      </c:barChart>
      <c:stockChart>
        <c:ser>
          <c:idx val="2"/>
          <c:order val="2"/>
          <c:tx>
            <c:strRef>
              <c:f>'FIG 12'!$C$2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'FIG 12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2'!$C$3:$C$16</c:f>
              <c:numCache>
                <c:formatCode>General</c:formatCode>
                <c:ptCount val="14"/>
                <c:pt idx="0">
                  <c:v>53.6980001173296</c:v>
                </c:pt>
                <c:pt idx="1">
                  <c:v>61.9529272819301</c:v>
                </c:pt>
                <c:pt idx="2">
                  <c:v>62.8792471952793</c:v>
                </c:pt>
                <c:pt idx="3">
                  <c:v>31.6726625533935</c:v>
                </c:pt>
                <c:pt idx="4">
                  <c:v>76.9340721671975</c:v>
                </c:pt>
                <c:pt idx="5">
                  <c:v>61.6664750685573</c:v>
                </c:pt>
                <c:pt idx="6">
                  <c:v>42.5230714093719</c:v>
                </c:pt>
                <c:pt idx="7">
                  <c:v>95.6871602647725</c:v>
                </c:pt>
                <c:pt idx="8">
                  <c:v>46.9269330517498</c:v>
                </c:pt>
                <c:pt idx="9">
                  <c:v>142.504896246211</c:v>
                </c:pt>
                <c:pt idx="10">
                  <c:v>60.7421451893018</c:v>
                </c:pt>
                <c:pt idx="11">
                  <c:v>62.8108744764836</c:v>
                </c:pt>
                <c:pt idx="12">
                  <c:v>31.3555743243243</c:v>
                </c:pt>
                <c:pt idx="13">
                  <c:v>30.3348214285714</c:v>
                </c:pt>
              </c:numCache>
            </c:numRef>
          </c:val>
        </c:ser>
        <c:ser>
          <c:idx val="3"/>
          <c:order val="3"/>
          <c:tx>
            <c:strRef>
              <c:f>'FIG 12'!$D$2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'FIG 12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2'!$D$3:$D$16</c:f>
              <c:numCache>
                <c:formatCode>General</c:formatCode>
                <c:ptCount val="14"/>
                <c:pt idx="0">
                  <c:v>32.1893749662835</c:v>
                </c:pt>
                <c:pt idx="1">
                  <c:v>47.8939440516448</c:v>
                </c:pt>
                <c:pt idx="2">
                  <c:v>41.7186642428758</c:v>
                </c:pt>
                <c:pt idx="3">
                  <c:v>22.3764987303624</c:v>
                </c:pt>
                <c:pt idx="4">
                  <c:v>43.7540376713722</c:v>
                </c:pt>
                <c:pt idx="5">
                  <c:v>41.1997127905671</c:v>
                </c:pt>
                <c:pt idx="6">
                  <c:v>30.4789183061508</c:v>
                </c:pt>
                <c:pt idx="7">
                  <c:v>75.3667893284269</c:v>
                </c:pt>
                <c:pt idx="8">
                  <c:v>38.203514153643</c:v>
                </c:pt>
                <c:pt idx="9">
                  <c:v>74.5119133574007</c:v>
                </c:pt>
                <c:pt idx="10">
                  <c:v>37.0361298224127</c:v>
                </c:pt>
                <c:pt idx="11">
                  <c:v>48.8382840228634</c:v>
                </c:pt>
                <c:pt idx="12">
                  <c:v>18.8687486350732</c:v>
                </c:pt>
                <c:pt idx="13">
                  <c:v>21.0177565158778</c:v>
                </c:pt>
              </c:numCache>
            </c:numRef>
          </c:val>
        </c:ser>
        <c:ser>
          <c:idx val="4"/>
          <c:order val="4"/>
          <c:tx>
            <c:strRef>
              <c:f>'FIG 12'!$E$2</c:f>
              <c:strCache>
                <c:ptCount val="1"/>
                <c:pt idx="0">
                  <c:v>10 yr Av.</c:v>
                </c:pt>
              </c:strCache>
            </c:strRef>
          </c:tx>
          <c:cat>
            <c:strRef>
              <c:f>'FIG 12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2'!$E$3:$E$16</c:f>
              <c:numCache>
                <c:formatCode>General</c:formatCode>
                <c:ptCount val="14"/>
                <c:pt idx="0">
                  <c:v>41.9060825846821</c:v>
                </c:pt>
                <c:pt idx="1">
                  <c:v>52.8522188661747</c:v>
                </c:pt>
                <c:pt idx="2">
                  <c:v>53.215348998824</c:v>
                </c:pt>
                <c:pt idx="3">
                  <c:v>26.8589637315761</c:v>
                </c:pt>
                <c:pt idx="4">
                  <c:v>60.3931082588051</c:v>
                </c:pt>
                <c:pt idx="5">
                  <c:v>50.0390877553772</c:v>
                </c:pt>
                <c:pt idx="6">
                  <c:v>36.2937802233492</c:v>
                </c:pt>
                <c:pt idx="7">
                  <c:v>83.3209628158045</c:v>
                </c:pt>
                <c:pt idx="8">
                  <c:v>42.7817240352603</c:v>
                </c:pt>
                <c:pt idx="9">
                  <c:v>107.949238029242</c:v>
                </c:pt>
                <c:pt idx="10">
                  <c:v>49.1733639149786</c:v>
                </c:pt>
                <c:pt idx="11">
                  <c:v>55.3475008559129</c:v>
                </c:pt>
                <c:pt idx="12">
                  <c:v>24.4870777561874</c:v>
                </c:pt>
                <c:pt idx="13">
                  <c:v>25.288378027759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0647324"/>
        <c:axId val="82593824"/>
      </c:stockChart>
      <c:catAx>
        <c:axId val="387043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6011763"/>
        <c:crossesAt val="0"/>
        <c:auto val="1"/>
        <c:lblAlgn val="ctr"/>
        <c:lblOffset val="100"/>
        <c:noMultiLvlLbl val="0"/>
      </c:catAx>
      <c:valAx>
        <c:axId val="76011763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8704328"/>
        <c:crossesAt val="1"/>
        <c:crossBetween val="midCat"/>
      </c:valAx>
      <c:catAx>
        <c:axId val="406473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82593824"/>
        <c:auto val="1"/>
        <c:lblAlgn val="ctr"/>
        <c:lblOffset val="100"/>
        <c:noMultiLvlLbl val="0"/>
      </c:catAx>
      <c:valAx>
        <c:axId val="82593824"/>
        <c:scaling>
          <c:orientation val="minMax"/>
        </c:scaling>
        <c:delete val="1"/>
        <c:axPos val="r"/>
        <c:numFmt formatCode="0.00_);[RED]\-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064732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59598794304"/>
          <c:y val="0.386466505733253"/>
          <c:w val="0.120985344558778"/>
          <c:h val="0.095805672902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  <a:r>
              <a:rPr b="1" sz="875" spc="-1" strike="noStrike">
                <a:solidFill>
                  <a:srgbClr val="000000"/>
                </a:solidFill>
                <a:latin typeface="CG Omega"/>
              </a:rPr>
              <a:t>Fig 13 - Security - HV Overhead Networks</a:t>
            </a:r>
          </a:p>
        </c:rich>
      </c:tx>
      <c:layout>
        <c:manualLayout>
          <c:xMode val="edge"/>
          <c:yMode val="edge"/>
          <c:x val="0.352974977798673"/>
          <c:y val="0.0440379835574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370631562451"/>
          <c:y val="0.141546109234593"/>
          <c:w val="0.796061223423706"/>
          <c:h val="0.83328022433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3'!$B$2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3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3'!$B$3:$B$16</c:f>
              <c:numCache>
                <c:formatCode>General</c:formatCode>
                <c:ptCount val="14"/>
                <c:pt idx="0">
                  <c:v>17.4734707556025</c:v>
                </c:pt>
                <c:pt idx="1">
                  <c:v>38.3376778628236</c:v>
                </c:pt>
                <c:pt idx="2">
                  <c:v>0</c:v>
                </c:pt>
                <c:pt idx="3">
                  <c:v>18.1671771028037</c:v>
                </c:pt>
                <c:pt idx="4">
                  <c:v>48.7050486436682</c:v>
                </c:pt>
                <c:pt idx="5">
                  <c:v>36.3605167515411</c:v>
                </c:pt>
                <c:pt idx="6">
                  <c:v>26.4384748700173</c:v>
                </c:pt>
                <c:pt idx="7">
                  <c:v>44.1534344335415</c:v>
                </c:pt>
                <c:pt idx="8">
                  <c:v>32.0387113154173</c:v>
                </c:pt>
                <c:pt idx="9">
                  <c:v>47.3601948842875</c:v>
                </c:pt>
                <c:pt idx="10">
                  <c:v>21.7893237521515</c:v>
                </c:pt>
                <c:pt idx="11">
                  <c:v>19.9320271355759</c:v>
                </c:pt>
                <c:pt idx="12">
                  <c:v>11.2404917954361</c:v>
                </c:pt>
                <c:pt idx="13">
                  <c:v>21.2523674242424</c:v>
                </c:pt>
              </c:numCache>
            </c:numRef>
          </c:val>
        </c:ser>
        <c:gapWidth val="150"/>
        <c:overlap val="0"/>
        <c:axId val="25023318"/>
        <c:axId val="73734717"/>
      </c:barChart>
      <c:stockChart>
        <c:ser>
          <c:idx val="2"/>
          <c:order val="2"/>
          <c:tx>
            <c:strRef>
              <c:f>'Fig 13'!$C$2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'Fig 13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3'!$C$3:$C$16</c:f>
              <c:numCache>
                <c:formatCode>General</c:formatCode>
                <c:ptCount val="14"/>
                <c:pt idx="0">
                  <c:v>44.0175099136804</c:v>
                </c:pt>
                <c:pt idx="1">
                  <c:v>41.1071550504803</c:v>
                </c:pt>
                <c:pt idx="2">
                  <c:v>0</c:v>
                </c:pt>
                <c:pt idx="3">
                  <c:v>30.702015549601</c:v>
                </c:pt>
                <c:pt idx="4">
                  <c:v>55.529368213228</c:v>
                </c:pt>
                <c:pt idx="5">
                  <c:v>36.3605167515411</c:v>
                </c:pt>
                <c:pt idx="6">
                  <c:v>33.8200143988481</c:v>
                </c:pt>
                <c:pt idx="7">
                  <c:v>64.8750640916083</c:v>
                </c:pt>
                <c:pt idx="8">
                  <c:v>34.8831037901277</c:v>
                </c:pt>
                <c:pt idx="9">
                  <c:v>47.3601948842875</c:v>
                </c:pt>
                <c:pt idx="10">
                  <c:v>31.1677215189873</c:v>
                </c:pt>
                <c:pt idx="11">
                  <c:v>31.6564001845411</c:v>
                </c:pt>
                <c:pt idx="12">
                  <c:v>20.2594292900412</c:v>
                </c:pt>
                <c:pt idx="13">
                  <c:v>26.4897156143803</c:v>
                </c:pt>
              </c:numCache>
            </c:numRef>
          </c:val>
        </c:ser>
        <c:ser>
          <c:idx val="3"/>
          <c:order val="3"/>
          <c:tx>
            <c:strRef>
              <c:f>'Fig 13'!$D$2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'Fig 13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3'!$D$3:$D$16</c:f>
              <c:numCache>
                <c:formatCode>General</c:formatCode>
                <c:ptCount val="14"/>
                <c:pt idx="0">
                  <c:v>13.6250873811492</c:v>
                </c:pt>
                <c:pt idx="1">
                  <c:v>25.9391567160482</c:v>
                </c:pt>
                <c:pt idx="2">
                  <c:v>0</c:v>
                </c:pt>
                <c:pt idx="3">
                  <c:v>17.4722537153363</c:v>
                </c:pt>
                <c:pt idx="4">
                  <c:v>33.5630543125438</c:v>
                </c:pt>
                <c:pt idx="5">
                  <c:v>22.509362981614</c:v>
                </c:pt>
                <c:pt idx="6">
                  <c:v>21.9436129762964</c:v>
                </c:pt>
                <c:pt idx="7">
                  <c:v>44.1534344335415</c:v>
                </c:pt>
                <c:pt idx="8">
                  <c:v>21.3418958389262</c:v>
                </c:pt>
                <c:pt idx="9">
                  <c:v>27.5777955911824</c:v>
                </c:pt>
                <c:pt idx="10">
                  <c:v>18.0402684563758</c:v>
                </c:pt>
                <c:pt idx="11">
                  <c:v>18.0793484214801</c:v>
                </c:pt>
                <c:pt idx="12">
                  <c:v>11.2404917954361</c:v>
                </c:pt>
                <c:pt idx="13">
                  <c:v>12.1791452686456</c:v>
                </c:pt>
              </c:numCache>
            </c:numRef>
          </c:val>
        </c:ser>
        <c:ser>
          <c:idx val="4"/>
          <c:order val="4"/>
          <c:tx>
            <c:strRef>
              <c:f>'Fig 13'!$E$2</c:f>
              <c:strCache>
                <c:ptCount val="1"/>
                <c:pt idx="0">
                  <c:v>10 yr Av.</c:v>
                </c:pt>
              </c:strCache>
            </c:strRef>
          </c:tx>
          <c:cat>
            <c:strRef>
              <c:f>'Fig 13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3'!$E$3:$E$16</c:f>
              <c:numCache>
                <c:formatCode>General</c:formatCode>
                <c:ptCount val="14"/>
                <c:pt idx="0">
                  <c:v>27.7249417820974</c:v>
                </c:pt>
                <c:pt idx="1">
                  <c:v>34.4224515788133</c:v>
                </c:pt>
                <c:pt idx="2">
                  <c:v>0</c:v>
                </c:pt>
                <c:pt idx="3">
                  <c:v>22.7591190740286</c:v>
                </c:pt>
                <c:pt idx="4">
                  <c:v>44.7167824086423</c:v>
                </c:pt>
                <c:pt idx="5">
                  <c:v>28.7567169909918</c:v>
                </c:pt>
                <c:pt idx="6">
                  <c:v>27.3258270895159</c:v>
                </c:pt>
                <c:pt idx="7">
                  <c:v>55.6061592825755</c:v>
                </c:pt>
                <c:pt idx="8">
                  <c:v>30.0711025906058</c:v>
                </c:pt>
                <c:pt idx="9">
                  <c:v>35.8394013545238</c:v>
                </c:pt>
                <c:pt idx="10">
                  <c:v>21.7592601732865</c:v>
                </c:pt>
                <c:pt idx="11">
                  <c:v>23.5200416662657</c:v>
                </c:pt>
                <c:pt idx="12">
                  <c:v>14.5976405576729</c:v>
                </c:pt>
                <c:pt idx="13">
                  <c:v>17.969513061118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80881616"/>
        <c:axId val="25574588"/>
      </c:stockChart>
      <c:catAx>
        <c:axId val="250233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3734717"/>
        <c:crossesAt val="0"/>
        <c:auto val="1"/>
        <c:lblAlgn val="ctr"/>
        <c:lblOffset val="100"/>
        <c:noMultiLvlLbl val="0"/>
      </c:catAx>
      <c:valAx>
        <c:axId val="73734717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5023318"/>
        <c:crossesAt val="1"/>
        <c:crossBetween val="midCat"/>
      </c:valAx>
      <c:catAx>
        <c:axId val="808816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5574588"/>
        <c:auto val="1"/>
        <c:lblAlgn val="ctr"/>
        <c:lblOffset val="100"/>
        <c:noMultiLvlLbl val="0"/>
      </c:catAx>
      <c:valAx>
        <c:axId val="25574588"/>
        <c:scaling>
          <c:orientation val="minMax"/>
        </c:scaling>
        <c:delete val="1"/>
        <c:axPos val="r"/>
        <c:numFmt formatCode="0.00_);[RED]\-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8088161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859530899023"/>
          <c:y val="0.418647632400739"/>
          <c:w val="0.09397691062007"/>
          <c:h val="0.0674271875597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East Midlands - Availability</a:t>
            </a:r>
          </a:p>
        </c:rich>
      </c:tx>
      <c:layout>
        <c:manualLayout>
          <c:xMode val="edge"/>
          <c:yMode val="edge"/>
          <c:x val="0.404531344113423"/>
          <c:y val="0.0442550569873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37154241764"/>
          <c:y val="0.162953075264401"/>
          <c:w val="0.965482092387527"/>
          <c:h val="0.810658178457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B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B!$B$38:$K$38</c:f>
              <c:numCache>
                <c:formatCode>General</c:formatCode>
                <c:ptCount val="10"/>
                <c:pt idx="0">
                  <c:v>87.34</c:v>
                </c:pt>
                <c:pt idx="1">
                  <c:v>86.87</c:v>
                </c:pt>
                <c:pt idx="2">
                  <c:v>97.4</c:v>
                </c:pt>
                <c:pt idx="3">
                  <c:v>104.93</c:v>
                </c:pt>
                <c:pt idx="4">
                  <c:v>94.59</c:v>
                </c:pt>
                <c:pt idx="5">
                  <c:v>78.97</c:v>
                </c:pt>
                <c:pt idx="6">
                  <c:v>82.24</c:v>
                </c:pt>
                <c:pt idx="7">
                  <c:v>70.32</c:v>
                </c:pt>
                <c:pt idx="8">
                  <c:v>71.89</c:v>
                </c:pt>
                <c:pt idx="9">
                  <c:v>111.62</c:v>
                </c:pt>
              </c:numCache>
            </c:numRef>
          </c:val>
        </c:ser>
        <c:gapWidth val="150"/>
        <c:overlap val="0"/>
        <c:axId val="95475511"/>
        <c:axId val="2159267"/>
      </c:barChart>
      <c:catAx>
        <c:axId val="95475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159267"/>
        <c:crossesAt val="0"/>
        <c:auto val="1"/>
        <c:lblAlgn val="ctr"/>
        <c:lblOffset val="100"/>
        <c:noMultiLvlLbl val="0"/>
      </c:catAx>
      <c:valAx>
        <c:axId val="215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95475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075" spc="-1" strike="noStrike">
                <a:solidFill>
                  <a:srgbClr val="000000"/>
                </a:solidFill>
                <a:latin typeface="CG Omega"/>
              </a:rPr>
              <a:t>Fig 14 - Availability - HV Underground Networks </a:t>
            </a:r>
          </a:p>
        </c:rich>
      </c:tx>
      <c:layout>
        <c:manualLayout>
          <c:xMode val="edge"/>
          <c:yMode val="edge"/>
          <c:x val="0.298565210382073"/>
          <c:y val="0.0362397084626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033263474663"/>
          <c:y val="0.207247941692536"/>
          <c:w val="0.609221344510721"/>
          <c:h val="0.753138075313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4'!$B$2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4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4'!$B$3:$B$16</c:f>
              <c:numCache>
                <c:formatCode>General</c:formatCode>
                <c:ptCount val="14"/>
                <c:pt idx="0">
                  <c:v>4579.66106417928</c:v>
                </c:pt>
                <c:pt idx="1">
                  <c:v>5253.73134328358</c:v>
                </c:pt>
                <c:pt idx="2">
                  <c:v>3692.67246245907</c:v>
                </c:pt>
                <c:pt idx="3">
                  <c:v>3202.32836814826</c:v>
                </c:pt>
                <c:pt idx="4">
                  <c:v>6855.23801212967</c:v>
                </c:pt>
                <c:pt idx="5">
                  <c:v>3368.89984278495</c:v>
                </c:pt>
                <c:pt idx="6">
                  <c:v>3705.58193710241</c:v>
                </c:pt>
                <c:pt idx="7">
                  <c:v>6426.52054794521</c:v>
                </c:pt>
                <c:pt idx="8">
                  <c:v>3238.78098885497</c:v>
                </c:pt>
                <c:pt idx="9">
                  <c:v>6129.20577617329</c:v>
                </c:pt>
                <c:pt idx="10">
                  <c:v>2682.78040037244</c:v>
                </c:pt>
                <c:pt idx="11">
                  <c:v>3623.47951713832</c:v>
                </c:pt>
                <c:pt idx="12">
                  <c:v>2132.17905405405</c:v>
                </c:pt>
                <c:pt idx="13">
                  <c:v>2987.45533942041</c:v>
                </c:pt>
              </c:numCache>
            </c:numRef>
          </c:val>
        </c:ser>
        <c:gapWidth val="150"/>
        <c:overlap val="0"/>
        <c:axId val="67829423"/>
        <c:axId val="16173828"/>
      </c:barChart>
      <c:stockChart>
        <c:ser>
          <c:idx val="2"/>
          <c:order val="2"/>
          <c:tx>
            <c:strRef>
              <c:f>'Fig 14'!$C$2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'Fig 14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4'!$C$3:$C$16</c:f>
              <c:numCache>
                <c:formatCode>General</c:formatCode>
                <c:ptCount val="14"/>
                <c:pt idx="0">
                  <c:v>4791.22197460317</c:v>
                </c:pt>
                <c:pt idx="1">
                  <c:v>5253.73134328358</c:v>
                </c:pt>
                <c:pt idx="2">
                  <c:v>7671.79037127757</c:v>
                </c:pt>
                <c:pt idx="3">
                  <c:v>3550.22330411432</c:v>
                </c:pt>
                <c:pt idx="4">
                  <c:v>6855.23801212967</c:v>
                </c:pt>
                <c:pt idx="5">
                  <c:v>5552.78284061267</c:v>
                </c:pt>
                <c:pt idx="6">
                  <c:v>4234.61538461539</c:v>
                </c:pt>
                <c:pt idx="7">
                  <c:v>7292.62525154252</c:v>
                </c:pt>
                <c:pt idx="8">
                  <c:v>3921.32242569799</c:v>
                </c:pt>
                <c:pt idx="9">
                  <c:v>13135.427838657</c:v>
                </c:pt>
                <c:pt idx="10">
                  <c:v>6569.50598560646</c:v>
                </c:pt>
                <c:pt idx="11">
                  <c:v>4314.17955843982</c:v>
                </c:pt>
                <c:pt idx="12">
                  <c:v>3157.50438261339</c:v>
                </c:pt>
                <c:pt idx="13">
                  <c:v>3219.64285714286</c:v>
                </c:pt>
              </c:numCache>
            </c:numRef>
          </c:val>
        </c:ser>
        <c:ser>
          <c:idx val="3"/>
          <c:order val="3"/>
          <c:tx>
            <c:strRef>
              <c:f>'Fig 14'!$D$2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'Fig 14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4'!$D$3:$D$16</c:f>
              <c:numCache>
                <c:formatCode>General</c:formatCode>
                <c:ptCount val="14"/>
                <c:pt idx="0">
                  <c:v>3196.25613259669</c:v>
                </c:pt>
                <c:pt idx="1">
                  <c:v>3923.70119889334</c:v>
                </c:pt>
                <c:pt idx="2">
                  <c:v>3250.03422313484</c:v>
                </c:pt>
                <c:pt idx="3">
                  <c:v>2550.43865225683</c:v>
                </c:pt>
                <c:pt idx="4">
                  <c:v>3762.49135511167</c:v>
                </c:pt>
                <c:pt idx="5">
                  <c:v>3368.89984278495</c:v>
                </c:pt>
                <c:pt idx="6">
                  <c:v>2664.04410151393</c:v>
                </c:pt>
                <c:pt idx="7">
                  <c:v>5567.14326893267</c:v>
                </c:pt>
                <c:pt idx="8">
                  <c:v>2929.33131704005</c:v>
                </c:pt>
                <c:pt idx="9">
                  <c:v>6129.20577617329</c:v>
                </c:pt>
                <c:pt idx="10">
                  <c:v>2139.86527862829</c:v>
                </c:pt>
                <c:pt idx="11">
                  <c:v>3161.08028034839</c:v>
                </c:pt>
                <c:pt idx="12">
                  <c:v>1674.18119948958</c:v>
                </c:pt>
                <c:pt idx="13">
                  <c:v>2218.72998940838</c:v>
                </c:pt>
              </c:numCache>
            </c:numRef>
          </c:val>
        </c:ser>
        <c:ser>
          <c:idx val="4"/>
          <c:order val="4"/>
          <c:tx>
            <c:strRef>
              <c:f>'Fig 14'!$E$2</c:f>
              <c:strCache>
                <c:ptCount val="1"/>
                <c:pt idx="0">
                  <c:v>10 yr Av.</c:v>
                </c:pt>
              </c:strCache>
            </c:strRef>
          </c:tx>
          <c:cat>
            <c:strRef>
              <c:f>'Fig 14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4'!$E$3:$E$16</c:f>
              <c:numCache>
                <c:formatCode>General</c:formatCode>
                <c:ptCount val="14"/>
                <c:pt idx="0">
                  <c:v>3976.19891197497</c:v>
                </c:pt>
                <c:pt idx="1">
                  <c:v>4572.68164086229</c:v>
                </c:pt>
                <c:pt idx="2">
                  <c:v>5863.48553945493</c:v>
                </c:pt>
                <c:pt idx="3">
                  <c:v>3114.23185083661</c:v>
                </c:pt>
                <c:pt idx="4">
                  <c:v>5162.45148171059</c:v>
                </c:pt>
                <c:pt idx="5">
                  <c:v>3981.35461327152</c:v>
                </c:pt>
                <c:pt idx="6">
                  <c:v>3350.78072263908</c:v>
                </c:pt>
                <c:pt idx="7">
                  <c:v>6545.07166748715</c:v>
                </c:pt>
                <c:pt idx="8">
                  <c:v>3379.53083035592</c:v>
                </c:pt>
                <c:pt idx="9">
                  <c:v>9625.52721169462</c:v>
                </c:pt>
                <c:pt idx="10">
                  <c:v>4191.10805189481</c:v>
                </c:pt>
                <c:pt idx="11">
                  <c:v>3757.04065337659</c:v>
                </c:pt>
                <c:pt idx="12">
                  <c:v>2579.49688129357</c:v>
                </c:pt>
                <c:pt idx="13">
                  <c:v>2694.400124249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45840041"/>
        <c:axId val="45261998"/>
      </c:stockChart>
      <c:catAx>
        <c:axId val="678294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6173828"/>
        <c:crossesAt val="0"/>
        <c:auto val="1"/>
        <c:lblAlgn val="ctr"/>
        <c:lblOffset val="100"/>
        <c:noMultiLvlLbl val="0"/>
      </c:catAx>
      <c:valAx>
        <c:axId val="16173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G Omeg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G Omega"/>
                  </a:rPr>
                  <a:t>customer minutes lost per km</a:t>
                </a:r>
              </a:p>
            </c:rich>
          </c:tx>
          <c:layout>
            <c:manualLayout>
              <c:xMode val="edge"/>
              <c:yMode val="edge"/>
              <c:x val="0.0134343597184158"/>
              <c:y val="0.03495748414090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67829423"/>
        <c:crossesAt val="1"/>
        <c:crossBetween val="midCat"/>
      </c:valAx>
      <c:catAx>
        <c:axId val="45840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5261998"/>
        <c:auto val="1"/>
        <c:lblAlgn val="ctr"/>
        <c:lblOffset val="100"/>
        <c:noMultiLvlLbl val="0"/>
      </c:catAx>
      <c:valAx>
        <c:axId val="45261998"/>
        <c:scaling>
          <c:orientation val="minMax"/>
        </c:scaling>
        <c:delete val="1"/>
        <c:axPos val="r"/>
        <c:numFmt formatCode="0.00_);[RED]\-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584004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846095975066"/>
          <c:y val="0.415238223781887"/>
          <c:w val="0.0966736525337203"/>
          <c:h val="0.0713996490754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075" spc="-1" strike="noStrike">
                <a:solidFill>
                  <a:srgbClr val="000000"/>
                </a:solidFill>
                <a:latin typeface="CG Omega"/>
              </a:rPr>
              <a:t>Fig 15 - Availability - HV Overhead Networks</a:t>
            </a:r>
          </a:p>
        </c:rich>
      </c:tx>
      <c:layout>
        <c:manualLayout>
          <c:xMode val="edge"/>
          <c:yMode val="edge"/>
          <c:x val="0.308641295368178"/>
          <c:y val="0.044722195098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855152282866"/>
          <c:y val="0.155160628844839"/>
          <c:w val="0.827449468524536"/>
          <c:h val="0.8195488721804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5'!$B$2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5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5'!$B$3:$B$16</c:f>
              <c:numCache>
                <c:formatCode>General</c:formatCode>
                <c:ptCount val="14"/>
                <c:pt idx="0">
                  <c:v>2196.82931945308</c:v>
                </c:pt>
                <c:pt idx="1">
                  <c:v>6442.8099420545</c:v>
                </c:pt>
                <c:pt idx="2">
                  <c:v>0</c:v>
                </c:pt>
                <c:pt idx="3">
                  <c:v>1892.82792400797</c:v>
                </c:pt>
                <c:pt idx="4">
                  <c:v>6070.90593750847</c:v>
                </c:pt>
                <c:pt idx="5">
                  <c:v>5399.26938086304</c:v>
                </c:pt>
                <c:pt idx="6">
                  <c:v>3553.10720475365</c:v>
                </c:pt>
                <c:pt idx="7">
                  <c:v>4684.10347903658</c:v>
                </c:pt>
                <c:pt idx="8">
                  <c:v>3067.45082036775</c:v>
                </c:pt>
                <c:pt idx="9">
                  <c:v>4338.64799025579</c:v>
                </c:pt>
                <c:pt idx="10">
                  <c:v>1944.63857142857</c:v>
                </c:pt>
                <c:pt idx="11">
                  <c:v>1951.06312130479</c:v>
                </c:pt>
                <c:pt idx="12">
                  <c:v>1240.87451561977</c:v>
                </c:pt>
                <c:pt idx="13">
                  <c:v>7856.59327651515</c:v>
                </c:pt>
              </c:numCache>
            </c:numRef>
          </c:val>
        </c:ser>
        <c:gapWidth val="150"/>
        <c:overlap val="0"/>
        <c:axId val="99317751"/>
        <c:axId val="14983079"/>
      </c:barChart>
      <c:stockChart>
        <c:ser>
          <c:idx val="2"/>
          <c:order val="2"/>
          <c:tx>
            <c:strRef>
              <c:f>'Fig 15'!$C$2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'Fig 15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5'!$C$3:$C$16</c:f>
              <c:numCache>
                <c:formatCode>General</c:formatCode>
                <c:ptCount val="14"/>
                <c:pt idx="0">
                  <c:v>3555.4851313503</c:v>
                </c:pt>
                <c:pt idx="1">
                  <c:v>6442.8099420545</c:v>
                </c:pt>
                <c:pt idx="2">
                  <c:v>0</c:v>
                </c:pt>
                <c:pt idx="3">
                  <c:v>5716.92935209705</c:v>
                </c:pt>
                <c:pt idx="4">
                  <c:v>6511.44576447879</c:v>
                </c:pt>
                <c:pt idx="5">
                  <c:v>5399.26938086304</c:v>
                </c:pt>
                <c:pt idx="6">
                  <c:v>6790.42476601872</c:v>
                </c:pt>
                <c:pt idx="7">
                  <c:v>8075.59391556999</c:v>
                </c:pt>
                <c:pt idx="8">
                  <c:v>3904.61079461512</c:v>
                </c:pt>
                <c:pt idx="9">
                  <c:v>7062.53053248657</c:v>
                </c:pt>
                <c:pt idx="10">
                  <c:v>4124.6835443038</c:v>
                </c:pt>
                <c:pt idx="11">
                  <c:v>2613.21749307971</c:v>
                </c:pt>
                <c:pt idx="12">
                  <c:v>4527.48832195473</c:v>
                </c:pt>
                <c:pt idx="13">
                  <c:v>10779.8426041853</c:v>
                </c:pt>
              </c:numCache>
            </c:numRef>
          </c:val>
        </c:ser>
        <c:ser>
          <c:idx val="3"/>
          <c:order val="3"/>
          <c:tx>
            <c:strRef>
              <c:f>'Fig 15'!$D$2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'Fig 15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5'!$D$3:$D$16</c:f>
              <c:numCache>
                <c:formatCode>General</c:formatCode>
                <c:ptCount val="14"/>
                <c:pt idx="0">
                  <c:v>1190.03927759405</c:v>
                </c:pt>
                <c:pt idx="1">
                  <c:v>2218.43234696183</c:v>
                </c:pt>
                <c:pt idx="2">
                  <c:v>0</c:v>
                </c:pt>
                <c:pt idx="3">
                  <c:v>1770.836525203</c:v>
                </c:pt>
                <c:pt idx="4">
                  <c:v>3093.03327158004</c:v>
                </c:pt>
                <c:pt idx="5">
                  <c:v>1843.57105087216</c:v>
                </c:pt>
                <c:pt idx="6">
                  <c:v>2537.14909796942</c:v>
                </c:pt>
                <c:pt idx="7">
                  <c:v>4684.10347903658</c:v>
                </c:pt>
                <c:pt idx="8">
                  <c:v>1726.73540939597</c:v>
                </c:pt>
                <c:pt idx="9">
                  <c:v>2802.84743887776</c:v>
                </c:pt>
                <c:pt idx="10">
                  <c:v>1278.50598190837</c:v>
                </c:pt>
                <c:pt idx="11">
                  <c:v>1332.51550060314</c:v>
                </c:pt>
                <c:pt idx="12">
                  <c:v>1240.87451561977</c:v>
                </c:pt>
                <c:pt idx="13">
                  <c:v>1443.06539246309</c:v>
                </c:pt>
              </c:numCache>
            </c:numRef>
          </c:val>
        </c:ser>
        <c:ser>
          <c:idx val="4"/>
          <c:order val="4"/>
          <c:tx>
            <c:strRef>
              <c:f>'Fig 15'!$E$2</c:f>
              <c:strCache>
                <c:ptCount val="1"/>
                <c:pt idx="0">
                  <c:v>10 yr Av.</c:v>
                </c:pt>
              </c:strCache>
            </c:strRef>
          </c:tx>
          <c:cat>
            <c:strRef>
              <c:f>'Fig 15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15'!$E$3:$E$16</c:f>
              <c:numCache>
                <c:formatCode>General</c:formatCode>
                <c:ptCount val="14"/>
                <c:pt idx="0">
                  <c:v>2422.02168255395</c:v>
                </c:pt>
                <c:pt idx="1">
                  <c:v>3506.42318796381</c:v>
                </c:pt>
                <c:pt idx="2">
                  <c:v>0</c:v>
                </c:pt>
                <c:pt idx="3">
                  <c:v>3149.5880413075</c:v>
                </c:pt>
                <c:pt idx="4">
                  <c:v>4573.94849529298</c:v>
                </c:pt>
                <c:pt idx="5">
                  <c:v>3459.85190393003</c:v>
                </c:pt>
                <c:pt idx="6">
                  <c:v>3946.69880561016</c:v>
                </c:pt>
                <c:pt idx="7">
                  <c:v>6283.3031289349</c:v>
                </c:pt>
                <c:pt idx="8">
                  <c:v>2757.02315987544</c:v>
                </c:pt>
                <c:pt idx="9">
                  <c:v>3995.49473387226</c:v>
                </c:pt>
                <c:pt idx="10">
                  <c:v>2374.99582636959</c:v>
                </c:pt>
                <c:pt idx="11">
                  <c:v>1753.1908314915</c:v>
                </c:pt>
                <c:pt idx="12">
                  <c:v>2432.10766699541</c:v>
                </c:pt>
                <c:pt idx="13">
                  <c:v>3849.3311991372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67242646"/>
        <c:axId val="32551452"/>
      </c:stockChart>
      <c:catAx>
        <c:axId val="993177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4983079"/>
        <c:crossesAt val="0"/>
        <c:auto val="1"/>
        <c:lblAlgn val="ctr"/>
        <c:lblOffset val="100"/>
        <c:noMultiLvlLbl val="0"/>
      </c:catAx>
      <c:valAx>
        <c:axId val="149830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CG Omeg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CG Omega"/>
                  </a:rPr>
                  <a:t>customer minutes lost per km</a:t>
                </a:r>
              </a:p>
            </c:rich>
          </c:tx>
          <c:layout>
            <c:manualLayout>
              <c:xMode val="edge"/>
              <c:yMode val="edge"/>
              <c:x val="0.013768794404362"/>
              <c:y val="-0.220388633922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99317751"/>
        <c:crossesAt val="1"/>
        <c:crossBetween val="midCat"/>
      </c:valAx>
      <c:catAx>
        <c:axId val="672426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2551452"/>
        <c:auto val="1"/>
        <c:lblAlgn val="ctr"/>
        <c:lblOffset val="100"/>
        <c:noMultiLvlLbl val="0"/>
      </c:catAx>
      <c:valAx>
        <c:axId val="32551452"/>
        <c:scaling>
          <c:orientation val="minMax"/>
        </c:scaling>
        <c:delete val="1"/>
        <c:axPos val="r"/>
        <c:numFmt formatCode="0.00_);[RED]\-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67242646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536487305172"/>
          <c:y val="0.40679621130749"/>
          <c:w val="0.0990802445337886"/>
          <c:h val="0.1033102236109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5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425" spc="-1" strike="noStrike">
                <a:solidFill>
                  <a:srgbClr val="000000"/>
                </a:solidFill>
                <a:latin typeface="CG Omega"/>
              </a:rPr>
              <a:t>Fig 25 - Verified Voltage Complaints per 10,000 connected consumers
(10 year range indicated by vertical line)</a:t>
            </a:r>
          </a:p>
        </c:rich>
      </c:tx>
      <c:layout>
        <c:manualLayout>
          <c:xMode val="edge"/>
          <c:yMode val="edge"/>
          <c:x val="0.226886865256984"/>
          <c:y val="0.034927668447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38246643"/>
          <c:y val="0.176397758373518"/>
          <c:w val="0.883469671245563"/>
          <c:h val="0.802815065815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5'!$B$2</c:f>
              <c:strCache>
                <c:ptCount val="1"/>
                <c:pt idx="0">
                  <c:v>00/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5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25'!$B$3:$B$16</c:f>
              <c:numCache>
                <c:formatCode>General</c:formatCode>
                <c:ptCount val="14"/>
                <c:pt idx="0">
                  <c:v>0.2</c:v>
                </c:pt>
                <c:pt idx="1">
                  <c:v>0.513</c:v>
                </c:pt>
                <c:pt idx="2">
                  <c:v>0.111</c:v>
                </c:pt>
                <c:pt idx="3">
                  <c:v>1.53</c:v>
                </c:pt>
                <c:pt idx="4">
                  <c:v>0.8</c:v>
                </c:pt>
                <c:pt idx="5">
                  <c:v>0.27</c:v>
                </c:pt>
                <c:pt idx="6">
                  <c:v>0.82</c:v>
                </c:pt>
                <c:pt idx="7">
                  <c:v>0.75</c:v>
                </c:pt>
                <c:pt idx="8">
                  <c:v>1.74</c:v>
                </c:pt>
                <c:pt idx="9">
                  <c:v>0.6</c:v>
                </c:pt>
                <c:pt idx="10">
                  <c:v>2</c:v>
                </c:pt>
                <c:pt idx="11">
                  <c:v>0.561</c:v>
                </c:pt>
                <c:pt idx="12">
                  <c:v>1.5</c:v>
                </c:pt>
                <c:pt idx="13">
                  <c:v>0.99</c:v>
                </c:pt>
              </c:numCache>
            </c:numRef>
          </c:val>
        </c:ser>
        <c:gapWidth val="150"/>
        <c:overlap val="0"/>
        <c:axId val="46534020"/>
        <c:axId val="14074561"/>
      </c:barChart>
      <c:stockChart>
        <c:ser>
          <c:idx val="2"/>
          <c:order val="2"/>
          <c:tx>
            <c:strRef>
              <c:f>'Fig 25'!$C$2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'Fig 25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25'!$C$3:$C$16</c:f>
              <c:numCache>
                <c:formatCode>General</c:formatCode>
                <c:ptCount val="14"/>
                <c:pt idx="0">
                  <c:v>1.92</c:v>
                </c:pt>
                <c:pt idx="1">
                  <c:v>2.215</c:v>
                </c:pt>
                <c:pt idx="2">
                  <c:v>0.614</c:v>
                </c:pt>
                <c:pt idx="3">
                  <c:v>2.85</c:v>
                </c:pt>
                <c:pt idx="4">
                  <c:v>2.25</c:v>
                </c:pt>
                <c:pt idx="5">
                  <c:v>0.52</c:v>
                </c:pt>
                <c:pt idx="6">
                  <c:v>2.09</c:v>
                </c:pt>
                <c:pt idx="7">
                  <c:v>2.58</c:v>
                </c:pt>
                <c:pt idx="8">
                  <c:v>2.73</c:v>
                </c:pt>
                <c:pt idx="9">
                  <c:v>3.7</c:v>
                </c:pt>
                <c:pt idx="10">
                  <c:v>3.8</c:v>
                </c:pt>
                <c:pt idx="11">
                  <c:v>1.562</c:v>
                </c:pt>
                <c:pt idx="12">
                  <c:v>6.1</c:v>
                </c:pt>
                <c:pt idx="13">
                  <c:v>3.24</c:v>
                </c:pt>
              </c:numCache>
            </c:numRef>
          </c:val>
        </c:ser>
        <c:ser>
          <c:idx val="3"/>
          <c:order val="3"/>
          <c:tx>
            <c:strRef>
              <c:f>'Fig 25'!$D$2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'Fig 25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25'!$D$3:$D$16</c:f>
              <c:numCache>
                <c:formatCode>General</c:formatCode>
                <c:ptCount val="14"/>
                <c:pt idx="0">
                  <c:v>0.2</c:v>
                </c:pt>
                <c:pt idx="1">
                  <c:v>0.513</c:v>
                </c:pt>
                <c:pt idx="2">
                  <c:v>0.111</c:v>
                </c:pt>
                <c:pt idx="3">
                  <c:v>1.53</c:v>
                </c:pt>
                <c:pt idx="4">
                  <c:v>0.12</c:v>
                </c:pt>
                <c:pt idx="5">
                  <c:v>0.04</c:v>
                </c:pt>
                <c:pt idx="6">
                  <c:v>0.64</c:v>
                </c:pt>
                <c:pt idx="7">
                  <c:v>0.6</c:v>
                </c:pt>
                <c:pt idx="8">
                  <c:v>1.05</c:v>
                </c:pt>
                <c:pt idx="9">
                  <c:v>0.6</c:v>
                </c:pt>
                <c:pt idx="10">
                  <c:v>0.7</c:v>
                </c:pt>
                <c:pt idx="11">
                  <c:v>0.561</c:v>
                </c:pt>
                <c:pt idx="12">
                  <c:v>1.5</c:v>
                </c:pt>
                <c:pt idx="13">
                  <c:v>0.99</c:v>
                </c:pt>
              </c:numCache>
            </c:numRef>
          </c:val>
        </c:ser>
        <c:ser>
          <c:idx val="4"/>
          <c:order val="4"/>
          <c:tx>
            <c:strRef>
              <c:f>'Fig 25'!$E$2</c:f>
              <c:strCache>
                <c:ptCount val="1"/>
                <c:pt idx="0">
                  <c:v>10 yr Av.</c:v>
                </c:pt>
              </c:strCache>
            </c:strRef>
          </c:tx>
          <c:cat>
            <c:strRef>
              <c:f>'Fig 25'!$A$3:$A$16</c:f>
              <c:strCache>
                <c:ptCount val="14"/>
                <c:pt idx="0">
                  <c:v>Eastern</c:v>
                </c:pt>
                <c:pt idx="1">
                  <c:v>East Midlands</c:v>
                </c:pt>
                <c:pt idx="2">
                  <c:v>London</c:v>
                </c:pt>
                <c:pt idx="3">
                  <c:v>Manweb</c:v>
                </c:pt>
                <c:pt idx="4">
                  <c:v>GPU(Midland)</c:v>
                </c:pt>
                <c:pt idx="5">
                  <c:v>Northern</c:v>
                </c:pt>
                <c:pt idx="6">
                  <c:v>Norweb</c:v>
                </c:pt>
                <c:pt idx="7">
                  <c:v>Seeboard</c:v>
                </c:pt>
                <c:pt idx="8">
                  <c:v>Southern</c:v>
                </c:pt>
                <c:pt idx="9">
                  <c:v>WPD(SWales)</c:v>
                </c:pt>
                <c:pt idx="10">
                  <c:v>WPD(SWest)</c:v>
                </c:pt>
                <c:pt idx="11">
                  <c:v>Yorkshire</c:v>
                </c:pt>
                <c:pt idx="12">
                  <c:v>Hydro Electric</c:v>
                </c:pt>
                <c:pt idx="13">
                  <c:v>Scottish Power</c:v>
                </c:pt>
              </c:strCache>
            </c:strRef>
          </c:cat>
          <c:val>
            <c:numRef>
              <c:f>'Fig 25'!$E$3:$E$16</c:f>
              <c:numCache>
                <c:formatCode>General</c:formatCode>
                <c:ptCount val="14"/>
                <c:pt idx="0">
                  <c:v>1.213</c:v>
                </c:pt>
                <c:pt idx="1">
                  <c:v>1.224</c:v>
                </c:pt>
                <c:pt idx="2">
                  <c:v>0.2908</c:v>
                </c:pt>
                <c:pt idx="3">
                  <c:v>2.023</c:v>
                </c:pt>
                <c:pt idx="4">
                  <c:v>0.888</c:v>
                </c:pt>
                <c:pt idx="5">
                  <c:v>0.326662020541138</c:v>
                </c:pt>
                <c:pt idx="6">
                  <c:v>1.372</c:v>
                </c:pt>
                <c:pt idx="7">
                  <c:v>1.097</c:v>
                </c:pt>
                <c:pt idx="8">
                  <c:v>1.848</c:v>
                </c:pt>
                <c:pt idx="9">
                  <c:v>1.52536802056247</c:v>
                </c:pt>
                <c:pt idx="10">
                  <c:v>2.18</c:v>
                </c:pt>
                <c:pt idx="11">
                  <c:v>0.9393</c:v>
                </c:pt>
                <c:pt idx="12">
                  <c:v>3.77468480887591</c:v>
                </c:pt>
                <c:pt idx="13">
                  <c:v>2.204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18885728"/>
        <c:axId val="4525117"/>
      </c:stockChart>
      <c:catAx>
        <c:axId val="4653402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4074561"/>
        <c:crossesAt val="0"/>
        <c:auto val="1"/>
        <c:lblAlgn val="ctr"/>
        <c:lblOffset val="100"/>
        <c:noMultiLvlLbl val="0"/>
      </c:catAx>
      <c:valAx>
        <c:axId val="14074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;[RED]\-0.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6534020"/>
        <c:crossesAt val="1"/>
        <c:crossBetween val="midCat"/>
      </c:valAx>
      <c:catAx>
        <c:axId val="188857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525117"/>
        <c:auto val="1"/>
        <c:lblAlgn val="ctr"/>
        <c:lblOffset val="100"/>
        <c:noMultiLvlLbl val="0"/>
      </c:catAx>
      <c:valAx>
        <c:axId val="4525117"/>
        <c:scaling>
          <c:orientation val="minMax"/>
        </c:scaling>
        <c:delete val="1"/>
        <c:axPos val="r"/>
        <c:numFmt formatCode="0.00_);[RED]\-0.00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7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888572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206667695632"/>
          <c:y val="0.440049524306008"/>
          <c:w val="0.0816869887328292"/>
          <c:h val="0.0804769972631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CG Omeg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50" spc="-1" strike="noStrike">
                <a:solidFill>
                  <a:srgbClr val="000000"/>
                </a:solidFill>
                <a:latin typeface="CG Omega"/>
              </a:rPr>
              <a:t>London - Security</a:t>
            </a:r>
          </a:p>
        </c:rich>
      </c:tx>
      <c:layout>
        <c:manualLayout>
          <c:xMode val="edge"/>
          <c:yMode val="edge"/>
          <c:x val="0.440213110956683"/>
          <c:y val="0.04575371549893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15774843641"/>
          <c:y val="0.168365180467091"/>
          <c:w val="0.965485290711142"/>
          <c:h val="0.8044585987261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C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C!$B$20:$K$20</c:f>
              <c:numCache>
                <c:formatCode>General</c:formatCode>
                <c:ptCount val="10"/>
                <c:pt idx="0">
                  <c:v>46.67</c:v>
                </c:pt>
                <c:pt idx="1">
                  <c:v>38.12</c:v>
                </c:pt>
                <c:pt idx="2">
                  <c:v>35.78</c:v>
                </c:pt>
                <c:pt idx="3">
                  <c:v>39.71</c:v>
                </c:pt>
                <c:pt idx="4">
                  <c:v>33.06</c:v>
                </c:pt>
                <c:pt idx="5">
                  <c:v>38.52</c:v>
                </c:pt>
                <c:pt idx="6">
                  <c:v>39.18</c:v>
                </c:pt>
                <c:pt idx="7">
                  <c:v>36.89</c:v>
                </c:pt>
                <c:pt idx="8">
                  <c:v>36.19</c:v>
                </c:pt>
                <c:pt idx="9">
                  <c:v>39.75</c:v>
                </c:pt>
              </c:numCache>
            </c:numRef>
          </c:val>
        </c:ser>
        <c:gapWidth val="150"/>
        <c:overlap val="0"/>
        <c:axId val="82793665"/>
        <c:axId val="46514572"/>
      </c:barChart>
      <c:catAx>
        <c:axId val="82793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46514572"/>
        <c:crossesAt val="0"/>
        <c:auto val="1"/>
        <c:lblAlgn val="ctr"/>
        <c:lblOffset val="100"/>
        <c:noMultiLvlLbl val="0"/>
      </c:catAx>
      <c:valAx>
        <c:axId val="46514572"/>
        <c:scaling>
          <c:orientation val="minMax"/>
        </c:scaling>
        <c:delete val="0"/>
        <c:axPos val="l"/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82793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London - Availability</a:t>
            </a:r>
          </a:p>
        </c:rich>
      </c:tx>
      <c:layout>
        <c:manualLayout>
          <c:xMode val="edge"/>
          <c:yMode val="edge"/>
          <c:x val="0.427229395159424"/>
          <c:y val="0.0442596015608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459530751076"/>
          <c:y val="0.162969808995687"/>
          <c:w val="0.965477347401546"/>
          <c:h val="0.8106387348531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C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C!$B$38:$K$38</c:f>
              <c:numCache>
                <c:formatCode>General</c:formatCode>
                <c:ptCount val="10"/>
                <c:pt idx="0">
                  <c:v>67.31</c:v>
                </c:pt>
                <c:pt idx="1">
                  <c:v>52.78</c:v>
                </c:pt>
                <c:pt idx="2">
                  <c:v>51.8</c:v>
                </c:pt>
                <c:pt idx="3">
                  <c:v>58.06</c:v>
                </c:pt>
                <c:pt idx="4">
                  <c:v>53.94</c:v>
                </c:pt>
                <c:pt idx="5">
                  <c:v>55.92</c:v>
                </c:pt>
                <c:pt idx="6">
                  <c:v>50.05</c:v>
                </c:pt>
                <c:pt idx="7">
                  <c:v>45.21</c:v>
                </c:pt>
                <c:pt idx="8">
                  <c:v>38.76</c:v>
                </c:pt>
                <c:pt idx="9">
                  <c:v>43.49</c:v>
                </c:pt>
              </c:numCache>
            </c:numRef>
          </c:val>
        </c:ser>
        <c:gapWidth val="150"/>
        <c:overlap val="0"/>
        <c:axId val="39136406"/>
        <c:axId val="25970255"/>
      </c:barChart>
      <c:catAx>
        <c:axId val="39136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25970255"/>
        <c:crossesAt val="0"/>
        <c:auto val="1"/>
        <c:lblAlgn val="ctr"/>
        <c:lblOffset val="100"/>
        <c:noMultiLvlLbl val="0"/>
      </c:catAx>
      <c:valAx>
        <c:axId val="25970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9136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Manweb - Security</a:t>
            </a:r>
          </a:p>
        </c:rich>
      </c:tx>
      <c:layout>
        <c:manualLayout>
          <c:xMode val="edge"/>
          <c:yMode val="edge"/>
          <c:x val="0.43457360758031"/>
          <c:y val="0.045517095374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182574532008"/>
          <c:y val="0.168095691753996"/>
          <c:w val="0.965472613820199"/>
          <c:h val="0.8046999047316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D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D!$B$20:$K$20</c:f>
              <c:numCache>
                <c:formatCode>General</c:formatCode>
                <c:ptCount val="10"/>
                <c:pt idx="0">
                  <c:v>73.75</c:v>
                </c:pt>
                <c:pt idx="1">
                  <c:v>85.859</c:v>
                </c:pt>
                <c:pt idx="2">
                  <c:v>88.64</c:v>
                </c:pt>
                <c:pt idx="3">
                  <c:v>70.04</c:v>
                </c:pt>
                <c:pt idx="4">
                  <c:v>61.5</c:v>
                </c:pt>
                <c:pt idx="5">
                  <c:v>57.19</c:v>
                </c:pt>
                <c:pt idx="6">
                  <c:v>57.33</c:v>
                </c:pt>
                <c:pt idx="7">
                  <c:v>44.13</c:v>
                </c:pt>
                <c:pt idx="8">
                  <c:v>53.08</c:v>
                </c:pt>
                <c:pt idx="9">
                  <c:v>53.01</c:v>
                </c:pt>
              </c:numCache>
            </c:numRef>
          </c:val>
        </c:ser>
        <c:gapWidth val="150"/>
        <c:overlap val="0"/>
        <c:axId val="86521"/>
        <c:axId val="51608466"/>
      </c:barChart>
      <c:catAx>
        <c:axId val="86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51608466"/>
        <c:crossesAt val="0"/>
        <c:auto val="1"/>
        <c:lblAlgn val="ctr"/>
        <c:lblOffset val="100"/>
        <c:noMultiLvlLbl val="0"/>
      </c:catAx>
      <c:valAx>
        <c:axId val="51608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865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Manweb - Availability</a:t>
            </a:r>
          </a:p>
        </c:rich>
      </c:tx>
      <c:layout>
        <c:manualLayout>
          <c:xMode val="edge"/>
          <c:yMode val="edge"/>
          <c:x val="0.42260169373872"/>
          <c:y val="0.0442550569873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92535517608"/>
          <c:y val="0.198583016736831"/>
          <c:w val="0.958859734369938"/>
          <c:h val="0.801416983263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D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D!$B$38:$K$38</c:f>
              <c:numCache>
                <c:formatCode>General</c:formatCode>
                <c:ptCount val="10"/>
                <c:pt idx="0">
                  <c:v>108.46</c:v>
                </c:pt>
                <c:pt idx="1">
                  <c:v>129.29</c:v>
                </c:pt>
                <c:pt idx="2">
                  <c:v>120.79</c:v>
                </c:pt>
                <c:pt idx="3">
                  <c:v>101.8</c:v>
                </c:pt>
                <c:pt idx="4">
                  <c:v>88.37</c:v>
                </c:pt>
                <c:pt idx="5">
                  <c:v>77.51</c:v>
                </c:pt>
                <c:pt idx="6">
                  <c:v>96.7</c:v>
                </c:pt>
                <c:pt idx="7">
                  <c:v>54.69</c:v>
                </c:pt>
                <c:pt idx="8">
                  <c:v>55.66</c:v>
                </c:pt>
                <c:pt idx="9">
                  <c:v>55.09</c:v>
                </c:pt>
              </c:numCache>
            </c:numRef>
          </c:val>
        </c:ser>
        <c:gapWidth val="150"/>
        <c:overlap val="0"/>
        <c:axId val="3451160"/>
        <c:axId val="33877215"/>
      </c:barChart>
      <c:catAx>
        <c:axId val="3451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3877215"/>
        <c:crossesAt val="0"/>
        <c:auto val="1"/>
        <c:lblAlgn val="ctr"/>
        <c:lblOffset val="100"/>
        <c:noMultiLvlLbl val="0"/>
      </c:catAx>
      <c:valAx>
        <c:axId val="33877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34511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CG Omega"/>
              </a:defRPr>
            </a:pPr>
            <a:r>
              <a:rPr b="1" sz="1125" spc="-1" strike="noStrike">
                <a:solidFill>
                  <a:srgbClr val="000000"/>
                </a:solidFill>
                <a:latin typeface="CG Omega"/>
              </a:rPr>
              <a:t>Midlands - Security</a:t>
            </a:r>
          </a:p>
        </c:rich>
      </c:tx>
      <c:layout>
        <c:manualLayout>
          <c:xMode val="edge"/>
          <c:yMode val="edge"/>
          <c:x val="0.434790438031783"/>
          <c:y val="0.0442441622285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93413766713"/>
          <c:y val="0.16274068004916"/>
          <c:w val="0.966506100031513"/>
          <c:h val="0.8109381401065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E!$B$2:$K$2</c:f>
              <c:strCache>
                <c:ptCount val="10"/>
                <c:pt idx="0">
                  <c:v>91/92</c:v>
                </c:pt>
                <c:pt idx="1">
                  <c:v>92/93</c:v>
                </c:pt>
                <c:pt idx="2">
                  <c:v>93/94</c:v>
                </c:pt>
                <c:pt idx="3">
                  <c:v>94/95</c:v>
                </c:pt>
                <c:pt idx="4">
                  <c:v>95/96</c:v>
                </c:pt>
                <c:pt idx="5">
                  <c:v>96/97</c:v>
                </c:pt>
                <c:pt idx="6">
                  <c:v>97/98</c:v>
                </c:pt>
                <c:pt idx="7">
                  <c:v>98/99</c:v>
                </c:pt>
                <c:pt idx="8">
                  <c:v>99/2000</c:v>
                </c:pt>
                <c:pt idx="9">
                  <c:v>00/01</c:v>
                </c:pt>
              </c:strCache>
            </c:strRef>
          </c:cat>
          <c:val>
            <c:numRef>
              <c:f>E!$B$20:$K$20</c:f>
              <c:numCache>
                <c:formatCode>General</c:formatCode>
                <c:ptCount val="10"/>
                <c:pt idx="0">
                  <c:v>110.28</c:v>
                </c:pt>
                <c:pt idx="1">
                  <c:v>129.44</c:v>
                </c:pt>
                <c:pt idx="2">
                  <c:v>125.34</c:v>
                </c:pt>
                <c:pt idx="3">
                  <c:v>121.32</c:v>
                </c:pt>
                <c:pt idx="4">
                  <c:v>138.57</c:v>
                </c:pt>
                <c:pt idx="5">
                  <c:v>147.55</c:v>
                </c:pt>
                <c:pt idx="6">
                  <c:v>131.98</c:v>
                </c:pt>
                <c:pt idx="7">
                  <c:v>120.82</c:v>
                </c:pt>
                <c:pt idx="8">
                  <c:v>139.69</c:v>
                </c:pt>
                <c:pt idx="9">
                  <c:v>147.77</c:v>
                </c:pt>
              </c:numCache>
            </c:numRef>
          </c:val>
        </c:ser>
        <c:gapWidth val="150"/>
        <c:overlap val="0"/>
        <c:axId val="70364577"/>
        <c:axId val="10365312"/>
      </c:barChart>
      <c:catAx>
        <c:axId val="70364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2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10365312"/>
        <c:crossesAt val="0"/>
        <c:auto val="1"/>
        <c:lblAlgn val="ctr"/>
        <c:lblOffset val="100"/>
        <c:noMultiLvlLbl val="0"/>
      </c:catAx>
      <c:valAx>
        <c:axId val="10365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G Omega"/>
              </a:defRPr>
            </a:pPr>
          </a:p>
        </c:txPr>
        <c:crossAx val="703645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4</xdr:row>
      <xdr:rowOff>114480</xdr:rowOff>
    </xdr:from>
    <xdr:to>
      <xdr:col>11</xdr:col>
      <xdr:colOff>18720</xdr:colOff>
      <xdr:row>184</xdr:row>
      <xdr:rowOff>18720</xdr:rowOff>
    </xdr:to>
    <xdr:graphicFrame>
      <xdr:nvGraphicFramePr>
        <xdr:cNvPr id="0" name="Chart 1"/>
        <xdr:cNvGraphicFramePr/>
      </xdr:nvGraphicFramePr>
      <xdr:xfrm>
        <a:off x="0" y="26670240"/>
        <a:ext cx="77788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7</xdr:row>
      <xdr:rowOff>75960</xdr:rowOff>
    </xdr:from>
    <xdr:to>
      <xdr:col>11</xdr:col>
      <xdr:colOff>720</xdr:colOff>
      <xdr:row>208</xdr:row>
      <xdr:rowOff>161640</xdr:rowOff>
    </xdr:to>
    <xdr:graphicFrame>
      <xdr:nvGraphicFramePr>
        <xdr:cNvPr id="1" name="Chart 3"/>
        <xdr:cNvGraphicFramePr/>
      </xdr:nvGraphicFramePr>
      <xdr:xfrm>
        <a:off x="0" y="30355920"/>
        <a:ext cx="776088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57</xdr:row>
      <xdr:rowOff>38160</xdr:rowOff>
    </xdr:from>
    <xdr:to>
      <xdr:col>11</xdr:col>
      <xdr:colOff>127800</xdr:colOff>
      <xdr:row>178</xdr:row>
      <xdr:rowOff>142920</xdr:rowOff>
    </xdr:to>
    <xdr:graphicFrame>
      <xdr:nvGraphicFramePr>
        <xdr:cNvPr id="18" name="Chart 1"/>
        <xdr:cNvGraphicFramePr/>
      </xdr:nvGraphicFramePr>
      <xdr:xfrm>
        <a:off x="18720" y="25460280"/>
        <a:ext cx="779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1</xdr:row>
      <xdr:rowOff>75960</xdr:rowOff>
    </xdr:from>
    <xdr:to>
      <xdr:col>11</xdr:col>
      <xdr:colOff>100440</xdr:colOff>
      <xdr:row>203</xdr:row>
      <xdr:rowOff>18720</xdr:rowOff>
    </xdr:to>
    <xdr:graphicFrame>
      <xdr:nvGraphicFramePr>
        <xdr:cNvPr id="19" name="Chart 2"/>
        <xdr:cNvGraphicFramePr/>
      </xdr:nvGraphicFramePr>
      <xdr:xfrm>
        <a:off x="0" y="29384280"/>
        <a:ext cx="77882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1</xdr:row>
      <xdr:rowOff>0</xdr:rowOff>
    </xdr:from>
    <xdr:to>
      <xdr:col>10</xdr:col>
      <xdr:colOff>579240</xdr:colOff>
      <xdr:row>182</xdr:row>
      <xdr:rowOff>105120</xdr:rowOff>
    </xdr:to>
    <xdr:graphicFrame>
      <xdr:nvGraphicFramePr>
        <xdr:cNvPr id="20" name="Chart 1"/>
        <xdr:cNvGraphicFramePr/>
      </xdr:nvGraphicFramePr>
      <xdr:xfrm>
        <a:off x="0" y="26069760"/>
        <a:ext cx="77695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4</xdr:row>
      <xdr:rowOff>133200</xdr:rowOff>
    </xdr:from>
    <xdr:to>
      <xdr:col>10</xdr:col>
      <xdr:colOff>579240</xdr:colOff>
      <xdr:row>206</xdr:row>
      <xdr:rowOff>75960</xdr:rowOff>
    </xdr:to>
    <xdr:graphicFrame>
      <xdr:nvGraphicFramePr>
        <xdr:cNvPr id="21" name="Chart 2"/>
        <xdr:cNvGraphicFramePr/>
      </xdr:nvGraphicFramePr>
      <xdr:xfrm>
        <a:off x="0" y="29927520"/>
        <a:ext cx="776952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7</xdr:row>
      <xdr:rowOff>95760</xdr:rowOff>
    </xdr:from>
    <xdr:to>
      <xdr:col>11</xdr:col>
      <xdr:colOff>73080</xdr:colOff>
      <xdr:row>179</xdr:row>
      <xdr:rowOff>37800</xdr:rowOff>
    </xdr:to>
    <xdr:graphicFrame>
      <xdr:nvGraphicFramePr>
        <xdr:cNvPr id="22" name="Chart 1"/>
        <xdr:cNvGraphicFramePr/>
      </xdr:nvGraphicFramePr>
      <xdr:xfrm>
        <a:off x="0" y="25517880"/>
        <a:ext cx="77698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1</xdr:row>
      <xdr:rowOff>114480</xdr:rowOff>
    </xdr:from>
    <xdr:to>
      <xdr:col>11</xdr:col>
      <xdr:colOff>73080</xdr:colOff>
      <xdr:row>203</xdr:row>
      <xdr:rowOff>56880</xdr:rowOff>
    </xdr:to>
    <xdr:graphicFrame>
      <xdr:nvGraphicFramePr>
        <xdr:cNvPr id="23" name="Chart 2"/>
        <xdr:cNvGraphicFramePr/>
      </xdr:nvGraphicFramePr>
      <xdr:xfrm>
        <a:off x="0" y="29422800"/>
        <a:ext cx="77698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8</xdr:row>
      <xdr:rowOff>133560</xdr:rowOff>
    </xdr:from>
    <xdr:to>
      <xdr:col>11</xdr:col>
      <xdr:colOff>72720</xdr:colOff>
      <xdr:row>180</xdr:row>
      <xdr:rowOff>75600</xdr:rowOff>
    </xdr:to>
    <xdr:graphicFrame>
      <xdr:nvGraphicFramePr>
        <xdr:cNvPr id="24" name="Chart 1"/>
        <xdr:cNvGraphicFramePr/>
      </xdr:nvGraphicFramePr>
      <xdr:xfrm>
        <a:off x="0" y="25717680"/>
        <a:ext cx="777852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80</xdr:colOff>
      <xdr:row>183</xdr:row>
      <xdr:rowOff>133560</xdr:rowOff>
    </xdr:from>
    <xdr:to>
      <xdr:col>11</xdr:col>
      <xdr:colOff>90720</xdr:colOff>
      <xdr:row>205</xdr:row>
      <xdr:rowOff>75960</xdr:rowOff>
    </xdr:to>
    <xdr:graphicFrame>
      <xdr:nvGraphicFramePr>
        <xdr:cNvPr id="25" name="Chart 2"/>
        <xdr:cNvGraphicFramePr/>
      </xdr:nvGraphicFramePr>
      <xdr:xfrm>
        <a:off x="17280" y="29765880"/>
        <a:ext cx="77792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7</xdr:row>
      <xdr:rowOff>152640</xdr:rowOff>
    </xdr:from>
    <xdr:to>
      <xdr:col>11</xdr:col>
      <xdr:colOff>91080</xdr:colOff>
      <xdr:row>179</xdr:row>
      <xdr:rowOff>95400</xdr:rowOff>
    </xdr:to>
    <xdr:graphicFrame>
      <xdr:nvGraphicFramePr>
        <xdr:cNvPr id="26" name="Chart 1"/>
        <xdr:cNvGraphicFramePr/>
      </xdr:nvGraphicFramePr>
      <xdr:xfrm>
        <a:off x="0" y="25574760"/>
        <a:ext cx="777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2</xdr:row>
      <xdr:rowOff>95400</xdr:rowOff>
    </xdr:from>
    <xdr:to>
      <xdr:col>11</xdr:col>
      <xdr:colOff>91080</xdr:colOff>
      <xdr:row>204</xdr:row>
      <xdr:rowOff>37800</xdr:rowOff>
    </xdr:to>
    <xdr:graphicFrame>
      <xdr:nvGraphicFramePr>
        <xdr:cNvPr id="27" name="Chart 2"/>
        <xdr:cNvGraphicFramePr/>
      </xdr:nvGraphicFramePr>
      <xdr:xfrm>
        <a:off x="0" y="29565720"/>
        <a:ext cx="77788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1</xdr:col>
      <xdr:colOff>253800</xdr:colOff>
      <xdr:row>26</xdr:row>
      <xdr:rowOff>114480</xdr:rowOff>
    </xdr:to>
    <xdr:graphicFrame>
      <xdr:nvGraphicFramePr>
        <xdr:cNvPr id="28" name="Chart 3"/>
        <xdr:cNvGraphicFramePr/>
      </xdr:nvGraphicFramePr>
      <xdr:xfrm>
        <a:off x="0" y="2485800"/>
        <a:ext cx="392724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47520</xdr:rowOff>
    </xdr:from>
    <xdr:to>
      <xdr:col>2</xdr:col>
      <xdr:colOff>489240</xdr:colOff>
      <xdr:row>62</xdr:row>
      <xdr:rowOff>47520</xdr:rowOff>
    </xdr:to>
    <xdr:graphicFrame>
      <xdr:nvGraphicFramePr>
        <xdr:cNvPr id="29" name="Chart 4"/>
        <xdr:cNvGraphicFramePr/>
      </xdr:nvGraphicFramePr>
      <xdr:xfrm>
        <a:off x="0" y="7724520"/>
        <a:ext cx="52027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9440</xdr:colOff>
      <xdr:row>22</xdr:row>
      <xdr:rowOff>142920</xdr:rowOff>
    </xdr:from>
    <xdr:to>
      <xdr:col>14</xdr:col>
      <xdr:colOff>573840</xdr:colOff>
      <xdr:row>22</xdr:row>
      <xdr:rowOff>142920</xdr:rowOff>
    </xdr:to>
    <xdr:sp>
      <xdr:nvSpPr>
        <xdr:cNvPr id="32" name="Line 10"/>
        <xdr:cNvSpPr/>
      </xdr:nvSpPr>
      <xdr:spPr>
        <a:xfrm>
          <a:off x="5682240" y="3705120"/>
          <a:ext cx="439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6600</xdr:colOff>
      <xdr:row>4</xdr:row>
      <xdr:rowOff>114480</xdr:rowOff>
    </xdr:from>
    <xdr:to>
      <xdr:col>12</xdr:col>
      <xdr:colOff>209880</xdr:colOff>
      <xdr:row>6</xdr:row>
      <xdr:rowOff>114480</xdr:rowOff>
    </xdr:to>
    <xdr:sp>
      <xdr:nvSpPr>
        <xdr:cNvPr id="33" name="Text Box 11"/>
        <xdr:cNvSpPr/>
      </xdr:nvSpPr>
      <xdr:spPr>
        <a:xfrm>
          <a:off x="6564600" y="762120"/>
          <a:ext cx="1839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GB average - 84int/100 con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0840</xdr:colOff>
      <xdr:row>53</xdr:row>
      <xdr:rowOff>142920</xdr:rowOff>
    </xdr:from>
    <xdr:to>
      <xdr:col>10</xdr:col>
      <xdr:colOff>492120</xdr:colOff>
      <xdr:row>58</xdr:row>
      <xdr:rowOff>152280</xdr:rowOff>
    </xdr:to>
    <xdr:sp>
      <xdr:nvSpPr>
        <xdr:cNvPr id="34" name="Line 12"/>
        <xdr:cNvSpPr/>
      </xdr:nvSpPr>
      <xdr:spPr>
        <a:xfrm>
          <a:off x="6828840" y="8724960"/>
          <a:ext cx="546840" cy="81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680</xdr:colOff>
      <xdr:row>2</xdr:row>
      <xdr:rowOff>37800</xdr:rowOff>
    </xdr:from>
    <xdr:to>
      <xdr:col>16</xdr:col>
      <xdr:colOff>573840</xdr:colOff>
      <xdr:row>32</xdr:row>
      <xdr:rowOff>9720</xdr:rowOff>
    </xdr:to>
    <xdr:graphicFrame>
      <xdr:nvGraphicFramePr>
        <xdr:cNvPr id="35" name="Chart 19"/>
        <xdr:cNvGraphicFramePr/>
      </xdr:nvGraphicFramePr>
      <xdr:xfrm>
        <a:off x="4016520" y="361800"/>
        <a:ext cx="737280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60</xdr:colOff>
      <xdr:row>157</xdr:row>
      <xdr:rowOff>114480</xdr:rowOff>
    </xdr:from>
    <xdr:to>
      <xdr:col>11</xdr:col>
      <xdr:colOff>360</xdr:colOff>
      <xdr:row>179</xdr:row>
      <xdr:rowOff>56880</xdr:rowOff>
    </xdr:to>
    <xdr:graphicFrame>
      <xdr:nvGraphicFramePr>
        <xdr:cNvPr id="2" name="Chart 1"/>
        <xdr:cNvGraphicFramePr/>
      </xdr:nvGraphicFramePr>
      <xdr:xfrm>
        <a:off x="18360" y="25536600"/>
        <a:ext cx="7769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3</xdr:row>
      <xdr:rowOff>152280</xdr:rowOff>
    </xdr:from>
    <xdr:to>
      <xdr:col>10</xdr:col>
      <xdr:colOff>615600</xdr:colOff>
      <xdr:row>205</xdr:row>
      <xdr:rowOff>95760</xdr:rowOff>
    </xdr:to>
    <xdr:graphicFrame>
      <xdr:nvGraphicFramePr>
        <xdr:cNvPr id="3" name="Chart 2"/>
        <xdr:cNvGraphicFramePr/>
      </xdr:nvGraphicFramePr>
      <xdr:xfrm>
        <a:off x="0" y="29784600"/>
        <a:ext cx="77695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360</xdr:colOff>
      <xdr:row>0</xdr:row>
      <xdr:rowOff>0</xdr:rowOff>
    </xdr:from>
    <xdr:to>
      <xdr:col>15</xdr:col>
      <xdr:colOff>410040</xdr:colOff>
      <xdr:row>31</xdr:row>
      <xdr:rowOff>9360</xdr:rowOff>
    </xdr:to>
    <xdr:graphicFrame>
      <xdr:nvGraphicFramePr>
        <xdr:cNvPr id="36" name="Chart 3"/>
        <xdr:cNvGraphicFramePr/>
      </xdr:nvGraphicFramePr>
      <xdr:xfrm>
        <a:off x="3959280" y="0"/>
        <a:ext cx="62805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4880</xdr:colOff>
      <xdr:row>19</xdr:row>
      <xdr:rowOff>142920</xdr:rowOff>
    </xdr:from>
    <xdr:to>
      <xdr:col>13</xdr:col>
      <xdr:colOff>647280</xdr:colOff>
      <xdr:row>19</xdr:row>
      <xdr:rowOff>142920</xdr:rowOff>
    </xdr:to>
    <xdr:sp>
      <xdr:nvSpPr>
        <xdr:cNvPr id="37" name="Line 4"/>
        <xdr:cNvSpPr/>
      </xdr:nvSpPr>
      <xdr:spPr>
        <a:xfrm>
          <a:off x="4842000" y="3219480"/>
          <a:ext cx="432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2</xdr:row>
      <xdr:rowOff>104760</xdr:rowOff>
    </xdr:from>
    <xdr:to>
      <xdr:col>8</xdr:col>
      <xdr:colOff>564840</xdr:colOff>
      <xdr:row>19</xdr:row>
      <xdr:rowOff>142920</xdr:rowOff>
    </xdr:to>
    <xdr:sp>
      <xdr:nvSpPr>
        <xdr:cNvPr id="38" name="Line 5"/>
        <xdr:cNvSpPr/>
      </xdr:nvSpPr>
      <xdr:spPr>
        <a:xfrm>
          <a:off x="5433840" y="2048040"/>
          <a:ext cx="373680" cy="117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6560</xdr:colOff>
      <xdr:row>10</xdr:row>
      <xdr:rowOff>123840</xdr:rowOff>
    </xdr:from>
    <xdr:to>
      <xdr:col>10</xdr:col>
      <xdr:colOff>192240</xdr:colOff>
      <xdr:row>12</xdr:row>
      <xdr:rowOff>161640</xdr:rowOff>
    </xdr:to>
    <xdr:sp>
      <xdr:nvSpPr>
        <xdr:cNvPr id="39" name="Text Box 6"/>
        <xdr:cNvSpPr/>
      </xdr:nvSpPr>
      <xdr:spPr>
        <a:xfrm>
          <a:off x="5233680" y="1743120"/>
          <a:ext cx="1511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GB 00/01 average - 86mi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1800</xdr:colOff>
      <xdr:row>13</xdr:row>
      <xdr:rowOff>133560</xdr:rowOff>
    </xdr:from>
    <xdr:to>
      <xdr:col>19</xdr:col>
      <xdr:colOff>720</xdr:colOff>
      <xdr:row>46</xdr:row>
      <xdr:rowOff>86040</xdr:rowOff>
    </xdr:to>
    <xdr:graphicFrame>
      <xdr:nvGraphicFramePr>
        <xdr:cNvPr id="40" name="Chart 1"/>
        <xdr:cNvGraphicFramePr/>
      </xdr:nvGraphicFramePr>
      <xdr:xfrm>
        <a:off x="4113720" y="2238480"/>
        <a:ext cx="8337960" cy="52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0</xdr:row>
      <xdr:rowOff>47520</xdr:rowOff>
    </xdr:from>
    <xdr:to>
      <xdr:col>15</xdr:col>
      <xdr:colOff>437760</xdr:colOff>
      <xdr:row>34</xdr:row>
      <xdr:rowOff>142920</xdr:rowOff>
    </xdr:to>
    <xdr:graphicFrame>
      <xdr:nvGraphicFramePr>
        <xdr:cNvPr id="41" name="Chart 1"/>
        <xdr:cNvGraphicFramePr/>
      </xdr:nvGraphicFramePr>
      <xdr:xfrm>
        <a:off x="3549960" y="47520"/>
        <a:ext cx="671760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1</xdr:row>
      <xdr:rowOff>0</xdr:rowOff>
    </xdr:from>
    <xdr:to>
      <xdr:col>16</xdr:col>
      <xdr:colOff>73440</xdr:colOff>
      <xdr:row>32</xdr:row>
      <xdr:rowOff>9720</xdr:rowOff>
    </xdr:to>
    <xdr:graphicFrame>
      <xdr:nvGraphicFramePr>
        <xdr:cNvPr id="42" name="Chart 2"/>
        <xdr:cNvGraphicFramePr/>
      </xdr:nvGraphicFramePr>
      <xdr:xfrm>
        <a:off x="4133520" y="162000"/>
        <a:ext cx="690012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1</xdr:row>
      <xdr:rowOff>123840</xdr:rowOff>
    </xdr:from>
    <xdr:to>
      <xdr:col>15</xdr:col>
      <xdr:colOff>483120</xdr:colOff>
      <xdr:row>31</xdr:row>
      <xdr:rowOff>37800</xdr:rowOff>
    </xdr:to>
    <xdr:graphicFrame>
      <xdr:nvGraphicFramePr>
        <xdr:cNvPr id="43" name="Chart 1"/>
        <xdr:cNvGraphicFramePr/>
      </xdr:nvGraphicFramePr>
      <xdr:xfrm>
        <a:off x="3386160" y="285840"/>
        <a:ext cx="692676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0</xdr:row>
      <xdr:rowOff>47520</xdr:rowOff>
    </xdr:from>
    <xdr:to>
      <xdr:col>15</xdr:col>
      <xdr:colOff>437760</xdr:colOff>
      <xdr:row>35</xdr:row>
      <xdr:rowOff>28440</xdr:rowOff>
    </xdr:to>
    <xdr:graphicFrame>
      <xdr:nvGraphicFramePr>
        <xdr:cNvPr id="44" name="Chart 1"/>
        <xdr:cNvGraphicFramePr/>
      </xdr:nvGraphicFramePr>
      <xdr:xfrm>
        <a:off x="3376440" y="47520"/>
        <a:ext cx="689112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3240</xdr:colOff>
      <xdr:row>1</xdr:row>
      <xdr:rowOff>0</xdr:rowOff>
    </xdr:from>
    <xdr:to>
      <xdr:col>15</xdr:col>
      <xdr:colOff>419040</xdr:colOff>
      <xdr:row>33</xdr:row>
      <xdr:rowOff>152640</xdr:rowOff>
    </xdr:to>
    <xdr:graphicFrame>
      <xdr:nvGraphicFramePr>
        <xdr:cNvPr id="45" name="Chart 1"/>
        <xdr:cNvGraphicFramePr/>
      </xdr:nvGraphicFramePr>
      <xdr:xfrm>
        <a:off x="3549960" y="162000"/>
        <a:ext cx="669888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8320</xdr:colOff>
      <xdr:row>0</xdr:row>
      <xdr:rowOff>152280</xdr:rowOff>
    </xdr:from>
    <xdr:to>
      <xdr:col>15</xdr:col>
      <xdr:colOff>401400</xdr:colOff>
      <xdr:row>23</xdr:row>
      <xdr:rowOff>114480</xdr:rowOff>
    </xdr:to>
    <xdr:graphicFrame>
      <xdr:nvGraphicFramePr>
        <xdr:cNvPr id="46" name="Chart 1"/>
        <xdr:cNvGraphicFramePr/>
      </xdr:nvGraphicFramePr>
      <xdr:xfrm>
        <a:off x="3695040" y="152280"/>
        <a:ext cx="65361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2</xdr:row>
      <xdr:rowOff>0</xdr:rowOff>
    </xdr:from>
    <xdr:to>
      <xdr:col>19</xdr:col>
      <xdr:colOff>264600</xdr:colOff>
      <xdr:row>36</xdr:row>
      <xdr:rowOff>18720</xdr:rowOff>
    </xdr:to>
    <xdr:graphicFrame>
      <xdr:nvGraphicFramePr>
        <xdr:cNvPr id="47" name="Chart 1"/>
        <xdr:cNvGraphicFramePr/>
      </xdr:nvGraphicFramePr>
      <xdr:xfrm>
        <a:off x="3386160" y="324000"/>
        <a:ext cx="932940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58</xdr:row>
      <xdr:rowOff>0</xdr:rowOff>
    </xdr:from>
    <xdr:to>
      <xdr:col>11</xdr:col>
      <xdr:colOff>127440</xdr:colOff>
      <xdr:row>178</xdr:row>
      <xdr:rowOff>152280</xdr:rowOff>
    </xdr:to>
    <xdr:graphicFrame>
      <xdr:nvGraphicFramePr>
        <xdr:cNvPr id="4" name="Chart 1"/>
        <xdr:cNvGraphicFramePr/>
      </xdr:nvGraphicFramePr>
      <xdr:xfrm>
        <a:off x="45000" y="25584120"/>
        <a:ext cx="7770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4</xdr:row>
      <xdr:rowOff>56880</xdr:rowOff>
    </xdr:from>
    <xdr:to>
      <xdr:col>11</xdr:col>
      <xdr:colOff>91080</xdr:colOff>
      <xdr:row>205</xdr:row>
      <xdr:rowOff>162000</xdr:rowOff>
    </xdr:to>
    <xdr:graphicFrame>
      <xdr:nvGraphicFramePr>
        <xdr:cNvPr id="5" name="Chart 2"/>
        <xdr:cNvGraphicFramePr/>
      </xdr:nvGraphicFramePr>
      <xdr:xfrm>
        <a:off x="0" y="29851200"/>
        <a:ext cx="777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7</xdr:row>
      <xdr:rowOff>0</xdr:rowOff>
    </xdr:from>
    <xdr:to>
      <xdr:col>11</xdr:col>
      <xdr:colOff>100440</xdr:colOff>
      <xdr:row>177</xdr:row>
      <xdr:rowOff>162000</xdr:rowOff>
    </xdr:to>
    <xdr:graphicFrame>
      <xdr:nvGraphicFramePr>
        <xdr:cNvPr id="6" name="Chart 1"/>
        <xdr:cNvGraphicFramePr/>
      </xdr:nvGraphicFramePr>
      <xdr:xfrm>
        <a:off x="0" y="25422120"/>
        <a:ext cx="77882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720</xdr:colOff>
      <xdr:row>180</xdr:row>
      <xdr:rowOff>75600</xdr:rowOff>
    </xdr:from>
    <xdr:to>
      <xdr:col>11</xdr:col>
      <xdr:colOff>154800</xdr:colOff>
      <xdr:row>202</xdr:row>
      <xdr:rowOff>19080</xdr:rowOff>
    </xdr:to>
    <xdr:graphicFrame>
      <xdr:nvGraphicFramePr>
        <xdr:cNvPr id="7" name="Chart 2"/>
        <xdr:cNvGraphicFramePr/>
      </xdr:nvGraphicFramePr>
      <xdr:xfrm>
        <a:off x="63720" y="29222280"/>
        <a:ext cx="7778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156</xdr:row>
      <xdr:rowOff>0</xdr:rowOff>
    </xdr:from>
    <xdr:to>
      <xdr:col>11</xdr:col>
      <xdr:colOff>127440</xdr:colOff>
      <xdr:row>177</xdr:row>
      <xdr:rowOff>114480</xdr:rowOff>
    </xdr:to>
    <xdr:graphicFrame>
      <xdr:nvGraphicFramePr>
        <xdr:cNvPr id="8" name="Chart 1"/>
        <xdr:cNvGraphicFramePr/>
      </xdr:nvGraphicFramePr>
      <xdr:xfrm>
        <a:off x="26640" y="25260480"/>
        <a:ext cx="799632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8</xdr:row>
      <xdr:rowOff>133560</xdr:rowOff>
    </xdr:from>
    <xdr:to>
      <xdr:col>11</xdr:col>
      <xdr:colOff>91080</xdr:colOff>
      <xdr:row>200</xdr:row>
      <xdr:rowOff>75960</xdr:rowOff>
    </xdr:to>
    <xdr:graphicFrame>
      <xdr:nvGraphicFramePr>
        <xdr:cNvPr id="9" name="Chart 2"/>
        <xdr:cNvGraphicFramePr/>
      </xdr:nvGraphicFramePr>
      <xdr:xfrm>
        <a:off x="0" y="28956240"/>
        <a:ext cx="798660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0</xdr:row>
      <xdr:rowOff>37800</xdr:rowOff>
    </xdr:from>
    <xdr:to>
      <xdr:col>11</xdr:col>
      <xdr:colOff>91080</xdr:colOff>
      <xdr:row>201</xdr:row>
      <xdr:rowOff>142920</xdr:rowOff>
    </xdr:to>
    <xdr:graphicFrame>
      <xdr:nvGraphicFramePr>
        <xdr:cNvPr id="10" name="Chart 1"/>
        <xdr:cNvGraphicFramePr/>
      </xdr:nvGraphicFramePr>
      <xdr:xfrm>
        <a:off x="0" y="29184480"/>
        <a:ext cx="777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6</xdr:row>
      <xdr:rowOff>75600</xdr:rowOff>
    </xdr:from>
    <xdr:to>
      <xdr:col>11</xdr:col>
      <xdr:colOff>91080</xdr:colOff>
      <xdr:row>178</xdr:row>
      <xdr:rowOff>19080</xdr:rowOff>
    </xdr:to>
    <xdr:graphicFrame>
      <xdr:nvGraphicFramePr>
        <xdr:cNvPr id="11" name="Chart 2"/>
        <xdr:cNvGraphicFramePr/>
      </xdr:nvGraphicFramePr>
      <xdr:xfrm>
        <a:off x="0" y="25336080"/>
        <a:ext cx="777888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56</xdr:row>
      <xdr:rowOff>152280</xdr:rowOff>
    </xdr:from>
    <xdr:to>
      <xdr:col>11</xdr:col>
      <xdr:colOff>136080</xdr:colOff>
      <xdr:row>178</xdr:row>
      <xdr:rowOff>95400</xdr:rowOff>
    </xdr:to>
    <xdr:graphicFrame>
      <xdr:nvGraphicFramePr>
        <xdr:cNvPr id="12" name="Chart 1"/>
        <xdr:cNvGraphicFramePr/>
      </xdr:nvGraphicFramePr>
      <xdr:xfrm>
        <a:off x="45000" y="25412760"/>
        <a:ext cx="777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720</xdr:colOff>
      <xdr:row>181</xdr:row>
      <xdr:rowOff>38160</xdr:rowOff>
    </xdr:from>
    <xdr:to>
      <xdr:col>11</xdr:col>
      <xdr:colOff>118080</xdr:colOff>
      <xdr:row>202</xdr:row>
      <xdr:rowOff>142920</xdr:rowOff>
    </xdr:to>
    <xdr:graphicFrame>
      <xdr:nvGraphicFramePr>
        <xdr:cNvPr id="13" name="Chart 2"/>
        <xdr:cNvGraphicFramePr/>
      </xdr:nvGraphicFramePr>
      <xdr:xfrm>
        <a:off x="18720" y="29346480"/>
        <a:ext cx="77871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7</xdr:row>
      <xdr:rowOff>95760</xdr:rowOff>
    </xdr:from>
    <xdr:to>
      <xdr:col>11</xdr:col>
      <xdr:colOff>118440</xdr:colOff>
      <xdr:row>179</xdr:row>
      <xdr:rowOff>37800</xdr:rowOff>
    </xdr:to>
    <xdr:graphicFrame>
      <xdr:nvGraphicFramePr>
        <xdr:cNvPr id="14" name="Chart 1"/>
        <xdr:cNvGraphicFramePr/>
      </xdr:nvGraphicFramePr>
      <xdr:xfrm>
        <a:off x="0" y="25517880"/>
        <a:ext cx="78062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2</xdr:row>
      <xdr:rowOff>38160</xdr:rowOff>
    </xdr:from>
    <xdr:to>
      <xdr:col>11</xdr:col>
      <xdr:colOff>118440</xdr:colOff>
      <xdr:row>203</xdr:row>
      <xdr:rowOff>142920</xdr:rowOff>
    </xdr:to>
    <xdr:graphicFrame>
      <xdr:nvGraphicFramePr>
        <xdr:cNvPr id="15" name="Chart 2"/>
        <xdr:cNvGraphicFramePr/>
      </xdr:nvGraphicFramePr>
      <xdr:xfrm>
        <a:off x="0" y="29508480"/>
        <a:ext cx="78062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61</xdr:row>
      <xdr:rowOff>95760</xdr:rowOff>
    </xdr:from>
    <xdr:to>
      <xdr:col>11</xdr:col>
      <xdr:colOff>200160</xdr:colOff>
      <xdr:row>183</xdr:row>
      <xdr:rowOff>37800</xdr:rowOff>
    </xdr:to>
    <xdr:graphicFrame>
      <xdr:nvGraphicFramePr>
        <xdr:cNvPr id="16" name="Chart 1"/>
        <xdr:cNvGraphicFramePr/>
      </xdr:nvGraphicFramePr>
      <xdr:xfrm>
        <a:off x="17640" y="26165520"/>
        <a:ext cx="77979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5</xdr:row>
      <xdr:rowOff>95760</xdr:rowOff>
    </xdr:from>
    <xdr:to>
      <xdr:col>11</xdr:col>
      <xdr:colOff>172800</xdr:colOff>
      <xdr:row>207</xdr:row>
      <xdr:rowOff>37800</xdr:rowOff>
    </xdr:to>
    <xdr:graphicFrame>
      <xdr:nvGraphicFramePr>
        <xdr:cNvPr id="17" name="Chart 2"/>
        <xdr:cNvGraphicFramePr/>
      </xdr:nvGraphicFramePr>
      <xdr:xfrm>
        <a:off x="0" y="30051720"/>
        <a:ext cx="778824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6" customFormat="false" ht="12.75" hidden="false" customHeight="false" outlineLevel="0" collapsed="false">
      <c r="A6" s="2" t="s">
        <v>4</v>
      </c>
      <c r="B6" s="2" t="s">
        <v>5</v>
      </c>
    </row>
    <row r="7" customFormat="false" ht="12.75" hidden="false" customHeight="false" outlineLevel="0" collapsed="false">
      <c r="A7" s="2" t="s">
        <v>6</v>
      </c>
      <c r="B7" s="2" t="s">
        <v>7</v>
      </c>
    </row>
    <row r="8" customFormat="false" ht="12.75" hidden="false" customHeight="false" outlineLevel="0" collapsed="false">
      <c r="A8" s="2" t="s">
        <v>8</v>
      </c>
      <c r="B8" s="2" t="s">
        <v>9</v>
      </c>
    </row>
    <row r="9" customFormat="false" ht="12.75" hidden="false" customHeight="false" outlineLevel="0" collapsed="false">
      <c r="A9" s="2" t="s">
        <v>10</v>
      </c>
      <c r="B9" s="2" t="s">
        <v>11</v>
      </c>
    </row>
    <row r="10" customFormat="false" ht="12.75" hidden="false" customHeight="false" outlineLevel="0" collapsed="false">
      <c r="A10" s="2" t="s">
        <v>12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2" t="s">
        <v>13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555" topLeftCell="A105" activePane="bottomLeft" state="split"/>
      <selection pane="topLeft" activeCell="A1" activeCellId="0" sqref="A1"/>
      <selection pane="bottomLeft" activeCell="B135" activeCellId="0" sqref="B13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7.74"/>
    <col collapsed="false" customWidth="true" hidden="false" outlineLevel="0" max="11" min="2" style="2" width="8.75"/>
    <col collapsed="false" customWidth="false" hidden="false" outlineLevel="0" max="12" min="12" style="2" width="11.37"/>
    <col collapsed="false" customWidth="true" hidden="false" outlineLevel="0" max="15" min="13" style="2" width="8.75"/>
    <col collapsed="false" customWidth="false" hidden="false" outlineLevel="0" max="16" min="16" style="2" width="11.37"/>
    <col collapsed="false" customWidth="true" hidden="false" outlineLevel="0" max="17" min="17" style="2" width="13.37"/>
    <col collapsed="false" customWidth="true" hidden="false" outlineLevel="0" max="18" min="18" style="2" width="8.75"/>
    <col collapsed="false" customWidth="false" hidden="false" outlineLevel="0" max="257" min="19" style="2" width="11.37"/>
  </cols>
  <sheetData>
    <row r="1" customFormat="false" ht="12.75" hidden="false" customHeight="false" outlineLevel="0" collapsed="false">
      <c r="A1" s="3" t="s">
        <v>20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tr">
        <f aca="false">H!L2</f>
        <v>10 Yr Avg</v>
      </c>
      <c r="M2" s="3" t="str">
        <f aca="false">H!M2</f>
        <v>% Diff</v>
      </c>
      <c r="N2" s="2" t="s">
        <v>32</v>
      </c>
      <c r="O2" s="2" t="s">
        <v>33</v>
      </c>
      <c r="P2" s="2" t="str">
        <f aca="false">A!$P$2</f>
        <v>"Exception"</v>
      </c>
    </row>
    <row r="3" customFormat="false" ht="12.75" hidden="false" customHeight="false" outlineLevel="0" collapsed="false">
      <c r="A3" s="3"/>
      <c r="B3" s="8"/>
      <c r="C3" s="8"/>
      <c r="D3" s="8"/>
      <c r="E3" s="8"/>
      <c r="F3" s="8"/>
      <c r="G3" s="8"/>
      <c r="H3" s="8"/>
      <c r="I3" s="8"/>
      <c r="J3" s="8"/>
      <c r="K3" s="3"/>
      <c r="L3" s="3"/>
      <c r="M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7</v>
      </c>
      <c r="B5" s="59"/>
      <c r="C5" s="59"/>
      <c r="D5" s="59"/>
      <c r="E5" s="59"/>
      <c r="F5" s="59"/>
      <c r="G5" s="59"/>
      <c r="H5" s="59"/>
      <c r="I5" s="59"/>
      <c r="J5" s="59"/>
      <c r="K5" s="3"/>
    </row>
    <row r="6" customFormat="false" ht="12.75" hidden="false" customHeight="false" outlineLevel="0" collapsed="false">
      <c r="A6" s="3" t="s">
        <v>38</v>
      </c>
      <c r="B6" s="15" t="n">
        <v>3.7</v>
      </c>
      <c r="C6" s="4" t="n">
        <v>4.11</v>
      </c>
      <c r="D6" s="15" t="n">
        <v>4.1</v>
      </c>
      <c r="E6" s="6" t="n">
        <v>3.71</v>
      </c>
      <c r="F6" s="7" t="n">
        <v>2.99</v>
      </c>
      <c r="G6" s="4" t="n">
        <v>2.56</v>
      </c>
      <c r="H6" s="7" t="n">
        <v>2.26</v>
      </c>
      <c r="I6" s="2" t="n">
        <v>2.11</v>
      </c>
      <c r="J6" s="2" t="n">
        <v>2.61</v>
      </c>
      <c r="K6" s="15" t="n">
        <v>1.22</v>
      </c>
      <c r="L6" s="8" t="n">
        <f aca="false">AVERAGEA(B6:K6)</f>
        <v>2.937</v>
      </c>
      <c r="M6" s="9"/>
      <c r="N6" s="3"/>
    </row>
    <row r="7" customFormat="false" ht="12.75" hidden="false" customHeight="false" outlineLevel="0" collapsed="false">
      <c r="A7" s="3" t="s">
        <v>135</v>
      </c>
      <c r="B7" s="15" t="n">
        <v>4.74</v>
      </c>
      <c r="C7" s="4" t="n">
        <v>5.34</v>
      </c>
      <c r="D7" s="15" t="n">
        <v>4.96</v>
      </c>
      <c r="E7" s="6" t="n">
        <v>4.45</v>
      </c>
      <c r="F7" s="7" t="n">
        <v>5.09</v>
      </c>
      <c r="G7" s="4" t="n">
        <v>3.96</v>
      </c>
      <c r="H7" s="7" t="n">
        <v>3.63</v>
      </c>
      <c r="I7" s="2" t="n">
        <v>3.37</v>
      </c>
      <c r="J7" s="2" t="n">
        <v>4.42</v>
      </c>
      <c r="K7" s="15" t="n">
        <v>5.86</v>
      </c>
      <c r="L7" s="8" t="n">
        <f aca="false">AVERAGEA(B7:K7)</f>
        <v>4.582</v>
      </c>
      <c r="M7" s="9"/>
      <c r="N7" s="3"/>
      <c r="U7" s="10" t="n">
        <f aca="false">L7*(A!$J$79/100)</f>
        <v>152930.16078</v>
      </c>
    </row>
    <row r="8" customFormat="false" ht="12.75" hidden="false" customHeight="false" outlineLevel="0" collapsed="false">
      <c r="A8" s="3" t="s">
        <v>122</v>
      </c>
      <c r="B8" s="4" t="n">
        <v>0.49</v>
      </c>
      <c r="C8" s="4" t="n">
        <v>0.42</v>
      </c>
      <c r="D8" s="15" t="n">
        <v>0.13</v>
      </c>
      <c r="E8" s="6" t="n">
        <v>0.25</v>
      </c>
      <c r="F8" s="7" t="n">
        <v>0.66</v>
      </c>
      <c r="G8" s="4" t="n">
        <v>0.33</v>
      </c>
      <c r="H8" s="7" t="n">
        <v>0.55</v>
      </c>
      <c r="I8" s="2" t="n">
        <v>0.23</v>
      </c>
      <c r="J8" s="2" t="n">
        <v>0.66</v>
      </c>
      <c r="K8" s="4" t="n">
        <v>0.56</v>
      </c>
      <c r="L8" s="8" t="n">
        <f aca="false">AVERAGEA(B8:K8)</f>
        <v>0.428</v>
      </c>
      <c r="U8" s="10"/>
    </row>
    <row r="9" customFormat="false" ht="12.75" hidden="false" customHeight="false" outlineLevel="0" collapsed="false">
      <c r="A9" s="3" t="s">
        <v>123</v>
      </c>
      <c r="B9" s="4" t="n">
        <v>20.64</v>
      </c>
      <c r="C9" s="4" t="n">
        <v>22.74</v>
      </c>
      <c r="D9" s="15" t="n">
        <v>20.29</v>
      </c>
      <c r="E9" s="6" t="n">
        <v>21.05</v>
      </c>
      <c r="F9" s="7" t="n">
        <v>22.98</v>
      </c>
      <c r="G9" s="4" t="n">
        <v>22.27</v>
      </c>
      <c r="H9" s="7" t="n">
        <v>20.61</v>
      </c>
      <c r="I9" s="2" t="n">
        <v>22.08</v>
      </c>
      <c r="J9" s="2" t="n">
        <v>23.46</v>
      </c>
      <c r="K9" s="4" t="n">
        <v>23.97</v>
      </c>
      <c r="L9" s="8" t="n">
        <f aca="false">AVERAGEA(B9:K9)</f>
        <v>22.009</v>
      </c>
      <c r="U9" s="10"/>
    </row>
    <row r="10" customFormat="false" ht="12.75" hidden="false" customHeight="false" outlineLevel="0" collapsed="false">
      <c r="A10" s="3" t="s">
        <v>124</v>
      </c>
      <c r="B10" s="4" t="n">
        <v>6.28</v>
      </c>
      <c r="C10" s="4" t="n">
        <v>7.07</v>
      </c>
      <c r="D10" s="15" t="n">
        <v>5.15</v>
      </c>
      <c r="E10" s="6" t="n">
        <v>5.62</v>
      </c>
      <c r="F10" s="7" t="n">
        <v>6.73</v>
      </c>
      <c r="G10" s="4" t="n">
        <v>6.98</v>
      </c>
      <c r="H10" s="7" t="n">
        <v>4.55</v>
      </c>
      <c r="I10" s="2" t="n">
        <v>3.98</v>
      </c>
      <c r="J10" s="2" t="n">
        <v>7.54</v>
      </c>
      <c r="K10" s="4" t="n">
        <v>7.49</v>
      </c>
      <c r="L10" s="8" t="n">
        <f aca="false">AVERAGEA(B10:K10)</f>
        <v>6.139</v>
      </c>
      <c r="U10" s="10"/>
    </row>
    <row r="11" customFormat="false" ht="12.75" hidden="false" customHeight="false" outlineLevel="0" collapsed="false">
      <c r="A11" s="3" t="s">
        <v>125</v>
      </c>
      <c r="B11" s="4" t="n">
        <v>10.62</v>
      </c>
      <c r="C11" s="4" t="n">
        <v>10.82</v>
      </c>
      <c r="D11" s="15" t="n">
        <v>12.01</v>
      </c>
      <c r="E11" s="6" t="n">
        <v>10.7</v>
      </c>
      <c r="F11" s="7" t="n">
        <v>12.71</v>
      </c>
      <c r="G11" s="4" t="n">
        <v>11.55</v>
      </c>
      <c r="H11" s="7" t="n">
        <v>10.28</v>
      </c>
      <c r="I11" s="2" t="n">
        <v>6.81</v>
      </c>
      <c r="J11" s="2" t="n">
        <v>7.72</v>
      </c>
      <c r="K11" s="4" t="n">
        <v>8.48</v>
      </c>
      <c r="L11" s="8" t="n">
        <f aca="false">AVERAGEA(B11:K11)</f>
        <v>10.17</v>
      </c>
      <c r="Q11" s="4" t="n">
        <f aca="false">B20*(B79/100)</f>
        <v>2029718.25</v>
      </c>
      <c r="U11" s="10"/>
    </row>
    <row r="12" customFormat="false" ht="12.75" hidden="false" customHeight="false" outlineLevel="0" collapsed="false">
      <c r="A12" s="3" t="s">
        <v>45</v>
      </c>
      <c r="B12" s="6" t="n">
        <v>11.98</v>
      </c>
      <c r="C12" s="6" t="n">
        <v>11.05</v>
      </c>
      <c r="D12" s="15" t="n">
        <f aca="false">D13-D8-D9-D10-D11</f>
        <v>11.98</v>
      </c>
      <c r="E12" s="7" t="n">
        <v>13.48</v>
      </c>
      <c r="F12" s="4" t="n">
        <v>16.34</v>
      </c>
      <c r="G12" s="4" t="n">
        <v>16.84</v>
      </c>
      <c r="H12" s="6" t="n">
        <f aca="false">H13-H8-H9-H10-H11</f>
        <v>13.8</v>
      </c>
      <c r="I12" s="6" t="n">
        <f aca="false">I13-I8-I9-I10-I11</f>
        <v>13.72</v>
      </c>
      <c r="J12" s="6" t="n">
        <f aca="false">J13-J8-J9-J10-J11</f>
        <v>13.65</v>
      </c>
      <c r="K12" s="6" t="s">
        <v>181</v>
      </c>
      <c r="L12" s="8" t="n">
        <f aca="false">AVERAGEA(B12:K12)</f>
        <v>12.284</v>
      </c>
      <c r="Q12" s="4" t="n">
        <f aca="false">C20*(C79/100)</f>
        <v>2085361.2233</v>
      </c>
      <c r="U12" s="10"/>
    </row>
    <row r="13" customFormat="false" ht="12.75" hidden="false" customHeight="false" outlineLevel="0" collapsed="false">
      <c r="A13" s="3" t="s">
        <v>46</v>
      </c>
      <c r="B13" s="15" t="n">
        <v>50.01</v>
      </c>
      <c r="C13" s="6" t="n">
        <v>52.1</v>
      </c>
      <c r="D13" s="15" t="n">
        <v>49.56</v>
      </c>
      <c r="E13" s="6" t="n">
        <v>51.1</v>
      </c>
      <c r="F13" s="7" t="n">
        <v>59.42</v>
      </c>
      <c r="G13" s="4" t="n">
        <v>57.97</v>
      </c>
      <c r="H13" s="15" t="n">
        <v>49.79</v>
      </c>
      <c r="I13" s="2" t="n">
        <v>46.82</v>
      </c>
      <c r="J13" s="2" t="n">
        <v>53.03</v>
      </c>
      <c r="K13" s="15" t="n">
        <v>55.09</v>
      </c>
      <c r="L13" s="8" t="n">
        <f aca="false">AVERAGEA(B13:K13)</f>
        <v>52.489</v>
      </c>
      <c r="M13" s="11" t="n">
        <f aca="false">(K13-L13)/L13</f>
        <v>0.049553239726419</v>
      </c>
      <c r="N13" s="3"/>
      <c r="Q13" s="4" t="n">
        <f aca="false">D20*(D79/100)</f>
        <v>1994223.6072</v>
      </c>
      <c r="U13" s="10" t="n">
        <f aca="false">L13*(K79/100)</f>
        <v>1414527.63567</v>
      </c>
    </row>
    <row r="14" customFormat="false" ht="12.75" hidden="false" customHeight="false" outlineLevel="0" collapsed="false">
      <c r="A14" s="3" t="s">
        <v>47</v>
      </c>
      <c r="B14" s="15" t="n">
        <v>7.49</v>
      </c>
      <c r="C14" s="4" t="n">
        <v>9.87</v>
      </c>
      <c r="D14" s="15" t="n">
        <v>8.93</v>
      </c>
      <c r="E14" s="6" t="n">
        <v>8.09</v>
      </c>
      <c r="F14" s="7" t="n">
        <v>5.7</v>
      </c>
      <c r="G14" s="4" t="n">
        <v>6.62</v>
      </c>
      <c r="H14" s="7" t="n">
        <v>7.63</v>
      </c>
      <c r="I14" s="2" t="n">
        <v>5.98</v>
      </c>
      <c r="J14" s="2" t="n">
        <v>9.7</v>
      </c>
      <c r="K14" s="15" t="n">
        <v>9.97</v>
      </c>
      <c r="L14" s="8" t="n">
        <f aca="false">AVERAGEA(B14:K14)</f>
        <v>7.998</v>
      </c>
      <c r="M14" s="11" t="n">
        <f aca="false">(K14-L14)/L14</f>
        <v>0.246561640410103</v>
      </c>
      <c r="N14" s="3"/>
      <c r="Q14" s="4" t="n">
        <f aca="false">E20*(E79/100)</f>
        <v>1938143.5174</v>
      </c>
      <c r="U14" s="10" t="n">
        <f aca="false">L14*(K79/100)</f>
        <v>215538.34194</v>
      </c>
    </row>
    <row r="15" customFormat="false" ht="12.75" hidden="false" customHeight="false" outlineLevel="0" collapsed="false">
      <c r="A15" s="3" t="s">
        <v>48</v>
      </c>
      <c r="B15" s="15" t="n">
        <v>0.76</v>
      </c>
      <c r="C15" s="4" t="n">
        <v>0.79</v>
      </c>
      <c r="D15" s="15" t="n">
        <v>2.79</v>
      </c>
      <c r="E15" s="6" t="n">
        <v>1.24</v>
      </c>
      <c r="F15" s="7" t="n">
        <v>2.77</v>
      </c>
      <c r="G15" s="4" t="n">
        <v>2.33</v>
      </c>
      <c r="H15" s="7" t="n">
        <v>6.34</v>
      </c>
      <c r="I15" s="2" t="n">
        <v>2.71</v>
      </c>
      <c r="J15" s="2" t="n">
        <v>2.96</v>
      </c>
      <c r="K15" s="15" t="n">
        <v>0</v>
      </c>
      <c r="L15" s="8" t="n">
        <f aca="false">AVERAGEA(B15:K15)</f>
        <v>2.269</v>
      </c>
      <c r="M15" s="11" t="n">
        <f aca="false">(K15-L15)/L15</f>
        <v>-1</v>
      </c>
      <c r="N15" s="3"/>
      <c r="Q15" s="8" t="n">
        <f aca="false">F20*(F79/100)</f>
        <v>2061414.4166</v>
      </c>
      <c r="U15" s="10" t="n">
        <f aca="false">L15*(K79/100)</f>
        <v>61147.34907</v>
      </c>
    </row>
    <row r="16" customFormat="false" ht="12.75" hidden="false" customHeight="false" outlineLevel="0" collapsed="false">
      <c r="A16" s="3" t="s">
        <v>49</v>
      </c>
      <c r="B16" s="15" t="n">
        <v>66.7</v>
      </c>
      <c r="C16" s="4" t="n">
        <v>72.21</v>
      </c>
      <c r="D16" s="15" t="n">
        <v>70.34</v>
      </c>
      <c r="E16" s="6" t="n">
        <v>68.62</v>
      </c>
      <c r="F16" s="7" t="n">
        <v>75.97</v>
      </c>
      <c r="G16" s="4" t="n">
        <v>73.44</v>
      </c>
      <c r="H16" s="15" t="n">
        <f aca="false">H6+H7+H13+H14+H15</f>
        <v>69.65</v>
      </c>
      <c r="I16" s="2" t="n">
        <v>60.99</v>
      </c>
      <c r="J16" s="2" t="n">
        <v>72.72</v>
      </c>
      <c r="K16" s="15" t="n">
        <v>72.15</v>
      </c>
      <c r="L16" s="8" t="n">
        <f aca="false">AVERAGEA(B16:K16)</f>
        <v>70.279</v>
      </c>
      <c r="M16" s="11" t="n">
        <f aca="false">(K16-L16)/L16</f>
        <v>0.0266224619018485</v>
      </c>
      <c r="N16" s="3"/>
      <c r="Q16" s="8" t="n">
        <f aca="false">G20*(G79/100)</f>
        <v>2072131.9776</v>
      </c>
      <c r="U16" s="10"/>
    </row>
    <row r="17" customFormat="false" ht="12.75" hidden="false" customHeight="false" outlineLevel="0" collapsed="false">
      <c r="A17" s="3" t="s">
        <v>50</v>
      </c>
      <c r="B17" s="15" t="n">
        <v>10.67</v>
      </c>
      <c r="C17" s="4" t="n">
        <v>8.81</v>
      </c>
      <c r="D17" s="15" t="n">
        <v>7.87</v>
      </c>
      <c r="E17" s="6" t="n">
        <v>6.69</v>
      </c>
      <c r="F17" s="7" t="n">
        <v>3.33</v>
      </c>
      <c r="G17" s="4" t="n">
        <v>2.91</v>
      </c>
      <c r="H17" s="7" t="n">
        <v>1.93</v>
      </c>
      <c r="I17" s="2" t="n">
        <v>1.83</v>
      </c>
      <c r="J17" s="2" t="n">
        <v>1.65</v>
      </c>
      <c r="K17" s="15" t="n">
        <v>1.63</v>
      </c>
      <c r="L17" s="8" t="n">
        <f aca="false">AVERAGEA(B17:K17)</f>
        <v>4.732</v>
      </c>
      <c r="M17" s="11" t="n">
        <f aca="false">(K17-L17)/L17</f>
        <v>-0.655536770921386</v>
      </c>
      <c r="N17" s="3"/>
      <c r="Q17" s="8" t="n">
        <f aca="false">H20*(H79/100)</f>
        <v>1925294.7413</v>
      </c>
      <c r="U17" s="10" t="n">
        <f aca="false">L17*(K79/100)</f>
        <v>127522.80996</v>
      </c>
    </row>
    <row r="18" customFormat="false" ht="12.75" hidden="false" customHeight="false" outlineLevel="0" collapsed="false">
      <c r="A18" s="3" t="s">
        <v>51</v>
      </c>
      <c r="B18" s="15" t="n">
        <v>0</v>
      </c>
      <c r="C18" s="6" t="n">
        <v>0</v>
      </c>
      <c r="D18" s="15" t="n">
        <v>0</v>
      </c>
      <c r="E18" s="6" t="n">
        <v>0</v>
      </c>
      <c r="F18" s="7" t="n">
        <v>0</v>
      </c>
      <c r="G18" s="7" t="n">
        <v>0</v>
      </c>
      <c r="H18" s="7" t="n">
        <v>0</v>
      </c>
      <c r="I18" s="2" t="n">
        <v>0</v>
      </c>
      <c r="J18" s="2" t="n">
        <v>0</v>
      </c>
      <c r="K18" s="15" t="n">
        <v>0</v>
      </c>
      <c r="L18" s="8" t="n">
        <f aca="false">AVERAGEA(B18:K18)</f>
        <v>0</v>
      </c>
      <c r="M18" s="11"/>
      <c r="N18" s="3"/>
      <c r="Q18" s="8" t="n">
        <f aca="false">I20*(I79/100)</f>
        <v>1696745.3976</v>
      </c>
      <c r="U18" s="10"/>
    </row>
    <row r="19" customFormat="false" ht="12.75" hidden="false" customHeight="false" outlineLevel="0" collapsed="false">
      <c r="A19" s="3" t="s">
        <v>52</v>
      </c>
      <c r="B19" s="15" t="n">
        <v>3.9</v>
      </c>
      <c r="C19" s="4" t="n">
        <v>1.47</v>
      </c>
      <c r="D19" s="15" t="n">
        <v>0</v>
      </c>
      <c r="E19" s="6" t="n">
        <v>0</v>
      </c>
      <c r="F19" s="7" t="n">
        <v>0</v>
      </c>
      <c r="G19" s="4" t="n">
        <v>2.67</v>
      </c>
      <c r="H19" s="7" t="n">
        <v>1.15</v>
      </c>
      <c r="I19" s="2" t="n">
        <v>1.15</v>
      </c>
      <c r="J19" s="2" t="n">
        <v>0</v>
      </c>
      <c r="K19" s="15" t="n">
        <v>0</v>
      </c>
      <c r="L19" s="8" t="n">
        <f aca="false">AVERAGEA(B19:K19)</f>
        <v>1.034</v>
      </c>
      <c r="M19" s="11"/>
      <c r="N19" s="3"/>
      <c r="Q19" s="8" t="n">
        <f aca="false">J20*(J79/100)</f>
        <v>1993902.0909</v>
      </c>
      <c r="U19" s="10" t="n">
        <f aca="false">(L19+L18)*(K79/100)</f>
        <v>27865.29702</v>
      </c>
    </row>
    <row r="20" customFormat="false" ht="12.75" hidden="false" customHeight="false" outlineLevel="0" collapsed="false">
      <c r="A20" s="3" t="s">
        <v>53</v>
      </c>
      <c r="B20" s="15" t="n">
        <v>81.27</v>
      </c>
      <c r="C20" s="6" t="n">
        <v>82.49</v>
      </c>
      <c r="D20" s="15" t="n">
        <v>78.21</v>
      </c>
      <c r="E20" s="6" t="n">
        <v>75.31</v>
      </c>
      <c r="F20" s="7" t="n">
        <v>79.31</v>
      </c>
      <c r="G20" s="4" t="n">
        <v>79.02</v>
      </c>
      <c r="H20" s="15" t="n">
        <f aca="false">SUM(H16:H19)</f>
        <v>72.73</v>
      </c>
      <c r="I20" s="2" t="n">
        <v>63.97</v>
      </c>
      <c r="J20" s="2" t="n">
        <v>74.37</v>
      </c>
      <c r="K20" s="15" t="n">
        <v>73.78</v>
      </c>
      <c r="L20" s="8" t="n">
        <f aca="false">AVERAGEA(B20:K20)</f>
        <v>76.046</v>
      </c>
      <c r="M20" s="11" t="n">
        <f aca="false">(K20-L20)/L20</f>
        <v>-0.0297977539910055</v>
      </c>
      <c r="N20" s="8" t="n">
        <f aca="false">MAXA(B20:K20)</f>
        <v>82.49</v>
      </c>
      <c r="O20" s="60" t="n">
        <f aca="false">MINA(B20:K20)</f>
        <v>63.97</v>
      </c>
      <c r="Q20" s="4" t="n">
        <f aca="false">K20*(K79/100)</f>
        <v>1988299.4334</v>
      </c>
      <c r="R20" s="8" t="n">
        <f aca="false">P!$D$14</f>
        <v>84.1629510153629</v>
      </c>
      <c r="S20" s="12" t="n">
        <f aca="false">IF(K20&lt;L20,1,0)</f>
        <v>1</v>
      </c>
      <c r="T20" s="2" t="n">
        <f aca="false">IF(K20&lt;MINA(B20:I20),1,0)</f>
        <v>0</v>
      </c>
      <c r="U20" s="12" t="n">
        <f aca="false">L20*(K79/100)</f>
        <v>2049365.93538</v>
      </c>
      <c r="V20" s="8"/>
      <c r="W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3" t="n">
        <f aca="false">J20-J17</f>
        <v>72.72</v>
      </c>
      <c r="K21" s="3" t="n">
        <f aca="false">K20-K17</f>
        <v>72.15</v>
      </c>
      <c r="M21" s="8"/>
      <c r="N21" s="8"/>
      <c r="O21" s="8"/>
      <c r="Q21" s="2" t="n">
        <f aca="false">K21*(K79/100)</f>
        <v>1944372.5145</v>
      </c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K22" s="3"/>
      <c r="L22" s="8"/>
      <c r="M22" s="8"/>
      <c r="N22" s="8"/>
      <c r="O22" s="8"/>
      <c r="R22" s="8"/>
      <c r="S22" s="8"/>
      <c r="T22" s="8"/>
      <c r="U22" s="12"/>
      <c r="V22" s="8"/>
      <c r="W22" s="8"/>
    </row>
    <row r="23" customFormat="false" ht="12.75" hidden="false" customHeight="false" outlineLevel="0" collapsed="false">
      <c r="A23" s="3" t="s">
        <v>37</v>
      </c>
      <c r="B23" s="8"/>
      <c r="C23" s="8"/>
      <c r="D23" s="8"/>
      <c r="E23" s="8"/>
      <c r="F23" s="8"/>
      <c r="G23" s="8"/>
      <c r="H23" s="8"/>
      <c r="K23" s="8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 t="s">
        <v>38</v>
      </c>
      <c r="B24" s="4" t="n">
        <v>5.54</v>
      </c>
      <c r="C24" s="4" t="n">
        <v>5.36</v>
      </c>
      <c r="D24" s="15" t="n">
        <v>4.97</v>
      </c>
      <c r="E24" s="6" t="n">
        <v>6.81</v>
      </c>
      <c r="F24" s="7" t="n">
        <v>4.31</v>
      </c>
      <c r="G24" s="4" t="n">
        <v>3.35</v>
      </c>
      <c r="H24" s="7" t="n">
        <v>2.71</v>
      </c>
      <c r="I24" s="2" t="n">
        <v>2.49</v>
      </c>
      <c r="J24" s="2" t="n">
        <v>3.4</v>
      </c>
      <c r="K24" s="4" t="n">
        <v>2.65</v>
      </c>
      <c r="L24" s="8" t="n">
        <f aca="false">AVERAGEA(B24:K24)</f>
        <v>4.159</v>
      </c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3" t="s">
        <v>135</v>
      </c>
      <c r="B25" s="15" t="n">
        <v>10.95</v>
      </c>
      <c r="C25" s="4" t="n">
        <v>11.46</v>
      </c>
      <c r="D25" s="15" t="n">
        <v>10.73</v>
      </c>
      <c r="E25" s="6" t="n">
        <v>11.4</v>
      </c>
      <c r="F25" s="7" t="n">
        <v>12.34</v>
      </c>
      <c r="G25" s="4" t="n">
        <v>9.37</v>
      </c>
      <c r="H25" s="7" t="n">
        <v>8.43</v>
      </c>
      <c r="I25" s="2" t="n">
        <v>8.35</v>
      </c>
      <c r="J25" s="2" t="n">
        <v>11.38</v>
      </c>
      <c r="K25" s="15" t="n">
        <v>15.55</v>
      </c>
      <c r="L25" s="8" t="n">
        <f aca="false">AVERAGEA(B25:K25)</f>
        <v>10.996</v>
      </c>
      <c r="M25" s="11"/>
      <c r="N25" s="8"/>
      <c r="O25" s="8"/>
      <c r="Q25" s="8"/>
      <c r="R25" s="8"/>
      <c r="S25" s="8"/>
      <c r="T25" s="8"/>
      <c r="U25" s="10" t="n">
        <f aca="false">L25*A!$J$79</f>
        <v>36700568.484</v>
      </c>
      <c r="V25" s="8"/>
      <c r="W25" s="8"/>
    </row>
    <row r="26" customFormat="false" ht="12.75" hidden="false" customHeight="false" outlineLevel="0" collapsed="false">
      <c r="A26" s="3" t="s">
        <v>122</v>
      </c>
      <c r="B26" s="4" t="n">
        <v>0.36</v>
      </c>
      <c r="C26" s="4" t="n">
        <v>0.22</v>
      </c>
      <c r="D26" s="15" t="n">
        <v>0.11</v>
      </c>
      <c r="E26" s="6" t="n">
        <v>0.14</v>
      </c>
      <c r="F26" s="7" t="n">
        <v>0.41</v>
      </c>
      <c r="G26" s="6" t="n">
        <v>0.2</v>
      </c>
      <c r="H26" s="7" t="n">
        <v>0.21</v>
      </c>
      <c r="I26" s="2" t="n">
        <v>0.11</v>
      </c>
      <c r="J26" s="2" t="n">
        <v>0.41</v>
      </c>
      <c r="K26" s="6" t="n">
        <v>0.32</v>
      </c>
      <c r="L26" s="8" t="n">
        <f aca="false">AVERAGEA(B26:K26)</f>
        <v>0.249</v>
      </c>
      <c r="U26" s="10"/>
    </row>
    <row r="27" customFormat="false" ht="12.75" hidden="false" customHeight="false" outlineLevel="0" collapsed="false">
      <c r="A27" s="3" t="s">
        <v>123</v>
      </c>
      <c r="B27" s="4" t="n">
        <v>20.56</v>
      </c>
      <c r="C27" s="4" t="n">
        <v>19.88</v>
      </c>
      <c r="D27" s="15" t="n">
        <v>17.14</v>
      </c>
      <c r="E27" s="6" t="n">
        <v>18.62</v>
      </c>
      <c r="F27" s="7" t="n">
        <v>19.35</v>
      </c>
      <c r="G27" s="6" t="n">
        <v>17.3</v>
      </c>
      <c r="H27" s="7" t="n">
        <v>14.46</v>
      </c>
      <c r="I27" s="2" t="n">
        <v>15.62</v>
      </c>
      <c r="J27" s="2" t="n">
        <v>15.56</v>
      </c>
      <c r="K27" s="4" t="n">
        <v>16.61</v>
      </c>
      <c r="L27" s="8" t="n">
        <f aca="false">AVERAGEA(B27:K27)</f>
        <v>17.51</v>
      </c>
      <c r="U27" s="10"/>
    </row>
    <row r="28" customFormat="false" ht="12.75" hidden="false" customHeight="false" outlineLevel="0" collapsed="false">
      <c r="A28" s="3" t="s">
        <v>124</v>
      </c>
      <c r="B28" s="4" t="n">
        <v>4.74</v>
      </c>
      <c r="C28" s="4" t="n">
        <v>4.17</v>
      </c>
      <c r="D28" s="15" t="n">
        <v>3.31</v>
      </c>
      <c r="E28" s="6" t="n">
        <v>4.52</v>
      </c>
      <c r="F28" s="7" t="n">
        <v>4.99</v>
      </c>
      <c r="G28" s="4" t="n">
        <v>4.51</v>
      </c>
      <c r="H28" s="7" t="n">
        <v>2.7</v>
      </c>
      <c r="I28" s="2" t="n">
        <v>2.27</v>
      </c>
      <c r="J28" s="2" t="n">
        <v>3.28</v>
      </c>
      <c r="K28" s="4" t="n">
        <v>3.36</v>
      </c>
      <c r="L28" s="8" t="n">
        <f aca="false">AVERAGEA(B28:K28)</f>
        <v>3.785</v>
      </c>
      <c r="U28" s="10"/>
    </row>
    <row r="29" customFormat="false" ht="12.75" hidden="false" customHeight="false" outlineLevel="0" collapsed="false">
      <c r="A29" s="3" t="s">
        <v>125</v>
      </c>
      <c r="B29" s="6" t="n">
        <v>12.3</v>
      </c>
      <c r="C29" s="4" t="n">
        <v>11.57</v>
      </c>
      <c r="D29" s="15" t="n">
        <v>12.27</v>
      </c>
      <c r="E29" s="6" t="n">
        <v>11.87</v>
      </c>
      <c r="F29" s="7" t="n">
        <v>16.77</v>
      </c>
      <c r="G29" s="4" t="n">
        <v>12.79</v>
      </c>
      <c r="H29" s="7" t="n">
        <v>9.39</v>
      </c>
      <c r="I29" s="2" t="n">
        <v>6.46</v>
      </c>
      <c r="J29" s="2" t="n">
        <v>6.95</v>
      </c>
      <c r="K29" s="4" t="n">
        <v>11.93</v>
      </c>
      <c r="L29" s="8" t="n">
        <f aca="false">AVERAGEA(B29:K29)</f>
        <v>11.23</v>
      </c>
      <c r="Q29" s="10" t="n">
        <f aca="false">B38*B79</f>
        <v>272677050</v>
      </c>
      <c r="U29" s="10"/>
    </row>
    <row r="30" customFormat="false" ht="12.75" hidden="false" customHeight="false" outlineLevel="0" collapsed="false">
      <c r="A30" s="3" t="s">
        <v>45</v>
      </c>
      <c r="B30" s="6" t="n">
        <v>10.38</v>
      </c>
      <c r="C30" s="6" t="n">
        <v>7.45</v>
      </c>
      <c r="D30" s="15" t="n">
        <f aca="false">D31-D26-D27-D28-D29</f>
        <v>7.92</v>
      </c>
      <c r="E30" s="7" t="n">
        <v>10.28</v>
      </c>
      <c r="F30" s="4" t="n">
        <v>10.92</v>
      </c>
      <c r="G30" s="4" t="n">
        <f aca="false">G31-G26-G27-G28-G29</f>
        <v>10.51</v>
      </c>
      <c r="H30" s="6" t="n">
        <f aca="false">H31-H26-H27-H28-H29</f>
        <v>6.99</v>
      </c>
      <c r="I30" s="6" t="n">
        <f aca="false">I31-I26-I27-I28-I29</f>
        <v>7.16</v>
      </c>
      <c r="J30" s="6" t="n">
        <f aca="false">J31-J26-J27-J28-J29</f>
        <v>6.94</v>
      </c>
      <c r="K30" s="6" t="s">
        <v>181</v>
      </c>
      <c r="L30" s="8" t="n">
        <f aca="false">AVERAGEA(B30:K30)</f>
        <v>7.855</v>
      </c>
      <c r="Q30" s="12" t="n">
        <f aca="false">C38*C79</f>
        <v>230807952.1</v>
      </c>
      <c r="U30" s="10"/>
    </row>
    <row r="31" customFormat="false" ht="12.75" hidden="false" customHeight="false" outlineLevel="0" collapsed="false">
      <c r="A31" s="3" t="s">
        <v>46</v>
      </c>
      <c r="B31" s="15" t="n">
        <v>48.34</v>
      </c>
      <c r="C31" s="4" t="n">
        <v>43.29</v>
      </c>
      <c r="D31" s="15" t="n">
        <v>40.75</v>
      </c>
      <c r="E31" s="6" t="n">
        <v>45.43</v>
      </c>
      <c r="F31" s="7" t="n">
        <v>52.44</v>
      </c>
      <c r="G31" s="4" t="n">
        <v>45.31</v>
      </c>
      <c r="H31" s="15" t="n">
        <v>33.75</v>
      </c>
      <c r="I31" s="2" t="n">
        <v>31.62</v>
      </c>
      <c r="J31" s="2" t="n">
        <v>33.14</v>
      </c>
      <c r="K31" s="15" t="n">
        <v>40.8</v>
      </c>
      <c r="L31" s="8" t="n">
        <f aca="false">AVERAGEA(B31:K31)</f>
        <v>41.487</v>
      </c>
      <c r="M31" s="11" t="n">
        <f aca="false">(J31-L31)/L31</f>
        <v>-0.20119555523417</v>
      </c>
      <c r="N31" s="8"/>
      <c r="O31" s="8"/>
      <c r="Q31" s="12" t="n">
        <f aca="false">D38*D79</f>
        <v>189707500.8</v>
      </c>
      <c r="R31" s="8"/>
      <c r="S31" s="8"/>
      <c r="T31" s="8"/>
      <c r="U31" s="10" t="n">
        <f aca="false">L31*A!$K$79</f>
        <v>138999081.975</v>
      </c>
      <c r="V31" s="8"/>
      <c r="W31" s="8"/>
    </row>
    <row r="32" customFormat="false" ht="12.75" hidden="false" customHeight="false" outlineLevel="0" collapsed="false">
      <c r="A32" s="3" t="s">
        <v>47</v>
      </c>
      <c r="B32" s="15" t="n">
        <v>3.1</v>
      </c>
      <c r="C32" s="4" t="n">
        <v>5.71</v>
      </c>
      <c r="D32" s="15" t="n">
        <v>3.44</v>
      </c>
      <c r="E32" s="6" t="n">
        <v>2.98</v>
      </c>
      <c r="F32" s="7" t="n">
        <v>2.38</v>
      </c>
      <c r="G32" s="4" t="n">
        <v>2.85</v>
      </c>
      <c r="H32" s="7" t="n">
        <v>2.61</v>
      </c>
      <c r="I32" s="2" t="n">
        <v>3.97</v>
      </c>
      <c r="J32" s="2" t="n">
        <v>4.13</v>
      </c>
      <c r="K32" s="15" t="n">
        <v>5.85</v>
      </c>
      <c r="L32" s="8" t="n">
        <f aca="false">AVERAGEA(B32:K32)</f>
        <v>3.702</v>
      </c>
      <c r="M32" s="11" t="n">
        <f aca="false">(J32-L32)/L32</f>
        <v>0.115613182063749</v>
      </c>
      <c r="N32" s="8"/>
      <c r="O32" s="8"/>
      <c r="Q32" s="12" t="n">
        <f aca="false">E38*E79</f>
        <v>199733525.94</v>
      </c>
      <c r="R32" s="8"/>
      <c r="S32" s="8"/>
      <c r="T32" s="8"/>
      <c r="U32" s="10" t="n">
        <f aca="false">L32*A!$K$79</f>
        <v>12403273.35</v>
      </c>
      <c r="V32" s="8"/>
      <c r="W32" s="8"/>
    </row>
    <row r="33" customFormat="false" ht="12.75" hidden="false" customHeight="false" outlineLevel="0" collapsed="false">
      <c r="A33" s="3" t="s">
        <v>48</v>
      </c>
      <c r="B33" s="15" t="n">
        <v>0.61</v>
      </c>
      <c r="C33" s="4" t="n">
        <v>0.02</v>
      </c>
      <c r="D33" s="15" t="n">
        <v>0.11</v>
      </c>
      <c r="E33" s="6" t="n">
        <v>0.01</v>
      </c>
      <c r="F33" s="7" t="n">
        <v>0.22</v>
      </c>
      <c r="G33" s="4" t="n">
        <v>0.14</v>
      </c>
      <c r="H33" s="7" t="n">
        <v>3.43</v>
      </c>
      <c r="I33" s="2" t="n">
        <v>0.11</v>
      </c>
      <c r="J33" s="2" t="n">
        <v>1.2</v>
      </c>
      <c r="K33" s="15" t="n">
        <v>0</v>
      </c>
      <c r="L33" s="8" t="n">
        <f aca="false">AVERAGEA(B33:K33)</f>
        <v>0.585</v>
      </c>
      <c r="M33" s="11" t="n">
        <f aca="false">(J33-L33)/L33</f>
        <v>1.05128205128205</v>
      </c>
      <c r="N33" s="8"/>
      <c r="O33" s="8"/>
      <c r="Q33" s="12" t="n">
        <f aca="false">F38*F79</f>
        <v>202684524.28</v>
      </c>
      <c r="R33" s="8"/>
      <c r="S33" s="8"/>
      <c r="T33" s="8"/>
      <c r="U33" s="10" t="n">
        <f aca="false">L33*A!$K$79</f>
        <v>1959998.625</v>
      </c>
      <c r="V33" s="8"/>
      <c r="W33" s="8"/>
    </row>
    <row r="34" customFormat="false" ht="12.75" hidden="false" customHeight="false" outlineLevel="0" collapsed="false">
      <c r="A34" s="3" t="s">
        <v>49</v>
      </c>
      <c r="B34" s="15" t="n">
        <v>68.54</v>
      </c>
      <c r="C34" s="4" t="n">
        <v>65.84</v>
      </c>
      <c r="D34" s="15" t="n">
        <v>60</v>
      </c>
      <c r="E34" s="6" t="n">
        <v>66.68</v>
      </c>
      <c r="F34" s="7" t="n">
        <v>71.69</v>
      </c>
      <c r="G34" s="4" t="n">
        <v>61.02</v>
      </c>
      <c r="H34" s="15" t="n">
        <f aca="false">H24+H25+H31+H32+H33</f>
        <v>50.93</v>
      </c>
      <c r="I34" s="2" t="n">
        <v>46.54</v>
      </c>
      <c r="J34" s="2" t="n">
        <v>53.25</v>
      </c>
      <c r="K34" s="15" t="n">
        <v>64.85</v>
      </c>
      <c r="L34" s="8" t="n">
        <f aca="false">AVERAGEA(B34:K34)</f>
        <v>60.934</v>
      </c>
      <c r="M34" s="11" t="n">
        <f aca="false">(J34-L34)/L34</f>
        <v>-0.126103653132898</v>
      </c>
      <c r="N34" s="8"/>
      <c r="O34" s="8"/>
      <c r="Q34" s="10" t="n">
        <f aca="false">G38*G79</f>
        <v>176296422.24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3" t="s">
        <v>50</v>
      </c>
      <c r="B35" s="15" t="n">
        <v>39.37</v>
      </c>
      <c r="C35" s="6" t="n">
        <v>24.3</v>
      </c>
      <c r="D35" s="15" t="n">
        <v>14.4</v>
      </c>
      <c r="E35" s="6" t="n">
        <v>10.92</v>
      </c>
      <c r="F35" s="7" t="n">
        <v>6.29</v>
      </c>
      <c r="G35" s="4" t="n">
        <v>6.05</v>
      </c>
      <c r="H35" s="7" t="n">
        <v>4.77</v>
      </c>
      <c r="I35" s="2" t="n">
        <v>4.74</v>
      </c>
      <c r="J35" s="2" t="n">
        <v>4.29</v>
      </c>
      <c r="K35" s="15" t="n">
        <v>3.89</v>
      </c>
      <c r="L35" s="8" t="n">
        <f aca="false">AVERAGEA(B35:K35)</f>
        <v>11.902</v>
      </c>
      <c r="M35" s="11" t="n">
        <f aca="false">(J35-L35)/L35</f>
        <v>-0.639556377079482</v>
      </c>
      <c r="N35" s="3"/>
      <c r="Q35" s="10" t="n">
        <f aca="false">H38*H79</f>
        <v>148321551.43</v>
      </c>
      <c r="U35" s="10" t="n">
        <f aca="false">L35*A!$K$79</f>
        <v>39876758.35</v>
      </c>
    </row>
    <row r="36" customFormat="false" ht="12.75" hidden="false" customHeight="false" outlineLevel="0" collapsed="false">
      <c r="A36" s="3" t="s">
        <v>51</v>
      </c>
      <c r="B36" s="15" t="n">
        <v>0</v>
      </c>
      <c r="C36" s="6" t="n">
        <v>0</v>
      </c>
      <c r="D36" s="15" t="n">
        <v>0</v>
      </c>
      <c r="E36" s="6" t="n">
        <v>0</v>
      </c>
      <c r="F36" s="7" t="n">
        <v>0</v>
      </c>
      <c r="G36" s="6" t="n">
        <v>0</v>
      </c>
      <c r="H36" s="7" t="n">
        <v>0</v>
      </c>
      <c r="I36" s="2" t="n">
        <v>0</v>
      </c>
      <c r="J36" s="2" t="n">
        <v>0</v>
      </c>
      <c r="K36" s="15" t="n">
        <v>0</v>
      </c>
      <c r="L36" s="8" t="n">
        <f aca="false">AVERAGEA(B36:K36)</f>
        <v>0</v>
      </c>
      <c r="M36" s="9"/>
      <c r="N36" s="3"/>
      <c r="Q36" s="10" t="n">
        <f aca="false">I38*I79</f>
        <v>136943825.04</v>
      </c>
      <c r="U36" s="10"/>
    </row>
    <row r="37" customFormat="false" ht="12.75" hidden="false" customHeight="false" outlineLevel="0" collapsed="false">
      <c r="A37" s="3" t="s">
        <v>52</v>
      </c>
      <c r="B37" s="15" t="n">
        <v>1.27</v>
      </c>
      <c r="C37" s="4" t="n">
        <v>1.16</v>
      </c>
      <c r="D37" s="15" t="n">
        <v>0</v>
      </c>
      <c r="E37" s="6" t="n">
        <v>0</v>
      </c>
      <c r="F37" s="7" t="n">
        <v>0</v>
      </c>
      <c r="G37" s="4" t="n">
        <v>0.16</v>
      </c>
      <c r="H37" s="7" t="n">
        <v>0.33</v>
      </c>
      <c r="I37" s="2" t="n">
        <v>0.35</v>
      </c>
      <c r="J37" s="2" t="n">
        <v>0</v>
      </c>
      <c r="K37" s="15" t="n">
        <v>0</v>
      </c>
      <c r="L37" s="8" t="n">
        <f aca="false">AVERAGEA(B37:K37)</f>
        <v>0.327</v>
      </c>
      <c r="M37" s="9"/>
      <c r="N37" s="3"/>
      <c r="Q37" s="10" t="n">
        <f aca="false">J38*J79</f>
        <v>154268019.78</v>
      </c>
      <c r="U37" s="10" t="n">
        <f aca="false">(L37+L36)*A!$K$79</f>
        <v>1095588.975</v>
      </c>
    </row>
    <row r="38" customFormat="false" ht="12.75" hidden="false" customHeight="false" outlineLevel="0" collapsed="false">
      <c r="A38" s="3" t="s">
        <v>53</v>
      </c>
      <c r="B38" s="15" t="n">
        <v>109.18</v>
      </c>
      <c r="C38" s="6" t="n">
        <v>91.3</v>
      </c>
      <c r="D38" s="15" t="n">
        <v>74.4</v>
      </c>
      <c r="E38" s="6" t="n">
        <v>77.61</v>
      </c>
      <c r="F38" s="7" t="n">
        <v>77.98</v>
      </c>
      <c r="G38" s="4" t="n">
        <v>67.23</v>
      </c>
      <c r="H38" s="15" t="n">
        <f aca="false">SUM(H34:H37)</f>
        <v>56.03</v>
      </c>
      <c r="I38" s="2" t="n">
        <v>51.63</v>
      </c>
      <c r="J38" s="2" t="n">
        <v>57.54</v>
      </c>
      <c r="K38" s="15" t="n">
        <v>68.74</v>
      </c>
      <c r="L38" s="8" t="n">
        <f aca="false">AVERAGEA(B38:K38)</f>
        <v>73.164</v>
      </c>
      <c r="M38" s="11" t="n">
        <f aca="false">(K38-L38)/L38</f>
        <v>-0.0604668962877919</v>
      </c>
      <c r="N38" s="8" t="n">
        <f aca="false">MAXA(B38:K38)</f>
        <v>109.18</v>
      </c>
      <c r="O38" s="7" t="n">
        <f aca="false">MINA(B38:K38)</f>
        <v>51.63</v>
      </c>
      <c r="Q38" s="10" t="n">
        <f aca="false">K38*K79</f>
        <v>185247632.22</v>
      </c>
      <c r="R38" s="8" t="n">
        <f aca="false">Q!$L$7</f>
        <v>85.7595918194572</v>
      </c>
      <c r="S38" s="12" t="n">
        <f aca="false">IF(K38&lt;L38,1,0)</f>
        <v>1</v>
      </c>
      <c r="T38" s="2" t="n">
        <f aca="false">IF(J38&lt;MINA(B38:I38),1,0)</f>
        <v>0</v>
      </c>
      <c r="U38" s="10" t="n">
        <f aca="false">L38*A!$J$79</f>
        <v>244194288.156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5" t="n">
        <f aca="false">J38-J35</f>
        <v>53.25</v>
      </c>
      <c r="K39" s="15" t="n">
        <f aca="false">K38-K35</f>
        <v>64.85</v>
      </c>
      <c r="M39" s="9"/>
      <c r="Q39" s="4" t="n">
        <f aca="false">K39*J79</f>
        <v>173866546.45</v>
      </c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</row>
    <row r="41" customFormat="false" ht="12.75" hidden="false" customHeight="false" outlineLevel="0" collapsed="false">
      <c r="A41" s="3" t="s">
        <v>62</v>
      </c>
      <c r="B41" s="16" t="n">
        <v>0.5717</v>
      </c>
      <c r="C41" s="16" t="n">
        <v>0.7013</v>
      </c>
      <c r="D41" s="9" t="n">
        <v>0.7124</v>
      </c>
      <c r="E41" s="16" t="n">
        <v>0.6091</v>
      </c>
      <c r="F41" s="16" t="n">
        <v>0.6316</v>
      </c>
      <c r="G41" s="17" t="n">
        <v>0.6346</v>
      </c>
      <c r="H41" s="17" t="n">
        <v>0.6689</v>
      </c>
      <c r="I41" s="16" t="n">
        <v>0.6535</v>
      </c>
      <c r="J41" s="16" t="n">
        <v>0.6279</v>
      </c>
      <c r="K41" s="16" t="n">
        <v>0.5993</v>
      </c>
      <c r="L41" s="9" t="n">
        <f aca="false">AVERAGEA(B41:K41)</f>
        <v>0.64103</v>
      </c>
      <c r="M41" s="11" t="n">
        <f aca="false">(K41-L41)/L41</f>
        <v>-0.0650983573311701</v>
      </c>
      <c r="N41" s="3"/>
    </row>
    <row r="42" customFormat="false" ht="12.75" hidden="false" customHeight="false" outlineLevel="0" collapsed="false">
      <c r="A42" s="3" t="s">
        <v>137</v>
      </c>
      <c r="B42" s="16" t="n">
        <v>0.9965</v>
      </c>
      <c r="C42" s="16" t="n">
        <v>0.9979</v>
      </c>
      <c r="D42" s="9" t="n">
        <v>0.9982</v>
      </c>
      <c r="E42" s="16" t="n">
        <v>0.9978</v>
      </c>
      <c r="F42" s="16" t="n">
        <v>0.9997</v>
      </c>
      <c r="G42" s="17" t="n">
        <v>1</v>
      </c>
      <c r="H42" s="17" t="n">
        <v>0.9999</v>
      </c>
      <c r="I42" s="20" t="n">
        <v>1</v>
      </c>
      <c r="J42" s="16" t="n">
        <v>0.9998</v>
      </c>
      <c r="K42" s="16" t="n">
        <v>0.9703</v>
      </c>
      <c r="L42" s="9" t="n">
        <f aca="false">AVERAGEA(B42:K42)</f>
        <v>0.99601</v>
      </c>
      <c r="M42" s="11" t="n">
        <f aca="false">(K42-L42)/L42</f>
        <v>-0.0258129938454433</v>
      </c>
      <c r="N42" s="3"/>
    </row>
    <row r="43" customFormat="false" ht="12.75" hidden="false" customHeight="false" outlineLevel="0" collapsed="false">
      <c r="A43" s="3" t="s">
        <v>138</v>
      </c>
      <c r="B43" s="16" t="n">
        <v>0.9423</v>
      </c>
      <c r="C43" s="16" t="n">
        <v>0.9913</v>
      </c>
      <c r="D43" s="9" t="n">
        <v>0.8951</v>
      </c>
      <c r="E43" s="16" t="n">
        <v>0.9888</v>
      </c>
      <c r="F43" s="16" t="n">
        <v>0.9728</v>
      </c>
      <c r="G43" s="17" t="n">
        <v>0.9967</v>
      </c>
      <c r="H43" s="17" t="n">
        <v>1</v>
      </c>
      <c r="I43" s="20" t="n">
        <v>1</v>
      </c>
      <c r="J43" s="16" t="n">
        <v>0.9149</v>
      </c>
      <c r="K43" s="16" t="n">
        <v>0.9841</v>
      </c>
      <c r="L43" s="9" t="n">
        <f aca="false">AVERAGEA(B43:K43)</f>
        <v>0.9686</v>
      </c>
      <c r="M43" s="11" t="n">
        <f aca="false">(K43-L43)/L43</f>
        <v>0.0160024778030146</v>
      </c>
    </row>
    <row r="44" customFormat="false" ht="12.75" hidden="false" customHeight="false" outlineLevel="0" collapsed="false">
      <c r="A44" s="3" t="s">
        <v>137</v>
      </c>
      <c r="B44" s="16" t="n">
        <v>1</v>
      </c>
      <c r="C44" s="16" t="n">
        <v>1</v>
      </c>
      <c r="D44" s="9" t="n">
        <v>1</v>
      </c>
      <c r="E44" s="16" t="n">
        <v>1</v>
      </c>
      <c r="F44" s="16" t="n">
        <v>1</v>
      </c>
      <c r="G44" s="17" t="n">
        <v>1</v>
      </c>
      <c r="H44" s="17" t="n">
        <v>1</v>
      </c>
      <c r="I44" s="20" t="n">
        <v>1</v>
      </c>
      <c r="J44" s="20" t="n">
        <v>1</v>
      </c>
      <c r="K44" s="16" t="n">
        <v>1</v>
      </c>
      <c r="L44" s="9" t="n">
        <f aca="false">AVERAGEA(B44:K44)</f>
        <v>1</v>
      </c>
      <c r="M44" s="11" t="n">
        <f aca="false">(K44-L44)/L44</f>
        <v>0</v>
      </c>
    </row>
    <row r="45" customFormat="false" ht="12.75" hidden="false" customHeight="false" outlineLevel="0" collapsed="false">
      <c r="A45" s="3" t="s">
        <v>139</v>
      </c>
      <c r="B45" s="16" t="n">
        <v>0.9194</v>
      </c>
      <c r="C45" s="16" t="n">
        <v>0.9442</v>
      </c>
      <c r="D45" s="9" t="n">
        <v>0.9481</v>
      </c>
      <c r="E45" s="16" t="n">
        <v>0.9476</v>
      </c>
      <c r="F45" s="16" t="n">
        <v>0.9454</v>
      </c>
      <c r="G45" s="17" t="n">
        <v>0.9531</v>
      </c>
      <c r="H45" s="17" t="n">
        <v>0.9617</v>
      </c>
      <c r="I45" s="16" t="n">
        <v>0.959</v>
      </c>
      <c r="J45" s="18" t="n">
        <v>0.961</v>
      </c>
      <c r="K45" s="16" t="n">
        <v>0.9516</v>
      </c>
      <c r="L45" s="9" t="n">
        <f aca="false">AVERAGEA(B45:K45)</f>
        <v>0.94911</v>
      </c>
      <c r="M45" s="11" t="n">
        <f aca="false">(K45-L45)/L45</f>
        <v>0.00262351044662906</v>
      </c>
    </row>
    <row r="46" customFormat="false" ht="12.75" hidden="false" customHeight="false" outlineLevel="0" collapsed="false">
      <c r="A46" s="3" t="s">
        <v>137</v>
      </c>
      <c r="B46" s="16" t="n">
        <v>0.9996</v>
      </c>
      <c r="C46" s="16" t="n">
        <v>0.9997</v>
      </c>
      <c r="D46" s="9" t="n">
        <v>0.9994</v>
      </c>
      <c r="E46" s="16" t="n">
        <v>0.9996</v>
      </c>
      <c r="F46" s="16" t="n">
        <v>1</v>
      </c>
      <c r="G46" s="17" t="n">
        <v>1</v>
      </c>
      <c r="H46" s="17" t="n">
        <v>1</v>
      </c>
      <c r="I46" s="20" t="n">
        <v>1</v>
      </c>
      <c r="J46" s="20" t="n">
        <v>1</v>
      </c>
      <c r="K46" s="16" t="n">
        <v>1</v>
      </c>
      <c r="L46" s="9" t="n">
        <f aca="false">AVERAGEA(B46:K46)</f>
        <v>0.99983</v>
      </c>
      <c r="M46" s="11" t="n">
        <f aca="false">(K46-L46)/L46</f>
        <v>0.000170028904913839</v>
      </c>
    </row>
    <row r="47" customFormat="false" ht="12.75" hidden="false" customHeight="false" outlineLevel="0" collapsed="false">
      <c r="A47" s="3" t="s">
        <v>140</v>
      </c>
      <c r="B47" s="16" t="n">
        <v>0.9285</v>
      </c>
      <c r="C47" s="16" t="n">
        <v>0.9684</v>
      </c>
      <c r="D47" s="9" t="n">
        <v>0.9588</v>
      </c>
      <c r="E47" s="16" t="n">
        <v>0.935</v>
      </c>
      <c r="F47" s="16" t="n">
        <v>0.9375</v>
      </c>
      <c r="G47" s="17" t="n">
        <v>0.9342</v>
      </c>
      <c r="H47" s="17" t="n">
        <v>0.965</v>
      </c>
      <c r="I47" s="16" t="n">
        <v>0.9484</v>
      </c>
      <c r="J47" s="16" t="n">
        <v>0.9735</v>
      </c>
      <c r="K47" s="16" t="n">
        <v>0.9532</v>
      </c>
      <c r="L47" s="9" t="n">
        <f aca="false">AVERAGEA(B47:K47)</f>
        <v>0.95025</v>
      </c>
      <c r="M47" s="11" t="n">
        <f aca="false">(K47-L47)/L47</f>
        <v>0.00310444619836898</v>
      </c>
    </row>
    <row r="48" customFormat="false" ht="12.75" hidden="false" customHeight="false" outlineLevel="0" collapsed="false">
      <c r="A48" s="3" t="s">
        <v>137</v>
      </c>
      <c r="B48" s="16" t="n">
        <v>1</v>
      </c>
      <c r="C48" s="16" t="n">
        <v>1</v>
      </c>
      <c r="D48" s="9" t="n">
        <v>1</v>
      </c>
      <c r="E48" s="16" t="n">
        <v>1</v>
      </c>
      <c r="F48" s="16" t="n">
        <v>0.9993</v>
      </c>
      <c r="G48" s="17" t="n">
        <v>1</v>
      </c>
      <c r="H48" s="17" t="n">
        <v>1</v>
      </c>
      <c r="I48" s="20" t="n">
        <v>1</v>
      </c>
      <c r="J48" s="20" t="n">
        <v>1</v>
      </c>
      <c r="K48" s="16" t="n">
        <v>0.9999</v>
      </c>
      <c r="L48" s="9" t="n">
        <f aca="false">AVERAGEA(B48:K48)</f>
        <v>0.99992</v>
      </c>
      <c r="M48" s="11" t="n">
        <f aca="false">(K48-L48)/L48</f>
        <v>-2.00016001280302E-005</v>
      </c>
    </row>
    <row r="49" customFormat="false" ht="12.75" hidden="false" customHeight="false" outlineLevel="0" collapsed="false">
      <c r="A49" s="3" t="s">
        <v>141</v>
      </c>
      <c r="B49" s="16" t="n">
        <v>0.8499</v>
      </c>
      <c r="C49" s="16" t="n">
        <v>0.8435</v>
      </c>
      <c r="D49" s="9" t="n">
        <v>0.8607</v>
      </c>
      <c r="E49" s="16" t="n">
        <v>0.8404</v>
      </c>
      <c r="F49" s="16" t="n">
        <v>0.8255</v>
      </c>
      <c r="G49" s="17" t="n">
        <v>0.8474</v>
      </c>
      <c r="H49" s="17" t="n">
        <v>0.8993</v>
      </c>
      <c r="I49" s="18" t="n">
        <v>0.875</v>
      </c>
      <c r="J49" s="16" t="n">
        <v>0.8923</v>
      </c>
      <c r="K49" s="16" t="n">
        <v>0.7694</v>
      </c>
      <c r="L49" s="9" t="n">
        <f aca="false">AVERAGEA(B49:K49)</f>
        <v>0.85034</v>
      </c>
      <c r="M49" s="11" t="n">
        <f aca="false">(K49-L49)/L49</f>
        <v>-0.0951854552296727</v>
      </c>
    </row>
    <row r="50" customFormat="false" ht="12.75" hidden="false" customHeight="false" outlineLevel="0" collapsed="false">
      <c r="A50" s="3" t="s">
        <v>137</v>
      </c>
      <c r="B50" s="16" t="n">
        <v>0.9996</v>
      </c>
      <c r="C50" s="16" t="n">
        <v>0.9999</v>
      </c>
      <c r="D50" s="9" t="n">
        <v>1</v>
      </c>
      <c r="E50" s="16" t="n">
        <v>0.9995</v>
      </c>
      <c r="F50" s="16" t="n">
        <v>0.9975</v>
      </c>
      <c r="G50" s="17" t="n">
        <v>1</v>
      </c>
      <c r="H50" s="17" t="n">
        <v>0.9997</v>
      </c>
      <c r="I50" s="20" t="n">
        <v>1</v>
      </c>
      <c r="J50" s="20" t="n">
        <v>1</v>
      </c>
      <c r="K50" s="16" t="n">
        <v>0.9985</v>
      </c>
      <c r="L50" s="9" t="n">
        <f aca="false">AVERAGEA(B50:K50)</f>
        <v>0.99947</v>
      </c>
      <c r="M50" s="11" t="n">
        <f aca="false">(K50-L50)/L50</f>
        <v>-0.000970514372617403</v>
      </c>
    </row>
    <row r="51" customFormat="false" ht="12.75" hidden="false" customHeight="false" outlineLevel="0" collapsed="false">
      <c r="A51" s="3" t="s">
        <v>142</v>
      </c>
      <c r="B51" s="4"/>
      <c r="C51" s="4"/>
      <c r="D51" s="4"/>
      <c r="E51" s="4"/>
      <c r="F51" s="16"/>
      <c r="G51" s="17"/>
      <c r="K51" s="4"/>
      <c r="L51" s="9"/>
    </row>
    <row r="52" customFormat="false" ht="12.75" hidden="false" customHeight="false" outlineLevel="0" collapsed="false">
      <c r="A52" s="3" t="s">
        <v>137</v>
      </c>
      <c r="B52" s="4"/>
      <c r="C52" s="4"/>
      <c r="D52" s="4"/>
      <c r="E52" s="4"/>
      <c r="F52" s="16"/>
      <c r="G52" s="17"/>
      <c r="K52" s="4"/>
      <c r="L52" s="9"/>
    </row>
    <row r="53" customFormat="false" ht="12.75" hidden="false" customHeight="false" outlineLevel="0" collapsed="false">
      <c r="A53" s="3" t="s">
        <v>143</v>
      </c>
      <c r="B53" s="16" t="n">
        <v>0.9046</v>
      </c>
      <c r="C53" s="16" t="n">
        <v>0.9267</v>
      </c>
      <c r="D53" s="9" t="n">
        <v>0.9285</v>
      </c>
      <c r="E53" s="16" t="n">
        <v>0.9226</v>
      </c>
      <c r="F53" s="16" t="n">
        <v>0.9207</v>
      </c>
      <c r="G53" s="17" t="n">
        <v>0.9299</v>
      </c>
      <c r="H53" s="17" t="n">
        <v>0.9494</v>
      </c>
      <c r="I53" s="16" t="n">
        <v>0.9459</v>
      </c>
      <c r="J53" s="16" t="n">
        <v>0.9499</v>
      </c>
      <c r="K53" s="16" t="n">
        <v>0.9185</v>
      </c>
      <c r="L53" s="9" t="n">
        <f aca="false">AVERAGEA(B53:K53)</f>
        <v>0.92967</v>
      </c>
      <c r="M53" s="11" t="n">
        <f aca="false">(K53-L53)/L53</f>
        <v>-0.012015016080975</v>
      </c>
      <c r="N53" s="3"/>
    </row>
    <row r="54" customFormat="false" ht="12.75" hidden="false" customHeight="false" outlineLevel="0" collapsed="false">
      <c r="A54" s="3" t="s">
        <v>137</v>
      </c>
      <c r="B54" s="16" t="n">
        <v>0.9996</v>
      </c>
      <c r="C54" s="16" t="n">
        <v>0.9998</v>
      </c>
      <c r="D54" s="9" t="n">
        <v>0.9997</v>
      </c>
      <c r="E54" s="16" t="n">
        <v>0.9997</v>
      </c>
      <c r="F54" s="16" t="n">
        <v>0.9994</v>
      </c>
      <c r="G54" s="17" t="n">
        <v>1</v>
      </c>
      <c r="H54" s="17" t="n">
        <v>0.9999</v>
      </c>
      <c r="I54" s="20" t="n">
        <v>1</v>
      </c>
      <c r="J54" s="20" t="n">
        <v>1</v>
      </c>
      <c r="K54" s="16" t="n">
        <v>0.9997</v>
      </c>
      <c r="L54" s="9" t="n">
        <f aca="false">AVERAGEA(B54:K54)</f>
        <v>0.99978</v>
      </c>
      <c r="M54" s="11" t="n">
        <f aca="false">(K54-L54)/L54</f>
        <v>-8.0017603872821E-005</v>
      </c>
      <c r="N54" s="3"/>
    </row>
    <row r="55" customFormat="false" ht="12.75" hidden="false" customHeight="false" outlineLevel="0" collapsed="false">
      <c r="A55" s="3" t="s">
        <v>70</v>
      </c>
      <c r="B55" s="16" t="n">
        <v>0.9831</v>
      </c>
      <c r="C55" s="16" t="n">
        <v>0.9239</v>
      </c>
      <c r="D55" s="9" t="n">
        <v>0.9937</v>
      </c>
      <c r="E55" s="16" t="n">
        <v>0.9753</v>
      </c>
      <c r="F55" s="16" t="n">
        <v>0.9688</v>
      </c>
      <c r="G55" s="17" t="n">
        <v>0.9843</v>
      </c>
      <c r="H55" s="17" t="n">
        <v>0.9977</v>
      </c>
      <c r="I55" s="18" t="n">
        <v>0.943</v>
      </c>
      <c r="J55" s="16" t="n">
        <v>0.9543</v>
      </c>
      <c r="K55" s="16" t="n">
        <v>0.9375</v>
      </c>
      <c r="L55" s="9" t="n">
        <f aca="false">AVERAGEA(B55:K55)</f>
        <v>0.96616</v>
      </c>
      <c r="M55" s="11" t="n">
        <f aca="false">(K55-L55)/L55</f>
        <v>-0.0296638237973007</v>
      </c>
      <c r="N55" s="3"/>
    </row>
    <row r="56" customFormat="false" ht="12.75" hidden="false" customHeight="false" outlineLevel="0" collapsed="false">
      <c r="A56" s="3" t="s">
        <v>137</v>
      </c>
      <c r="B56" s="16" t="n">
        <v>1</v>
      </c>
      <c r="C56" s="16" t="n">
        <v>1</v>
      </c>
      <c r="D56" s="9" t="n">
        <v>1</v>
      </c>
      <c r="E56" s="16" t="n">
        <v>1</v>
      </c>
      <c r="F56" s="16" t="n">
        <v>1</v>
      </c>
      <c r="G56" s="17" t="n">
        <v>1</v>
      </c>
      <c r="H56" s="17" t="n">
        <v>1</v>
      </c>
      <c r="I56" s="20" t="n">
        <v>1</v>
      </c>
      <c r="J56" s="20" t="n">
        <v>1</v>
      </c>
      <c r="K56" s="16" t="n">
        <v>1</v>
      </c>
      <c r="L56" s="9" t="n">
        <f aca="false">AVERAGEA(B56:K56)</f>
        <v>1</v>
      </c>
      <c r="M56" s="11" t="n">
        <f aca="false">(K56-L56)/L56</f>
        <v>0</v>
      </c>
      <c r="N56" s="3"/>
    </row>
    <row r="57" customFormat="false" ht="12.75" hidden="false" customHeight="false" outlineLevel="0" collapsed="false">
      <c r="A57" s="3" t="s">
        <v>71</v>
      </c>
      <c r="B57" s="16" t="n">
        <v>0.8568</v>
      </c>
      <c r="C57" s="16" t="n">
        <v>1</v>
      </c>
      <c r="D57" s="9" t="n">
        <v>1</v>
      </c>
      <c r="E57" s="16" t="n">
        <v>1</v>
      </c>
      <c r="F57" s="16" t="n">
        <v>1</v>
      </c>
      <c r="G57" s="17" t="n">
        <v>1</v>
      </c>
      <c r="H57" s="17" t="n">
        <v>1</v>
      </c>
      <c r="I57" s="20" t="n">
        <v>1</v>
      </c>
      <c r="J57" s="20" t="n">
        <v>1</v>
      </c>
      <c r="K57" s="16" t="n">
        <v>1</v>
      </c>
      <c r="L57" s="9" t="n">
        <f aca="false">AVERAGEA(B57:K57)</f>
        <v>0.98568</v>
      </c>
      <c r="M57" s="11" t="n">
        <f aca="false">(K57-L57)/L57</f>
        <v>0.0145280415550686</v>
      </c>
      <c r="N57" s="3"/>
    </row>
    <row r="58" customFormat="false" ht="12.75" hidden="false" customHeight="false" outlineLevel="0" collapsed="false">
      <c r="A58" s="3" t="s">
        <v>137</v>
      </c>
      <c r="B58" s="16" t="n">
        <v>1</v>
      </c>
      <c r="C58" s="16" t="n">
        <v>1</v>
      </c>
      <c r="D58" s="9" t="n">
        <v>1</v>
      </c>
      <c r="E58" s="16" t="n">
        <v>1</v>
      </c>
      <c r="F58" s="16" t="n">
        <v>1</v>
      </c>
      <c r="G58" s="17" t="n">
        <v>1</v>
      </c>
      <c r="H58" s="17" t="n">
        <v>1</v>
      </c>
      <c r="I58" s="20" t="n">
        <v>1</v>
      </c>
      <c r="J58" s="20" t="n">
        <v>1</v>
      </c>
      <c r="K58" s="16" t="n">
        <v>1</v>
      </c>
      <c r="L58" s="9" t="n">
        <f aca="false">AVERAGEA(B58:K58)</f>
        <v>1</v>
      </c>
      <c r="M58" s="11" t="n">
        <f aca="false">(K58-L58)/L58</f>
        <v>0</v>
      </c>
      <c r="N58" s="3"/>
    </row>
    <row r="59" customFormat="false" ht="12.75" hidden="false" customHeight="false" outlineLevel="0" collapsed="false">
      <c r="A59" s="3" t="s">
        <v>72</v>
      </c>
      <c r="B59" s="16" t="n">
        <v>0.8883</v>
      </c>
      <c r="C59" s="16" t="n">
        <v>0.9</v>
      </c>
      <c r="D59" s="9" t="n">
        <v>0.9122</v>
      </c>
      <c r="E59" s="16" t="n">
        <v>0.8937</v>
      </c>
      <c r="F59" s="16" t="n">
        <v>0.898</v>
      </c>
      <c r="G59" s="17" t="n">
        <v>0.9164</v>
      </c>
      <c r="H59" s="17" t="n">
        <v>0.937</v>
      </c>
      <c r="I59" s="16" t="n">
        <v>0.9235</v>
      </c>
      <c r="J59" s="16" t="n">
        <v>0.9217</v>
      </c>
      <c r="K59" s="16" t="n">
        <v>0.8901</v>
      </c>
      <c r="L59" s="9" t="n">
        <f aca="false">AVERAGEA(B59:K59)</f>
        <v>0.90809</v>
      </c>
      <c r="M59" s="11" t="n">
        <f aca="false">(K59-L59)/L59</f>
        <v>-0.0198108117036857</v>
      </c>
      <c r="N59" s="9" t="n">
        <f aca="false">MAXA(B59:K59)</f>
        <v>0.937</v>
      </c>
      <c r="O59" s="16" t="n">
        <f aca="false">MINA(B59:K59)</f>
        <v>0.8883</v>
      </c>
      <c r="Q59" s="10" t="n">
        <f aca="false">Q19*J59</f>
        <v>1837779.55718253</v>
      </c>
    </row>
    <row r="60" customFormat="false" ht="12.75" hidden="false" customHeight="false" outlineLevel="0" collapsed="false">
      <c r="A60" s="3" t="s">
        <v>137</v>
      </c>
      <c r="B60" s="16" t="n">
        <v>0.9994</v>
      </c>
      <c r="C60" s="16" t="n">
        <v>0.9996</v>
      </c>
      <c r="D60" s="9" t="n">
        <v>0.9997</v>
      </c>
      <c r="E60" s="16" t="n">
        <v>0.9995</v>
      </c>
      <c r="F60" s="16" t="n">
        <v>0.9995</v>
      </c>
      <c r="G60" s="17" t="n">
        <v>1</v>
      </c>
      <c r="H60" s="17" t="n">
        <v>0.9999</v>
      </c>
      <c r="I60" s="20" t="n">
        <v>1</v>
      </c>
      <c r="J60" s="20" t="n">
        <v>1</v>
      </c>
      <c r="K60" s="16" t="n">
        <v>0.9969</v>
      </c>
      <c r="L60" s="9" t="n">
        <f aca="false">AVERAGEA(B60:K60)</f>
        <v>0.99945</v>
      </c>
      <c r="M60" s="11" t="n">
        <f aca="false">(K60-L60)/L60</f>
        <v>-0.00255140327179954</v>
      </c>
      <c r="N60" s="9" t="n">
        <f aca="false">MAXA(B60:K60)</f>
        <v>1</v>
      </c>
      <c r="O60" s="16" t="n">
        <f aca="false">MINA(B60:K60)</f>
        <v>0.9969</v>
      </c>
      <c r="Q60" s="10" t="n">
        <f aca="false">Q19*J60</f>
        <v>1993902.0909</v>
      </c>
    </row>
    <row r="61" customFormat="false" ht="12.75" hidden="false" customHeight="false" outlineLevel="0" collapsed="false">
      <c r="A61" s="3" t="s">
        <v>73</v>
      </c>
      <c r="B61" s="17" t="n">
        <f aca="false">1-B59</f>
        <v>0.1117</v>
      </c>
      <c r="C61" s="17" t="n">
        <f aca="false">1-C59</f>
        <v>0.1</v>
      </c>
      <c r="D61" s="17" t="n">
        <f aca="false">1-D59</f>
        <v>0.0878</v>
      </c>
      <c r="E61" s="17" t="n">
        <f aca="false">1-E59</f>
        <v>0.1063</v>
      </c>
      <c r="F61" s="17" t="n">
        <f aca="false">1-F59</f>
        <v>0.102</v>
      </c>
      <c r="G61" s="17" t="n">
        <f aca="false">1-G59</f>
        <v>0.0836</v>
      </c>
      <c r="H61" s="17" t="n">
        <f aca="false">1-H59</f>
        <v>0.0629999999999999</v>
      </c>
      <c r="I61" s="16" t="n">
        <f aca="false">1-I59</f>
        <v>0.0765</v>
      </c>
      <c r="J61" s="16" t="n">
        <f aca="false">1-J59</f>
        <v>0.0783</v>
      </c>
      <c r="K61" s="16" t="n">
        <f aca="false">1-K59</f>
        <v>0.1099</v>
      </c>
      <c r="L61" s="9" t="n">
        <f aca="false">AVERAGEA(B61:K61)</f>
        <v>0.09191</v>
      </c>
      <c r="M61" s="11" t="n">
        <f aca="false">(K61-L61)/L61</f>
        <v>0.195734958111196</v>
      </c>
      <c r="N61" s="9" t="n">
        <f aca="false">MAXA(B61:K61)</f>
        <v>0.1117</v>
      </c>
      <c r="O61" s="16" t="n">
        <f aca="false">MINA(B61:K61)</f>
        <v>0.0629999999999999</v>
      </c>
      <c r="S61" s="12" t="n">
        <f aca="false">IF(K61&lt;L61,1,0)</f>
        <v>0</v>
      </c>
      <c r="T61" s="2" t="n">
        <f aca="false">IF(K61&lt;MINA(B61:I61),1,0)</f>
        <v>0</v>
      </c>
    </row>
    <row r="62" customFormat="false" ht="12.75" hidden="false" customHeight="false" outlineLevel="0" collapsed="false">
      <c r="A62" s="3" t="s">
        <v>74</v>
      </c>
      <c r="B62" s="17" t="n">
        <f aca="false">1-B60</f>
        <v>0.000600000000000045</v>
      </c>
      <c r="C62" s="17" t="n">
        <f aca="false">1-C60</f>
        <v>0.000399999999999956</v>
      </c>
      <c r="D62" s="17" t="n">
        <f aca="false">1-D60</f>
        <v>0.000299999999999967</v>
      </c>
      <c r="E62" s="17" t="n">
        <f aca="false">1-E60</f>
        <v>0.000499999999999945</v>
      </c>
      <c r="F62" s="17" t="n">
        <f aca="false">1-F60</f>
        <v>0.000499999999999945</v>
      </c>
      <c r="G62" s="17" t="n">
        <f aca="false">1-G60</f>
        <v>0</v>
      </c>
      <c r="H62" s="17" t="n">
        <f aca="false">1-H60</f>
        <v>9.9999999999989E-005</v>
      </c>
      <c r="I62" s="16" t="n">
        <f aca="false">1-I60</f>
        <v>0</v>
      </c>
      <c r="J62" s="16" t="n">
        <f aca="false">1-J60</f>
        <v>0</v>
      </c>
      <c r="K62" s="16" t="n">
        <f aca="false">1-K60</f>
        <v>0.00309999999999999</v>
      </c>
      <c r="L62" s="9" t="n">
        <f aca="false">AVERAGEA(B62:K62)</f>
        <v>0.000549999999999984</v>
      </c>
      <c r="M62" s="11" t="n">
        <f aca="false">(K62-L62)/L62</f>
        <v>4.63636363636379</v>
      </c>
      <c r="N62" s="9" t="n">
        <f aca="false">MAXA(B62:K62)</f>
        <v>0.00309999999999999</v>
      </c>
      <c r="O62" s="16" t="n">
        <f aca="false">MINA(B62:K62)</f>
        <v>0</v>
      </c>
      <c r="S62" s="12" t="n">
        <f aca="false">IF(K62&lt;L62,1,0)</f>
        <v>0</v>
      </c>
      <c r="T62" s="2" t="n">
        <f aca="false">IF(K62&lt;MINA(B62:I62),1,0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9"/>
      <c r="K63" s="3"/>
      <c r="L63" s="3"/>
      <c r="M63" s="9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3"/>
      <c r="H64" s="3"/>
      <c r="I64" s="9"/>
      <c r="K64" s="3"/>
      <c r="L64" s="3"/>
      <c r="M64" s="9"/>
    </row>
    <row r="65" customFormat="false" ht="12.75" hidden="false" customHeight="false" outlineLevel="0" collapsed="false">
      <c r="A65" s="3" t="s">
        <v>205</v>
      </c>
      <c r="B65" s="3" t="n">
        <v>0</v>
      </c>
      <c r="C65" s="3" t="n">
        <v>0</v>
      </c>
      <c r="D65" s="3" t="n">
        <v>0</v>
      </c>
      <c r="E65" s="3" t="n">
        <v>0</v>
      </c>
      <c r="F65" s="2" t="n">
        <v>1</v>
      </c>
      <c r="G65" s="3" t="n">
        <v>0</v>
      </c>
      <c r="H65" s="22" t="n">
        <v>0</v>
      </c>
      <c r="I65" s="2" t="n">
        <v>0</v>
      </c>
      <c r="J65" s="2" t="n">
        <v>0</v>
      </c>
      <c r="K65" s="3" t="n">
        <v>0</v>
      </c>
      <c r="L65" s="3"/>
      <c r="M65" s="9"/>
      <c r="N65" s="3"/>
    </row>
    <row r="66" customFormat="false" ht="12.75" hidden="false" customHeight="false" outlineLevel="0" collapsed="false">
      <c r="A66" s="3" t="s">
        <v>206</v>
      </c>
      <c r="B66" s="3" t="s">
        <v>84</v>
      </c>
      <c r="C66" s="3" t="n">
        <v>0</v>
      </c>
      <c r="D66" s="3" t="n">
        <v>0</v>
      </c>
      <c r="E66" s="3" t="n">
        <v>0</v>
      </c>
      <c r="F66" s="23" t="n">
        <v>0</v>
      </c>
      <c r="G66" s="4" t="n">
        <v>0</v>
      </c>
      <c r="H66" s="23" t="n">
        <v>0</v>
      </c>
      <c r="I66" s="2" t="n">
        <v>0</v>
      </c>
      <c r="J66" s="2" t="n">
        <v>0</v>
      </c>
      <c r="K66" s="3" t="n">
        <v>0</v>
      </c>
      <c r="L66" s="3" t="s">
        <v>84</v>
      </c>
      <c r="M66" s="9" t="s">
        <v>84</v>
      </c>
      <c r="N66" s="3"/>
    </row>
    <row r="67" customFormat="false" ht="12.75" hidden="false" customHeight="false" outlineLevel="0" collapsed="false">
      <c r="A67" s="3" t="s">
        <v>207</v>
      </c>
      <c r="B67" s="3" t="s">
        <v>84</v>
      </c>
      <c r="C67" s="3" t="n">
        <v>0</v>
      </c>
      <c r="D67" s="3" t="n">
        <v>0</v>
      </c>
      <c r="E67" s="3" t="n">
        <v>0</v>
      </c>
      <c r="F67" s="23" t="n">
        <v>0</v>
      </c>
      <c r="G67" s="4" t="n">
        <v>0</v>
      </c>
      <c r="H67" s="23" t="n">
        <v>0</v>
      </c>
      <c r="I67" s="2" t="n">
        <v>0</v>
      </c>
      <c r="J67" s="2" t="n">
        <v>0</v>
      </c>
      <c r="K67" s="3" t="s">
        <v>84</v>
      </c>
      <c r="L67" s="3" t="s">
        <v>84</v>
      </c>
      <c r="M67" s="9" t="s">
        <v>84</v>
      </c>
      <c r="N67" s="3"/>
    </row>
    <row r="68" customFormat="false" ht="12.75" hidden="false" customHeight="false" outlineLevel="0" collapsed="false">
      <c r="A68" s="3" t="s">
        <v>105</v>
      </c>
      <c r="B68" s="3" t="s">
        <v>84</v>
      </c>
      <c r="C68" s="3" t="n">
        <v>0</v>
      </c>
      <c r="D68" s="3" t="n">
        <v>0</v>
      </c>
      <c r="E68" s="3" t="n">
        <v>0</v>
      </c>
      <c r="F68" s="4" t="n">
        <v>1</v>
      </c>
      <c r="G68" s="4" t="n">
        <v>0</v>
      </c>
      <c r="H68" s="23" t="n">
        <v>0</v>
      </c>
      <c r="I68" s="2" t="n">
        <v>0</v>
      </c>
      <c r="J68" s="2" t="n">
        <v>0</v>
      </c>
      <c r="K68" s="3" t="n">
        <v>0</v>
      </c>
      <c r="L68" s="3" t="s">
        <v>84</v>
      </c>
      <c r="M68" s="9" t="s">
        <v>84</v>
      </c>
    </row>
    <row r="69" customFormat="false" ht="12.75" hidden="false" customHeight="false" outlineLevel="0" collapsed="false">
      <c r="A69" s="3" t="s">
        <v>144</v>
      </c>
      <c r="B69" s="3" t="n">
        <v>0</v>
      </c>
      <c r="C69" s="4" t="n">
        <v>0</v>
      </c>
      <c r="D69" s="3" t="n">
        <v>0</v>
      </c>
      <c r="E69" s="22" t="n">
        <v>0</v>
      </c>
      <c r="F69" s="23" t="n">
        <v>0</v>
      </c>
      <c r="G69" s="4" t="n">
        <v>0</v>
      </c>
      <c r="H69" s="2" t="n">
        <v>0</v>
      </c>
      <c r="I69" s="2" t="n">
        <v>0</v>
      </c>
      <c r="J69" s="2" t="n">
        <v>0</v>
      </c>
      <c r="K69" s="3" t="n">
        <v>0</v>
      </c>
      <c r="L69" s="3"/>
      <c r="M69" s="9"/>
      <c r="N69" s="3"/>
    </row>
    <row r="70" customFormat="false" ht="12.75" hidden="false" customHeight="false" outlineLevel="0" collapsed="false">
      <c r="A70" s="3" t="s">
        <v>206</v>
      </c>
      <c r="B70" s="3" t="s">
        <v>84</v>
      </c>
      <c r="C70" s="3" t="n">
        <v>0</v>
      </c>
      <c r="D70" s="3" t="n">
        <v>0</v>
      </c>
      <c r="E70" s="4" t="n">
        <v>0</v>
      </c>
      <c r="F70" s="23" t="n">
        <v>0</v>
      </c>
      <c r="G70" s="4" t="n">
        <v>0</v>
      </c>
      <c r="H70" s="23" t="n">
        <v>0</v>
      </c>
      <c r="I70" s="2" t="n">
        <v>0</v>
      </c>
      <c r="J70" s="2" t="n">
        <v>0</v>
      </c>
      <c r="K70" s="3" t="s">
        <v>84</v>
      </c>
      <c r="L70" s="3" t="s">
        <v>84</v>
      </c>
      <c r="M70" s="9" t="s">
        <v>84</v>
      </c>
      <c r="N70" s="3"/>
    </row>
    <row r="71" customFormat="false" ht="12.75" hidden="false" customHeight="false" outlineLevel="0" collapsed="false">
      <c r="A71" s="3" t="s">
        <v>207</v>
      </c>
      <c r="B71" s="3" t="s">
        <v>84</v>
      </c>
      <c r="C71" s="3" t="n">
        <v>0</v>
      </c>
      <c r="D71" s="3" t="n">
        <v>0</v>
      </c>
      <c r="E71" s="4" t="n">
        <v>0</v>
      </c>
      <c r="F71" s="23" t="n">
        <v>0</v>
      </c>
      <c r="G71" s="4" t="n">
        <v>0</v>
      </c>
      <c r="H71" s="23" t="n">
        <v>0</v>
      </c>
      <c r="I71" s="2" t="n">
        <v>0</v>
      </c>
      <c r="J71" s="2" t="n">
        <v>0</v>
      </c>
      <c r="K71" s="3" t="s">
        <v>84</v>
      </c>
      <c r="L71" s="3" t="s">
        <v>84</v>
      </c>
      <c r="M71" s="9" t="s">
        <v>84</v>
      </c>
      <c r="N71" s="3"/>
    </row>
    <row r="72" customFormat="false" ht="12.75" hidden="false" customHeight="false" outlineLevel="0" collapsed="false">
      <c r="A72" s="3" t="s">
        <v>208</v>
      </c>
      <c r="B72" s="3" t="n">
        <v>0</v>
      </c>
      <c r="C72" s="4" t="n">
        <v>0</v>
      </c>
      <c r="D72" s="3" t="n">
        <v>0</v>
      </c>
      <c r="E72" s="22" t="n">
        <v>0</v>
      </c>
      <c r="F72" s="4" t="n">
        <v>0</v>
      </c>
      <c r="G72" s="4" t="n">
        <v>0</v>
      </c>
      <c r="H72" s="23" t="n">
        <v>0</v>
      </c>
      <c r="I72" s="2" t="n">
        <v>0</v>
      </c>
      <c r="J72" s="2" t="n">
        <v>0</v>
      </c>
      <c r="K72" s="3" t="n">
        <v>0</v>
      </c>
      <c r="L72" s="3" t="s">
        <v>84</v>
      </c>
      <c r="M72" s="9" t="s">
        <v>84</v>
      </c>
    </row>
    <row r="73" customFormat="false" ht="12.75" hidden="false" customHeight="false" outlineLevel="0" collapsed="false">
      <c r="A73" s="3" t="s">
        <v>86</v>
      </c>
      <c r="B73" s="3"/>
      <c r="C73" s="3"/>
      <c r="D73" s="3"/>
      <c r="E73" s="3"/>
      <c r="F73" s="4"/>
      <c r="G73" s="4"/>
      <c r="H73" s="4"/>
      <c r="K73" s="3"/>
      <c r="M73" s="9"/>
    </row>
    <row r="74" customFormat="false" ht="12.75" hidden="false" customHeight="false" outlineLevel="0" collapsed="false">
      <c r="A74" s="3"/>
      <c r="B74" s="29" t="n">
        <v>2.36</v>
      </c>
      <c r="C74" s="4" t="n">
        <v>1.74</v>
      </c>
      <c r="D74" s="15" t="n">
        <v>2.73</v>
      </c>
      <c r="E74" s="6" t="n">
        <v>2.31</v>
      </c>
      <c r="F74" s="7" t="n">
        <v>2.32</v>
      </c>
      <c r="G74" s="4" t="n">
        <v>1.51</v>
      </c>
      <c r="H74" s="7" t="n">
        <v>1.19</v>
      </c>
      <c r="I74" s="2" t="n">
        <v>1.05</v>
      </c>
      <c r="J74" s="2" t="n">
        <v>1.53</v>
      </c>
      <c r="K74" s="29" t="n">
        <v>1.74</v>
      </c>
      <c r="L74" s="34" t="n">
        <f aca="false">AVERAGEA(B74:K74)</f>
        <v>1.848</v>
      </c>
      <c r="M74" s="24" t="n">
        <f aca="false">COUNTA(B74:K74)</f>
        <v>10</v>
      </c>
      <c r="N74" s="8" t="n">
        <f aca="false">MAXA(B74:K74)</f>
        <v>2.73</v>
      </c>
      <c r="O74" s="7" t="n">
        <f aca="false">MINA(B74:K74)</f>
        <v>1.05</v>
      </c>
      <c r="S74" s="12" t="n">
        <f aca="false">IF(K74&lt;L74,1,0)</f>
        <v>1</v>
      </c>
      <c r="T74" s="2" t="n">
        <f aca="false">IF(K74&lt;MINA(B74:I74),1,0)</f>
        <v>0</v>
      </c>
    </row>
    <row r="75" customFormat="false" ht="12.75" hidden="false" customHeight="false" outlineLevel="0" collapsed="false">
      <c r="A75" s="3"/>
      <c r="B75" s="15"/>
      <c r="C75" s="15"/>
      <c r="D75" s="15"/>
      <c r="E75" s="15"/>
      <c r="F75" s="4"/>
      <c r="G75" s="4"/>
      <c r="H75" s="4"/>
      <c r="I75" s="4"/>
      <c r="K75" s="15"/>
      <c r="M75" s="9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3"/>
      <c r="G76" s="4"/>
      <c r="H76" s="4"/>
      <c r="I76" s="4"/>
      <c r="K76" s="3"/>
      <c r="L76" s="3"/>
      <c r="M76" s="9"/>
    </row>
    <row r="77" customFormat="false" ht="12.75" hidden="false" customHeight="false" outlineLevel="0" collapsed="false">
      <c r="A77" s="3" t="s">
        <v>172</v>
      </c>
      <c r="B77" s="15" t="n">
        <v>12.01</v>
      </c>
      <c r="C77" s="4" t="n">
        <v>14.85</v>
      </c>
      <c r="D77" s="15" t="n">
        <v>13.64</v>
      </c>
      <c r="E77" s="6" t="n">
        <v>13.74</v>
      </c>
      <c r="F77" s="7" t="n">
        <v>13.16</v>
      </c>
      <c r="G77" s="4" t="n">
        <v>11.74</v>
      </c>
      <c r="H77" s="7" t="n">
        <v>12.38</v>
      </c>
      <c r="I77" s="2" t="n">
        <v>12.12</v>
      </c>
      <c r="J77" s="2" t="n">
        <v>13.57</v>
      </c>
      <c r="K77" s="15" t="n">
        <v>23.92</v>
      </c>
      <c r="L77" s="3" t="n">
        <f aca="false">AVERAGEA(B77:K77)</f>
        <v>14.113</v>
      </c>
      <c r="M77" s="11" t="n">
        <f aca="false">(J77-L77)/L77</f>
        <v>-0.0384751647417274</v>
      </c>
      <c r="N77" s="8" t="n">
        <f aca="false">MAXA(B77:K77)</f>
        <v>23.92</v>
      </c>
      <c r="O77" s="7" t="n">
        <f aca="false">MINA(B77:K77)</f>
        <v>11.74</v>
      </c>
      <c r="S77" s="12" t="n">
        <f aca="false">IF(J77&lt;L77,1,0)</f>
        <v>1</v>
      </c>
      <c r="T77" s="2" t="n">
        <f aca="false">IF(J77&lt;MINA(B77:I77),1,0)</f>
        <v>0</v>
      </c>
    </row>
    <row r="78" customFormat="false" ht="12.75" hidden="false" customHeight="false" outlineLevel="0" collapsed="false">
      <c r="A78" s="3" t="s">
        <v>148</v>
      </c>
      <c r="B78" s="3"/>
      <c r="C78" s="3"/>
      <c r="D78" s="3"/>
      <c r="E78" s="3"/>
      <c r="F78" s="3"/>
      <c r="K78" s="3"/>
      <c r="L78" s="3"/>
      <c r="M78" s="9" t="n">
        <v>0.0786467578455302</v>
      </c>
    </row>
    <row r="79" customFormat="false" ht="12.75" hidden="false" customHeight="false" outlineLevel="0" collapsed="false">
      <c r="A79" s="3" t="s">
        <v>91</v>
      </c>
      <c r="B79" s="4" t="n">
        <v>2497500</v>
      </c>
      <c r="C79" s="4" t="n">
        <v>2528017</v>
      </c>
      <c r="D79" s="35" t="n">
        <v>2549832</v>
      </c>
      <c r="E79" s="22" t="n">
        <v>2573554</v>
      </c>
      <c r="F79" s="23" t="n">
        <v>2599186</v>
      </c>
      <c r="G79" s="4" t="n">
        <v>2622288</v>
      </c>
      <c r="H79" s="23" t="n">
        <v>2647181</v>
      </c>
      <c r="I79" s="2" t="n">
        <v>2652408</v>
      </c>
      <c r="J79" s="2" t="n">
        <v>2681057</v>
      </c>
      <c r="K79" s="4" t="n">
        <v>2694903</v>
      </c>
      <c r="L79" s="35"/>
      <c r="M79" s="9" t="n">
        <v>0.0433934666016577</v>
      </c>
      <c r="N79" s="3"/>
    </row>
    <row r="80" customFormat="false" ht="12.75" hidden="false" customHeight="false" outlineLevel="0" collapsed="false">
      <c r="A80" s="3" t="s">
        <v>92</v>
      </c>
      <c r="B80" s="25" t="n">
        <v>4</v>
      </c>
      <c r="C80" s="4" t="n">
        <v>4</v>
      </c>
      <c r="D80" s="3" t="n">
        <v>4</v>
      </c>
      <c r="E80" s="22" t="n">
        <v>3</v>
      </c>
      <c r="F80" s="23" t="n">
        <v>3</v>
      </c>
      <c r="G80" s="4" t="n">
        <v>3</v>
      </c>
      <c r="H80" s="23" t="n">
        <v>3</v>
      </c>
      <c r="I80" s="2" t="n">
        <v>3</v>
      </c>
      <c r="J80" s="2" t="n">
        <v>4</v>
      </c>
      <c r="K80" s="25" t="n">
        <v>4</v>
      </c>
      <c r="L80" s="54" t="s">
        <v>84</v>
      </c>
      <c r="M80" s="46" t="s">
        <v>84</v>
      </c>
      <c r="N80" s="3"/>
    </row>
    <row r="81" customFormat="false" ht="12.75" hidden="false" customHeight="false" outlineLevel="0" collapsed="false">
      <c r="A81" s="3" t="s">
        <v>93</v>
      </c>
      <c r="B81" s="25" t="n">
        <v>588</v>
      </c>
      <c r="C81" s="4" t="n">
        <v>588</v>
      </c>
      <c r="D81" s="3" t="n">
        <v>588</v>
      </c>
      <c r="E81" s="22" t="n">
        <v>308</v>
      </c>
      <c r="F81" s="23" t="n">
        <v>308</v>
      </c>
      <c r="G81" s="4" t="n">
        <v>308</v>
      </c>
      <c r="H81" s="23" t="n">
        <v>308</v>
      </c>
      <c r="I81" s="2" t="n">
        <v>308</v>
      </c>
      <c r="J81" s="2" t="n">
        <v>474</v>
      </c>
      <c r="K81" s="25" t="n">
        <v>474</v>
      </c>
      <c r="L81" s="54" t="s">
        <v>84</v>
      </c>
      <c r="M81" s="46" t="s">
        <v>84</v>
      </c>
      <c r="N81" s="3"/>
    </row>
    <row r="82" customFormat="false" ht="12.75" hidden="false" customHeight="false" outlineLevel="0" collapsed="false">
      <c r="A82" s="3" t="s">
        <v>174</v>
      </c>
      <c r="B82" s="3"/>
      <c r="C82" s="3" t="s">
        <v>176</v>
      </c>
      <c r="D82" s="3"/>
      <c r="E82" s="3"/>
      <c r="F82" s="3" t="s">
        <v>175</v>
      </c>
      <c r="G82" s="3"/>
      <c r="H82" s="3"/>
      <c r="I82" s="26" t="s">
        <v>149</v>
      </c>
      <c r="J82" s="21" t="n">
        <f aca="false">J96/(J96+J110)</f>
        <v>0.382568050591147</v>
      </c>
      <c r="K82" s="21" t="n">
        <f aca="false">K96/(K96+K110)</f>
        <v>0.379412527823676</v>
      </c>
      <c r="L82" s="3"/>
      <c r="M82" s="9"/>
      <c r="N82" s="3"/>
    </row>
    <row r="83" customFormat="false" ht="12.75" hidden="false" customHeight="false" outlineLevel="0" collapsed="false">
      <c r="A83" s="3" t="s">
        <v>162</v>
      </c>
    </row>
    <row r="84" customFormat="false" ht="12.75" hidden="false" customHeight="false" outlineLevel="0" collapsed="false">
      <c r="A84" s="36" t="s">
        <v>95</v>
      </c>
      <c r="B84" s="3"/>
      <c r="C84" s="3"/>
      <c r="K84" s="3"/>
    </row>
    <row r="85" customFormat="false" ht="12.75" hidden="false" customHeight="false" outlineLevel="0" collapsed="false">
      <c r="A85" s="3" t="s">
        <v>97</v>
      </c>
      <c r="B85" s="4" t="n">
        <v>1981</v>
      </c>
      <c r="C85" s="4" t="n">
        <v>1981</v>
      </c>
      <c r="D85" s="4" t="n">
        <v>1981</v>
      </c>
      <c r="E85" s="22" t="n">
        <v>1981</v>
      </c>
      <c r="F85" s="23" t="n">
        <v>1981</v>
      </c>
      <c r="G85" s="4" t="n">
        <v>1981</v>
      </c>
      <c r="H85" s="23" t="n">
        <v>1894</v>
      </c>
      <c r="I85" s="2" t="n">
        <v>1900</v>
      </c>
      <c r="J85" s="2" t="n">
        <v>1920</v>
      </c>
      <c r="K85" s="4" t="n">
        <v>1920</v>
      </c>
    </row>
    <row r="86" customFormat="false" ht="12.75" hidden="false" customHeight="false" outlineLevel="0" collapsed="false">
      <c r="A86" s="2" t="s">
        <v>151</v>
      </c>
      <c r="B86" s="4"/>
      <c r="C86" s="4"/>
      <c r="D86" s="4"/>
      <c r="E86" s="4"/>
      <c r="F86" s="23" t="n">
        <v>6</v>
      </c>
      <c r="G86" s="4" t="n">
        <v>6</v>
      </c>
      <c r="H86" s="23" t="n">
        <v>6</v>
      </c>
      <c r="I86" s="2" t="n">
        <v>6</v>
      </c>
      <c r="J86" s="2" t="n">
        <v>6</v>
      </c>
      <c r="K86" s="4" t="n">
        <v>6</v>
      </c>
    </row>
    <row r="87" customFormat="false" ht="12.75" hidden="false" customHeight="false" outlineLevel="0" collapsed="false">
      <c r="A87" s="3" t="s">
        <v>98</v>
      </c>
      <c r="B87" s="4" t="n">
        <v>3392</v>
      </c>
      <c r="C87" s="4" t="n">
        <v>3605</v>
      </c>
      <c r="D87" s="4" t="n">
        <v>3604</v>
      </c>
      <c r="E87" s="22" t="n">
        <v>3604</v>
      </c>
      <c r="F87" s="23" t="n">
        <v>3612</v>
      </c>
      <c r="G87" s="4" t="n">
        <v>3610</v>
      </c>
      <c r="H87" s="23" t="n">
        <v>3503</v>
      </c>
      <c r="I87" s="2" t="n">
        <v>3552</v>
      </c>
      <c r="J87" s="2" t="n">
        <v>3465</v>
      </c>
      <c r="K87" s="4" t="n">
        <v>3458</v>
      </c>
    </row>
    <row r="88" customFormat="false" ht="12.75" hidden="false" customHeight="false" outlineLevel="0" collapsed="false">
      <c r="A88" s="3" t="s">
        <v>99</v>
      </c>
      <c r="B88" s="4"/>
      <c r="C88" s="4"/>
      <c r="D88" s="4"/>
      <c r="E88" s="4"/>
      <c r="F88" s="4"/>
      <c r="G88" s="4"/>
      <c r="K88" s="4"/>
    </row>
    <row r="89" customFormat="false" ht="12.75" hidden="false" customHeight="false" outlineLevel="0" collapsed="false">
      <c r="A89" s="2" t="s">
        <v>152</v>
      </c>
      <c r="B89" s="4" t="n">
        <v>13</v>
      </c>
      <c r="C89" s="4" t="n">
        <v>13</v>
      </c>
      <c r="D89" s="4" t="n">
        <v>13</v>
      </c>
      <c r="E89" s="22" t="n">
        <v>13</v>
      </c>
      <c r="F89" s="23" t="n">
        <v>13</v>
      </c>
      <c r="G89" s="4" t="n">
        <v>13</v>
      </c>
      <c r="H89" s="23" t="n">
        <v>7</v>
      </c>
      <c r="I89" s="2" t="n">
        <v>7</v>
      </c>
      <c r="J89" s="2" t="n">
        <v>7</v>
      </c>
      <c r="K89" s="4" t="n">
        <v>7</v>
      </c>
    </row>
    <row r="90" customFormat="false" ht="12.75" hidden="false" customHeight="false" outlineLevel="0" collapsed="false">
      <c r="A90" s="3" t="s">
        <v>100</v>
      </c>
      <c r="B90" s="4" t="n">
        <v>14344</v>
      </c>
      <c r="C90" s="4" t="n">
        <v>14360</v>
      </c>
      <c r="D90" s="4" t="n">
        <v>14380</v>
      </c>
      <c r="E90" s="22" t="n">
        <v>14388</v>
      </c>
      <c r="F90" s="23" t="n">
        <v>14381</v>
      </c>
      <c r="G90" s="4" t="n">
        <v>14331</v>
      </c>
      <c r="H90" s="23" t="n">
        <v>13597</v>
      </c>
      <c r="I90" s="2" t="n">
        <v>13347</v>
      </c>
      <c r="J90" s="2" t="n">
        <v>13400</v>
      </c>
      <c r="K90" s="4" t="n">
        <v>13372</v>
      </c>
    </row>
    <row r="91" customFormat="false" ht="12.75" hidden="false" customHeight="false" outlineLevel="0" collapsed="false">
      <c r="A91" s="3" t="s">
        <v>101</v>
      </c>
      <c r="B91" s="4" t="n">
        <v>98</v>
      </c>
      <c r="C91" s="4" t="n">
        <v>95</v>
      </c>
      <c r="D91" s="4" t="n">
        <v>93</v>
      </c>
      <c r="E91" s="22" t="n">
        <v>93</v>
      </c>
      <c r="F91" s="23" t="n">
        <v>93</v>
      </c>
      <c r="G91" s="4" t="n">
        <v>91</v>
      </c>
      <c r="H91" s="23" t="n">
        <v>63</v>
      </c>
      <c r="I91" s="2" t="n">
        <v>60</v>
      </c>
      <c r="J91" s="2" t="n">
        <v>60</v>
      </c>
      <c r="K91" s="4" t="n">
        <v>59</v>
      </c>
    </row>
    <row r="92" customFormat="false" ht="12.75" hidden="false" customHeight="false" outlineLevel="0" collapsed="false">
      <c r="A92" s="2" t="s">
        <v>209</v>
      </c>
      <c r="B92" s="4" t="n">
        <v>11</v>
      </c>
      <c r="C92" s="4" t="n">
        <v>11</v>
      </c>
      <c r="D92" s="4" t="n">
        <v>11</v>
      </c>
      <c r="E92" s="22" t="n">
        <v>11</v>
      </c>
      <c r="F92" s="23" t="n">
        <v>11</v>
      </c>
      <c r="G92" s="4" t="n">
        <v>10</v>
      </c>
      <c r="H92" s="23" t="n">
        <v>5</v>
      </c>
      <c r="I92" s="2" t="n">
        <v>3</v>
      </c>
      <c r="J92" s="2" t="n">
        <v>2</v>
      </c>
      <c r="K92" s="4" t="n">
        <v>2</v>
      </c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K93" s="4"/>
    </row>
    <row r="94" customFormat="false" ht="12.75" hidden="false" customHeight="false" outlineLevel="0" collapsed="false">
      <c r="A94" s="3"/>
      <c r="B94" s="4"/>
      <c r="C94" s="4"/>
      <c r="D94" s="4"/>
      <c r="E94" s="4"/>
      <c r="F94" s="4"/>
      <c r="G94" s="4"/>
      <c r="K94" s="4"/>
    </row>
    <row r="95" customFormat="false" ht="12.75" hidden="false" customHeight="false" outlineLevel="0" collapsed="false">
      <c r="A95" s="3" t="s">
        <v>104</v>
      </c>
      <c r="B95" s="4" t="n">
        <v>8860</v>
      </c>
      <c r="C95" s="4" t="n">
        <v>8852</v>
      </c>
      <c r="D95" s="4" t="n">
        <v>8836</v>
      </c>
      <c r="E95" s="22" t="n">
        <v>8836</v>
      </c>
      <c r="F95" s="23" t="n">
        <v>8836</v>
      </c>
      <c r="G95" s="4" t="n">
        <v>8828</v>
      </c>
      <c r="H95" s="23" t="n">
        <v>9038</v>
      </c>
      <c r="I95" s="2" t="n">
        <v>9038</v>
      </c>
      <c r="J95" s="2" t="n">
        <v>8968</v>
      </c>
      <c r="K95" s="4" t="n">
        <v>8960</v>
      </c>
    </row>
    <row r="96" customFormat="false" ht="12.75" hidden="false" customHeight="false" outlineLevel="0" collapsed="false">
      <c r="A96" s="36" t="s">
        <v>105</v>
      </c>
      <c r="B96" s="4" t="n">
        <f aca="false">SUM(B85:B95)</f>
        <v>28699</v>
      </c>
      <c r="C96" s="4" t="n">
        <f aca="false">SUM(C85:C95)</f>
        <v>28917</v>
      </c>
      <c r="D96" s="4" t="n">
        <f aca="false">SUM(D85:D95)</f>
        <v>28918</v>
      </c>
      <c r="E96" s="4" t="n">
        <f aca="false">SUM(E85:E95)</f>
        <v>28926</v>
      </c>
      <c r="F96" s="4" t="n">
        <f aca="false">SUM(F85:F95)</f>
        <v>28933</v>
      </c>
      <c r="G96" s="4" t="n">
        <f aca="false">SUM(G85:G95)</f>
        <v>28870</v>
      </c>
      <c r="H96" s="4" t="n">
        <f aca="false">SUM(H85:H95)</f>
        <v>28113</v>
      </c>
      <c r="I96" s="4" t="n">
        <f aca="false">SUM(I85:I95)</f>
        <v>27913</v>
      </c>
      <c r="J96" s="4" t="n">
        <f aca="false">SUM(J85:J95)</f>
        <v>27828</v>
      </c>
      <c r="K96" s="4" t="n">
        <f aca="false">SUM(K85:K95)</f>
        <v>27784</v>
      </c>
    </row>
    <row r="97" customFormat="false" ht="12.75" hidden="false" customHeight="false" outlineLevel="0" collapsed="false">
      <c r="A97" s="36"/>
    </row>
    <row r="98" customFormat="false" ht="12.75" hidden="false" customHeight="false" outlineLevel="0" collapsed="false">
      <c r="A98" s="36" t="s">
        <v>154</v>
      </c>
      <c r="B98" s="4"/>
      <c r="C98" s="4"/>
      <c r="D98" s="4"/>
      <c r="E98" s="4"/>
      <c r="F98" s="4"/>
      <c r="G98" s="4"/>
      <c r="H98" s="4"/>
      <c r="I98" s="4"/>
      <c r="K98" s="4"/>
    </row>
    <row r="99" customFormat="false" ht="12.75" hidden="false" customHeight="false" outlineLevel="0" collapsed="false">
      <c r="A99" s="3" t="s">
        <v>97</v>
      </c>
      <c r="B99" s="4" t="n">
        <v>313</v>
      </c>
      <c r="C99" s="4" t="n">
        <v>321</v>
      </c>
      <c r="D99" s="4" t="n">
        <v>321</v>
      </c>
      <c r="E99" s="22" t="n">
        <v>321</v>
      </c>
      <c r="F99" s="23" t="n">
        <v>321</v>
      </c>
      <c r="G99" s="4" t="n">
        <v>322</v>
      </c>
      <c r="H99" s="23" t="n">
        <v>366</v>
      </c>
      <c r="I99" s="2" t="n">
        <v>392</v>
      </c>
      <c r="J99" s="2" t="n">
        <v>387</v>
      </c>
      <c r="K99" s="4" t="n">
        <v>406</v>
      </c>
    </row>
    <row r="100" customFormat="false" ht="12.75" hidden="false" customHeight="false" outlineLevel="0" collapsed="false">
      <c r="A100" s="2" t="s">
        <v>151</v>
      </c>
      <c r="B100" s="4" t="n">
        <v>198</v>
      </c>
      <c r="C100" s="4" t="n">
        <v>200</v>
      </c>
      <c r="D100" s="4" t="n">
        <v>201</v>
      </c>
      <c r="E100" s="22" t="n">
        <v>201</v>
      </c>
      <c r="F100" s="23" t="n">
        <v>179</v>
      </c>
      <c r="G100" s="4" t="n">
        <v>184</v>
      </c>
      <c r="H100" s="23" t="n">
        <v>141</v>
      </c>
      <c r="I100" s="2" t="n">
        <v>165</v>
      </c>
      <c r="J100" s="2" t="n">
        <v>148</v>
      </c>
      <c r="K100" s="4" t="n">
        <v>153</v>
      </c>
    </row>
    <row r="101" customFormat="false" ht="12.75" hidden="false" customHeight="false" outlineLevel="0" collapsed="false">
      <c r="A101" s="3" t="s">
        <v>98</v>
      </c>
      <c r="B101" s="4" t="n">
        <v>1093</v>
      </c>
      <c r="C101" s="4" t="n">
        <v>1098</v>
      </c>
      <c r="D101" s="4" t="n">
        <v>1101</v>
      </c>
      <c r="E101" s="22" t="n">
        <v>1103</v>
      </c>
      <c r="F101" s="23" t="n">
        <v>1103</v>
      </c>
      <c r="G101" s="4" t="n">
        <v>1107</v>
      </c>
      <c r="H101" s="23" t="n">
        <v>1228</v>
      </c>
      <c r="I101" s="2" t="n">
        <v>1234</v>
      </c>
      <c r="J101" s="2" t="n">
        <v>1332</v>
      </c>
      <c r="K101" s="4" t="n">
        <v>1360</v>
      </c>
    </row>
    <row r="102" customFormat="false" ht="12.75" hidden="false" customHeight="false" outlineLevel="0" collapsed="false">
      <c r="A102" s="3" t="s">
        <v>99</v>
      </c>
      <c r="B102" s="4"/>
      <c r="C102" s="4"/>
      <c r="D102" s="4"/>
      <c r="E102" s="4" t="n">
        <v>5</v>
      </c>
      <c r="F102" s="4"/>
      <c r="G102" s="4"/>
      <c r="K102" s="4"/>
    </row>
    <row r="103" customFormat="false" ht="12.75" hidden="false" customHeight="false" outlineLevel="0" collapsed="false">
      <c r="A103" s="2" t="s">
        <v>152</v>
      </c>
      <c r="B103" s="4" t="n">
        <v>484</v>
      </c>
      <c r="C103" s="4" t="n">
        <v>485</v>
      </c>
      <c r="D103" s="4" t="n">
        <v>484</v>
      </c>
      <c r="E103" s="22" t="n">
        <v>480</v>
      </c>
      <c r="F103" s="23" t="n">
        <v>480</v>
      </c>
      <c r="G103" s="4" t="n">
        <v>469</v>
      </c>
      <c r="H103" s="23" t="n">
        <v>366</v>
      </c>
      <c r="I103" s="2" t="n">
        <v>354</v>
      </c>
      <c r="J103" s="2" t="n">
        <v>358</v>
      </c>
      <c r="K103" s="4" t="n">
        <v>359</v>
      </c>
    </row>
    <row r="104" customFormat="false" ht="12.75" hidden="false" customHeight="false" outlineLevel="0" collapsed="false">
      <c r="A104" s="3" t="s">
        <v>100</v>
      </c>
      <c r="B104" s="4" t="n">
        <v>11453</v>
      </c>
      <c r="C104" s="4" t="n">
        <v>11622</v>
      </c>
      <c r="D104" s="4" t="n">
        <v>11779</v>
      </c>
      <c r="E104" s="22" t="n">
        <v>11807</v>
      </c>
      <c r="F104" s="23" t="n">
        <v>11898</v>
      </c>
      <c r="G104" s="4" t="n">
        <v>12244</v>
      </c>
      <c r="H104" s="23" t="n">
        <v>12479</v>
      </c>
      <c r="I104" s="2" t="n">
        <v>12731</v>
      </c>
      <c r="J104" s="2" t="n">
        <v>13121</v>
      </c>
      <c r="K104" s="4" t="n">
        <v>13321</v>
      </c>
    </row>
    <row r="105" customFormat="false" ht="12.75" hidden="false" customHeight="false" outlineLevel="0" collapsed="false">
      <c r="A105" s="3" t="s">
        <v>101</v>
      </c>
      <c r="B105" s="4" t="n">
        <v>1488</v>
      </c>
      <c r="C105" s="4" t="n">
        <v>1492</v>
      </c>
      <c r="D105" s="4" t="n">
        <v>1482</v>
      </c>
      <c r="E105" s="22" t="n">
        <v>1478</v>
      </c>
      <c r="F105" s="23" t="n">
        <v>1478</v>
      </c>
      <c r="G105" s="4" t="n">
        <v>1482</v>
      </c>
      <c r="H105" s="23" t="n">
        <v>632</v>
      </c>
      <c r="I105" s="2" t="n">
        <v>629</v>
      </c>
      <c r="J105" s="2" t="n">
        <v>647</v>
      </c>
      <c r="K105" s="4" t="n">
        <v>654</v>
      </c>
    </row>
    <row r="106" customFormat="false" ht="12.75" hidden="false" customHeight="false" outlineLevel="0" collapsed="false">
      <c r="A106" s="2" t="s">
        <v>209</v>
      </c>
      <c r="B106" s="4" t="n">
        <v>383</v>
      </c>
      <c r="C106" s="4" t="n">
        <v>376</v>
      </c>
      <c r="D106" s="4" t="n">
        <v>368</v>
      </c>
      <c r="E106" s="22" t="n">
        <v>368</v>
      </c>
      <c r="F106" s="23" t="n">
        <v>368</v>
      </c>
      <c r="G106" s="4" t="n">
        <v>343</v>
      </c>
      <c r="H106" s="23" t="n">
        <v>146</v>
      </c>
      <c r="I106" s="2" t="n">
        <v>124</v>
      </c>
      <c r="J106" s="2" t="n">
        <v>121</v>
      </c>
      <c r="K106" s="4" t="n">
        <v>112</v>
      </c>
    </row>
    <row r="107" customFormat="false" ht="12.75" hidden="false" customHeight="false" outlineLevel="0" collapsed="false">
      <c r="A107" s="3"/>
      <c r="B107" s="4"/>
      <c r="C107" s="4"/>
      <c r="D107" s="4"/>
      <c r="E107" s="4"/>
      <c r="F107" s="4"/>
      <c r="G107" s="4"/>
      <c r="K107" s="4"/>
    </row>
    <row r="109" customFormat="false" ht="12.75" hidden="false" customHeight="false" outlineLevel="0" collapsed="false">
      <c r="A109" s="3" t="s">
        <v>104</v>
      </c>
      <c r="B109" s="4" t="n">
        <v>26147</v>
      </c>
      <c r="C109" s="4" t="n">
        <v>26437</v>
      </c>
      <c r="D109" s="4" t="n">
        <v>26644</v>
      </c>
      <c r="E109" s="22" t="n">
        <v>26736</v>
      </c>
      <c r="F109" s="23" t="n">
        <v>26890</v>
      </c>
      <c r="G109" s="4" t="n">
        <v>27224</v>
      </c>
      <c r="H109" s="23" t="n">
        <v>27984</v>
      </c>
      <c r="I109" s="2" t="n">
        <v>28392</v>
      </c>
      <c r="J109" s="2" t="n">
        <v>28798</v>
      </c>
      <c r="K109" s="4" t="n">
        <v>29080</v>
      </c>
    </row>
    <row r="110" customFormat="false" ht="12.75" hidden="false" customHeight="false" outlineLevel="0" collapsed="false">
      <c r="A110" s="2" t="s">
        <v>105</v>
      </c>
      <c r="B110" s="4" t="n">
        <f aca="false">SUM(B99:B109)</f>
        <v>41559</v>
      </c>
      <c r="C110" s="4" t="n">
        <f aca="false">SUM(C99:C109)</f>
        <v>42031</v>
      </c>
      <c r="D110" s="4" t="n">
        <f aca="false">SUM(D99:D109)</f>
        <v>42380</v>
      </c>
      <c r="E110" s="4" t="n">
        <f aca="false">SUM(E99:E109)</f>
        <v>42499</v>
      </c>
      <c r="F110" s="4" t="n">
        <f aca="false">SUM(F99:F109)</f>
        <v>42717</v>
      </c>
      <c r="G110" s="4" t="n">
        <f aca="false">SUM(G99:G109)</f>
        <v>43375</v>
      </c>
      <c r="H110" s="4" t="n">
        <f aca="false">SUM(H99:H109)</f>
        <v>43342</v>
      </c>
      <c r="I110" s="4" t="n">
        <f aca="false">SUM(I99:I109)</f>
        <v>44021</v>
      </c>
      <c r="J110" s="4" t="n">
        <f aca="false">SUM(J99:J109)</f>
        <v>44912</v>
      </c>
      <c r="K110" s="4" t="n">
        <f aca="false">SUM(K99:K109)</f>
        <v>45445</v>
      </c>
    </row>
    <row r="111" customFormat="false" ht="12.75" hidden="false" customHeight="false" outlineLevel="0" collapsed="false">
      <c r="J111" s="4" t="n">
        <f aca="false">J110+J96</f>
        <v>72740</v>
      </c>
    </row>
    <row r="112" customFormat="false" ht="12.75" hidden="false" customHeight="false" outlineLevel="0" collapsed="false">
      <c r="A112" s="4" t="s">
        <v>108</v>
      </c>
    </row>
    <row r="113" customFormat="false" ht="12.75" hidden="false" customHeight="false" outlineLevel="0" collapsed="false">
      <c r="A113" s="4" t="s">
        <v>109</v>
      </c>
      <c r="C113" s="3"/>
      <c r="K113" s="3"/>
    </row>
    <row r="114" customFormat="false" ht="12.75" hidden="false" customHeight="false" outlineLevel="0" collapsed="false">
      <c r="A114" s="4" t="s">
        <v>97</v>
      </c>
      <c r="H114" s="4" t="n">
        <v>231</v>
      </c>
      <c r="I114" s="2" t="n">
        <v>231</v>
      </c>
      <c r="J114" s="2" t="n">
        <v>234</v>
      </c>
      <c r="K114" s="3" t="n">
        <v>232</v>
      </c>
    </row>
    <row r="115" customFormat="false" ht="12.75" hidden="false" customHeight="false" outlineLevel="0" collapsed="false">
      <c r="A115" s="4" t="s">
        <v>98</v>
      </c>
      <c r="H115" s="4" t="n">
        <v>859</v>
      </c>
      <c r="I115" s="2" t="n">
        <v>862</v>
      </c>
      <c r="J115" s="2" t="n">
        <v>864</v>
      </c>
      <c r="K115" s="22" t="n">
        <v>876</v>
      </c>
    </row>
    <row r="116" customFormat="false" ht="12.75" hidden="false" customHeight="false" outlineLevel="0" collapsed="false">
      <c r="A116" s="4" t="s">
        <v>110</v>
      </c>
      <c r="H116" s="4" t="n">
        <v>25483</v>
      </c>
      <c r="I116" s="2" t="n">
        <v>25477</v>
      </c>
      <c r="J116" s="2" t="n">
        <v>25629</v>
      </c>
      <c r="K116" s="22" t="n">
        <v>25683</v>
      </c>
    </row>
    <row r="117" customFormat="false" ht="12.75" hidden="false" customHeight="false" outlineLevel="0" collapsed="false">
      <c r="A117" s="4" t="s">
        <v>111</v>
      </c>
      <c r="B117" s="3"/>
      <c r="C117" s="3"/>
      <c r="H117" s="4" t="n">
        <v>25966</v>
      </c>
      <c r="I117" s="2" t="n">
        <v>24889</v>
      </c>
      <c r="J117" s="2" t="n">
        <v>26486</v>
      </c>
      <c r="K117" s="22" t="n">
        <v>27911</v>
      </c>
    </row>
    <row r="118" customFormat="false" ht="12.75" hidden="false" customHeight="false" outlineLevel="0" collapsed="false">
      <c r="A118" s="4" t="s">
        <v>112</v>
      </c>
      <c r="B118" s="23"/>
      <c r="C118" s="51"/>
      <c r="H118" s="2" t="n">
        <f aca="false">SUM(H114:H117)</f>
        <v>52539</v>
      </c>
      <c r="I118" s="4" t="n">
        <v>51429</v>
      </c>
      <c r="J118" s="4" t="n">
        <f aca="false">SUM(J113:J117)</f>
        <v>53213</v>
      </c>
      <c r="K118" s="4" t="n">
        <f aca="false">SUM(K113:K117)</f>
        <v>54702</v>
      </c>
    </row>
    <row r="119" customFormat="false" ht="12.75" hidden="false" customHeight="false" outlineLevel="0" collapsed="false">
      <c r="A119" s="4" t="s">
        <v>97</v>
      </c>
      <c r="B119" s="23"/>
      <c r="H119" s="4" t="n">
        <v>14538</v>
      </c>
      <c r="I119" s="2" t="n">
        <v>14515</v>
      </c>
      <c r="J119" s="2" t="n">
        <v>14359</v>
      </c>
      <c r="K119" s="14" t="n">
        <v>14236</v>
      </c>
    </row>
    <row r="120" customFormat="false" ht="12.75" hidden="false" customHeight="false" outlineLevel="0" collapsed="false">
      <c r="A120" s="4" t="s">
        <v>98</v>
      </c>
      <c r="H120" s="4" t="n">
        <v>14669</v>
      </c>
      <c r="I120" s="2" t="n">
        <v>14552</v>
      </c>
      <c r="J120" s="2" t="n">
        <v>14853</v>
      </c>
      <c r="K120" s="2" t="n">
        <v>15059</v>
      </c>
    </row>
    <row r="121" customFormat="false" ht="12.75" hidden="false" customHeight="false" outlineLevel="0" collapsed="false">
      <c r="A121" s="4" t="s">
        <v>113</v>
      </c>
      <c r="H121" s="4" t="n">
        <v>13537.1</v>
      </c>
      <c r="I121" s="2" t="n">
        <v>13106.6</v>
      </c>
      <c r="J121" s="2" t="n">
        <v>13521.5</v>
      </c>
      <c r="K121" s="2" t="n">
        <v>13690.3</v>
      </c>
    </row>
    <row r="122" customFormat="false" ht="12.75" hidden="false" customHeight="false" outlineLevel="0" collapsed="false">
      <c r="H122" s="4" t="n">
        <f aca="false">SUM(H119:H121)</f>
        <v>42744.1</v>
      </c>
      <c r="I122" s="4" t="n">
        <f aca="false">SUM(I119:I121)</f>
        <v>42173.6</v>
      </c>
      <c r="J122" s="4" t="n">
        <f aca="false">SUM(J119:J121)</f>
        <v>42733.5</v>
      </c>
      <c r="K122" s="4" t="n">
        <f aca="false">SUM(K119:K121)</f>
        <v>42985.3</v>
      </c>
    </row>
    <row r="128" customFormat="false" ht="12.75" hidden="false" customHeight="false" outlineLevel="0" collapsed="false">
      <c r="A128" s="3" t="s">
        <v>118</v>
      </c>
      <c r="B128" s="2" t="n">
        <f aca="false">SUM(B90:B94)</f>
        <v>14453</v>
      </c>
      <c r="C128" s="2" t="n">
        <f aca="false">SUM(C90:C94)</f>
        <v>14466</v>
      </c>
      <c r="D128" s="2" t="n">
        <f aca="false">SUM(D90:D94)</f>
        <v>14484</v>
      </c>
      <c r="E128" s="2" t="n">
        <f aca="false">SUM(E90:E94)</f>
        <v>14492</v>
      </c>
      <c r="F128" s="2" t="n">
        <f aca="false">SUM(F90:F94)</f>
        <v>14485</v>
      </c>
      <c r="G128" s="2" t="n">
        <f aca="false">SUM(G90:G94)</f>
        <v>14432</v>
      </c>
      <c r="H128" s="2" t="n">
        <f aca="false">SUM(H90:H94)</f>
        <v>13665</v>
      </c>
      <c r="I128" s="2" t="n">
        <f aca="false">SUM(I90:I94)</f>
        <v>13410</v>
      </c>
      <c r="J128" s="2" t="n">
        <f aca="false">SUM(J90:J94)</f>
        <v>13462</v>
      </c>
      <c r="K128" s="2" t="n">
        <f aca="false">SUM(K90:K94)</f>
        <v>13433</v>
      </c>
    </row>
    <row r="129" customFormat="false" ht="12.75" hidden="false" customHeight="false" outlineLevel="0" collapsed="false">
      <c r="A129" s="3" t="s">
        <v>119</v>
      </c>
      <c r="B129" s="2" t="n">
        <f aca="false">SUM(B104:B107)</f>
        <v>13324</v>
      </c>
      <c r="C129" s="2" t="n">
        <f aca="false">SUM(C104:C107)</f>
        <v>13490</v>
      </c>
      <c r="D129" s="2" t="n">
        <f aca="false">SUM(D104:D107)</f>
        <v>13629</v>
      </c>
      <c r="E129" s="2" t="n">
        <f aca="false">SUM(E104:E107)</f>
        <v>13653</v>
      </c>
      <c r="F129" s="2" t="n">
        <f aca="false">SUM(F104:F107)</f>
        <v>13744</v>
      </c>
      <c r="G129" s="2" t="n">
        <f aca="false">SUM(G104:G107)</f>
        <v>14069</v>
      </c>
      <c r="H129" s="2" t="n">
        <f aca="false">SUM(H104:H107)</f>
        <v>13257</v>
      </c>
      <c r="I129" s="2" t="n">
        <f aca="false">SUM(I104:I107)</f>
        <v>13484</v>
      </c>
      <c r="J129" s="2" t="n">
        <f aca="false">SUM(J104:J107)</f>
        <v>13889</v>
      </c>
      <c r="K129" s="2" t="n">
        <f aca="false">SUM(K104:K107)</f>
        <v>14087</v>
      </c>
    </row>
    <row r="130" customFormat="false" ht="12.75" hidden="false" customHeight="false" outlineLevel="0" collapsed="false">
      <c r="A130" s="3" t="s">
        <v>120</v>
      </c>
      <c r="B130" s="3" t="s">
        <v>20</v>
      </c>
      <c r="C130" s="4" t="s">
        <v>21</v>
      </c>
      <c r="D130" s="3" t="s">
        <v>22</v>
      </c>
      <c r="E130" s="3" t="s">
        <v>23</v>
      </c>
      <c r="F130" s="4" t="s">
        <v>24</v>
      </c>
      <c r="G130" s="4" t="s">
        <v>25</v>
      </c>
      <c r="H130" s="2" t="s">
        <v>26</v>
      </c>
      <c r="I130" s="2" t="s">
        <v>27</v>
      </c>
      <c r="J130" s="2" t="s">
        <v>121</v>
      </c>
      <c r="K130" s="3" t="s">
        <v>157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10" t="n">
        <f aca="false">B8*B$79/100/B$129</f>
        <v>0.918474181927349</v>
      </c>
      <c r="C131" s="10" t="n">
        <f aca="false">C8*C$79/100/C$129</f>
        <v>0.787077197924388</v>
      </c>
      <c r="D131" s="10" t="n">
        <f aca="false">D8*D$79/100/D$129</f>
        <v>0.243215320272947</v>
      </c>
      <c r="E131" s="10" t="n">
        <f aca="false">E8*E$79/100/E$129</f>
        <v>0.471243316487219</v>
      </c>
      <c r="F131" s="10" t="n">
        <f aca="false">F8*F$79/100/F$129</f>
        <v>1.24815392898719</v>
      </c>
      <c r="G131" s="10" t="n">
        <f aca="false">G8*G$79/100/G$129</f>
        <v>0.615079280688038</v>
      </c>
      <c r="H131" s="10" t="n">
        <f aca="false">H8*H$79/100/H$129</f>
        <v>1.09824964169873</v>
      </c>
      <c r="I131" s="10" t="n">
        <f aca="false">I8*I$79/100/I$129</f>
        <v>0.452427944230199</v>
      </c>
      <c r="J131" s="10" t="n">
        <f aca="false">J8*J$79/100/J$129</f>
        <v>1.27402809417525</v>
      </c>
      <c r="K131" s="10" t="n">
        <f aca="false">K8*K$79/100/K$129</f>
        <v>1.07130381202527</v>
      </c>
      <c r="L131" s="27" t="n">
        <f aca="false">AVERAGEA(B131:K131)</f>
        <v>0.817925271841658</v>
      </c>
      <c r="N131" s="8" t="n">
        <f aca="false">MAXA(B131:K131)</f>
        <v>1.27402809417525</v>
      </c>
      <c r="O131" s="7" t="n">
        <f aca="false">MINA(B131:K131)</f>
        <v>0.243215320272947</v>
      </c>
    </row>
    <row r="132" customFormat="false" ht="12.75" hidden="false" customHeight="false" outlineLevel="0" collapsed="false">
      <c r="A132" s="3" t="s">
        <v>123</v>
      </c>
      <c r="B132" s="10" t="n">
        <f aca="false">B9*B$79/100/B$129</f>
        <v>38.6883818673071</v>
      </c>
      <c r="C132" s="10" t="n">
        <f aca="false">C9*C$79/100/C$129</f>
        <v>42.6146082876205</v>
      </c>
      <c r="D132" s="10" t="n">
        <f aca="false">D9*D$79/100/D$129</f>
        <v>37.96029883337</v>
      </c>
      <c r="E132" s="10" t="n">
        <f aca="false">E9*E$79/100/E$129</f>
        <v>39.6786872482238</v>
      </c>
      <c r="F132" s="10" t="n">
        <f aca="false">F9*F$79/100/F$129</f>
        <v>43.4584504365541</v>
      </c>
      <c r="G132" s="10" t="n">
        <f aca="false">G9*G$79/100/G$129</f>
        <v>41.5085320634018</v>
      </c>
      <c r="H132" s="10" t="n">
        <f aca="false">H9*H$79/100/H$129</f>
        <v>41.1544093007468</v>
      </c>
      <c r="I132" s="10" t="n">
        <f aca="false">I9*I$79/100/I$129</f>
        <v>43.4330826460991</v>
      </c>
      <c r="J132" s="10" t="n">
        <f aca="false">J9*J$79/100/J$129</f>
        <v>45.2859077111383</v>
      </c>
      <c r="K132" s="10" t="n">
        <f aca="false">K9*K$79/100/K$129</f>
        <v>45.8556292397246</v>
      </c>
      <c r="L132" s="27" t="n">
        <f aca="false">AVERAGEA(B132:K132)</f>
        <v>41.9637987634186</v>
      </c>
      <c r="N132" s="8" t="n">
        <f aca="false">MAXA(B132:K132)</f>
        <v>45.8556292397246</v>
      </c>
      <c r="O132" s="7" t="n">
        <f aca="false">MINA(B132:K132)</f>
        <v>37.96029883337</v>
      </c>
    </row>
    <row r="133" customFormat="false" ht="12.75" hidden="false" customHeight="false" outlineLevel="0" collapsed="false">
      <c r="A133" s="3" t="s">
        <v>124</v>
      </c>
      <c r="B133" s="10" t="n">
        <f aca="false">B10*B$79/100/B$128</f>
        <v>10.8519338545631</v>
      </c>
      <c r="C133" s="10" t="n">
        <f aca="false">C10*C$79/100/C$128</f>
        <v>12.3552330913867</v>
      </c>
      <c r="D133" s="10" t="n">
        <f aca="false">D10*D$79/100/D$128</f>
        <v>9.06630405965203</v>
      </c>
      <c r="E133" s="10" t="n">
        <f aca="false">E10*E$79/100/E$128</f>
        <v>9.98024667402705</v>
      </c>
      <c r="F133" s="10" t="n">
        <f aca="false">F10*F$79/100/F$128</f>
        <v>12.0763008491543</v>
      </c>
      <c r="G133" s="10" t="n">
        <f aca="false">G10*G$79/100/G$128</f>
        <v>12.6826290465632</v>
      </c>
      <c r="H133" s="10" t="n">
        <f aca="false">H10*H$79/100/H$128</f>
        <v>8.81425067691182</v>
      </c>
      <c r="I133" s="10" t="n">
        <f aca="false">I10*I$79/100/I$128</f>
        <v>7.87217288590604</v>
      </c>
      <c r="J133" s="10" t="n">
        <f aca="false">J10*J$79/100/J$128</f>
        <v>15.0164684147972</v>
      </c>
      <c r="K133" s="10" t="n">
        <f aca="false">K10*K$79/100/K$128</f>
        <v>15.026296039604</v>
      </c>
      <c r="L133" s="27" t="n">
        <f aca="false">AVERAGEA(B133:K133)</f>
        <v>11.3741835592565</v>
      </c>
      <c r="N133" s="8" t="n">
        <f aca="false">MAXA(B133:K133)</f>
        <v>15.026296039604</v>
      </c>
      <c r="O133" s="7" t="n">
        <f aca="false">MINA(B133:K133)</f>
        <v>7.87217288590604</v>
      </c>
    </row>
    <row r="134" customFormat="false" ht="12.75" hidden="false" customHeight="false" outlineLevel="0" collapsed="false">
      <c r="A134" s="3" t="s">
        <v>125</v>
      </c>
      <c r="B134" s="10" t="n">
        <f aca="false">B11*B$79/100/B$128</f>
        <v>18.3515187158375</v>
      </c>
      <c r="C134" s="10" t="n">
        <f aca="false">C11*C$79/100/C$128</f>
        <v>18.9085745472142</v>
      </c>
      <c r="D134" s="10" t="n">
        <f aca="false">D11*D$79/100/D$128</f>
        <v>21.1429731565866</v>
      </c>
      <c r="E134" s="10" t="n">
        <f aca="false">E11*E$79/100/E$128</f>
        <v>19.0015372619376</v>
      </c>
      <c r="F134" s="10" t="n">
        <f aca="false">F11*F$79/100/F$128</f>
        <v>22.8068029409734</v>
      </c>
      <c r="G134" s="10" t="n">
        <f aca="false">G11*G$79/100/G$128</f>
        <v>20.9862987804878</v>
      </c>
      <c r="H134" s="10" t="n">
        <f aca="false">H11*H$79/100/H$128</f>
        <v>19.9143949359678</v>
      </c>
      <c r="I134" s="10" t="n">
        <f aca="false">I11*I$79/100/I$128</f>
        <v>13.4697229530201</v>
      </c>
      <c r="J134" s="10" t="n">
        <f aca="false">J11*J$79/100/J$128</f>
        <v>15.3749517456544</v>
      </c>
      <c r="K134" s="10" t="n">
        <f aca="false">K11*K$79/100/K$128</f>
        <v>17.0124152758133</v>
      </c>
      <c r="L134" s="27" t="n">
        <f aca="false">AVERAGEA(B134:K134)</f>
        <v>18.6969190313493</v>
      </c>
      <c r="N134" s="8" t="n">
        <f aca="false">MAXA(B134:K134)</f>
        <v>22.8068029409734</v>
      </c>
      <c r="O134" s="7" t="n">
        <f aca="false">MINA(B134:K134)</f>
        <v>13.4697229530201</v>
      </c>
    </row>
    <row r="135" customFormat="false" ht="12.75" hidden="false" customHeight="false" outlineLevel="0" collapsed="false">
      <c r="A135" s="3" t="s">
        <v>155</v>
      </c>
      <c r="B135" s="10" t="n">
        <f aca="false">B131+B132</f>
        <v>39.6068560492345</v>
      </c>
      <c r="C135" s="10" t="n">
        <f aca="false">C131+C132</f>
        <v>43.4016854855448</v>
      </c>
      <c r="D135" s="10" t="n">
        <f aca="false">D131+D132</f>
        <v>38.203514153643</v>
      </c>
      <c r="E135" s="10" t="n">
        <f aca="false">E131+E132</f>
        <v>40.1499305647111</v>
      </c>
      <c r="F135" s="10" t="n">
        <f aca="false">F131+F132</f>
        <v>44.7066043655413</v>
      </c>
      <c r="G135" s="10" t="n">
        <f aca="false">G131+G132</f>
        <v>42.1236113440898</v>
      </c>
      <c r="H135" s="10" t="n">
        <f aca="false">H131+H132</f>
        <v>42.2526589424455</v>
      </c>
      <c r="I135" s="10" t="n">
        <f aca="false">I131+I132</f>
        <v>43.8855105903293</v>
      </c>
      <c r="J135" s="10" t="n">
        <f aca="false">J131+J132</f>
        <v>46.5599358053136</v>
      </c>
      <c r="K135" s="10" t="n">
        <f aca="false">K131+K132</f>
        <v>46.9269330517498</v>
      </c>
      <c r="L135" s="27" t="n">
        <f aca="false">AVERAGEA(B135:K135)</f>
        <v>42.7817240352603</v>
      </c>
      <c r="N135" s="8" t="n">
        <f aca="false">MAXA(B135:K135)</f>
        <v>46.9269330517498</v>
      </c>
      <c r="O135" s="7" t="n">
        <f aca="false">MINA(B135:K135)</f>
        <v>38.203514153643</v>
      </c>
      <c r="S135" s="12" t="n">
        <f aca="false">IF(J135&lt;L135,1,0)</f>
        <v>0</v>
      </c>
      <c r="T135" s="2" t="n">
        <f aca="false">IF(J135&lt;MINA(B135:I135),1,0)</f>
        <v>0</v>
      </c>
    </row>
    <row r="136" customFormat="false" ht="12.75" hidden="false" customHeight="false" outlineLevel="0" collapsed="false">
      <c r="A136" s="3" t="s">
        <v>156</v>
      </c>
      <c r="B136" s="10" t="n">
        <f aca="false">B133+B134</f>
        <v>29.2034525704006</v>
      </c>
      <c r="C136" s="10" t="n">
        <f aca="false">C133+C134</f>
        <v>31.2638076386009</v>
      </c>
      <c r="D136" s="10" t="n">
        <f aca="false">D133+D134</f>
        <v>30.2092772162386</v>
      </c>
      <c r="E136" s="10" t="n">
        <f aca="false">E133+E134</f>
        <v>28.9817839359647</v>
      </c>
      <c r="F136" s="10" t="n">
        <f aca="false">F133+F134</f>
        <v>34.8831037901277</v>
      </c>
      <c r="G136" s="10" t="n">
        <f aca="false">G133+G134</f>
        <v>33.668927827051</v>
      </c>
      <c r="H136" s="10" t="n">
        <f aca="false">H133+H134</f>
        <v>28.7286456128796</v>
      </c>
      <c r="I136" s="10" t="n">
        <f aca="false">I133+I134</f>
        <v>21.3418958389262</v>
      </c>
      <c r="J136" s="10" t="n">
        <f aca="false">J133+J134</f>
        <v>30.3914201604516</v>
      </c>
      <c r="K136" s="10" t="n">
        <f aca="false">K133+K134</f>
        <v>32.0387113154173</v>
      </c>
      <c r="L136" s="27" t="n">
        <f aca="false">AVERAGEA(B136:K136)</f>
        <v>30.0711025906058</v>
      </c>
      <c r="N136" s="8" t="n">
        <f aca="false">MAXA(B136:K136)</f>
        <v>34.8831037901277</v>
      </c>
      <c r="O136" s="7" t="n">
        <f aca="false">MINA(B136:K136)</f>
        <v>21.3418958389262</v>
      </c>
      <c r="S136" s="12" t="n">
        <f aca="false">IF(J136&lt;L136,1,0)</f>
        <v>0</v>
      </c>
      <c r="T136" s="2" t="n">
        <f aca="false">IF(J136&lt;MINA(B136:I136),1,0)</f>
        <v>0</v>
      </c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2" t="s">
        <v>128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157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10" t="n">
        <f aca="false">B26*B$79/B$129</f>
        <v>67.4797358150706</v>
      </c>
      <c r="C139" s="10" t="n">
        <f aca="false">C26*C$79/C$129</f>
        <v>41.2278532246108</v>
      </c>
      <c r="D139" s="10" t="n">
        <f aca="false">D26*D$79/D$129</f>
        <v>20.5797578692494</v>
      </c>
      <c r="E139" s="10" t="n">
        <f aca="false">E26*E$79/E$129</f>
        <v>26.3896257232843</v>
      </c>
      <c r="F139" s="10" t="n">
        <f aca="false">F26*F$79/F$129</f>
        <v>77.5368349825378</v>
      </c>
      <c r="G139" s="10" t="n">
        <f aca="false">G26*G$79/G$129</f>
        <v>37.2775321629114</v>
      </c>
      <c r="H139" s="10" t="n">
        <f aca="false">H26*H$79/H$129</f>
        <v>41.9331681375877</v>
      </c>
      <c r="I139" s="12" t="n">
        <f aca="false">I26*I$79/I$129</f>
        <v>21.6378582023139</v>
      </c>
      <c r="J139" s="12" t="n">
        <f aca="false">J26*J$79/J$129</f>
        <v>79.1441694866441</v>
      </c>
      <c r="K139" s="10" t="n">
        <f aca="false">K26*K$79/K$129</f>
        <v>61.2173606871584</v>
      </c>
      <c r="L139" s="12" t="n">
        <f aca="false">AVERAGEA(B139:K139)</f>
        <v>47.4423896291368</v>
      </c>
      <c r="N139" s="2" t="n">
        <f aca="false">MAXA(B139:K139)</f>
        <v>79.1441694866441</v>
      </c>
      <c r="O139" s="2" t="n">
        <f aca="false">MINA(B139:K139)</f>
        <v>20.5797578692494</v>
      </c>
    </row>
    <row r="140" customFormat="false" ht="12.75" hidden="false" customHeight="false" outlineLevel="0" collapsed="false">
      <c r="A140" s="3" t="s">
        <v>123</v>
      </c>
      <c r="B140" s="10" t="n">
        <f aca="false">B27*B$79/B$129</f>
        <v>3853.84268988292</v>
      </c>
      <c r="C140" s="10" t="n">
        <f aca="false">C27*C$79/C$129</f>
        <v>3725.49873684211</v>
      </c>
      <c r="D140" s="10" t="n">
        <f aca="false">D27*D$79/D$129</f>
        <v>3206.70045344486</v>
      </c>
      <c r="E140" s="10" t="n">
        <f aca="false">E27*E$79/E$129</f>
        <v>3509.82022119681</v>
      </c>
      <c r="F140" s="10" t="n">
        <f aca="false">F27*F$79/F$129</f>
        <v>3659.36038271246</v>
      </c>
      <c r="G140" s="10" t="n">
        <f aca="false">G27*G$79/G$129</f>
        <v>3224.50653209183</v>
      </c>
      <c r="H140" s="10" t="n">
        <f aca="false">H27*H$79/H$129</f>
        <v>2887.39814890247</v>
      </c>
      <c r="I140" s="10" t="n">
        <f aca="false">I27*I$79/I$129</f>
        <v>3072.57586472857</v>
      </c>
      <c r="J140" s="10" t="n">
        <f aca="false">J27*J$79/J$129</f>
        <v>3003.61774929801</v>
      </c>
      <c r="K140" s="10" t="n">
        <f aca="false">K27*K$79/K$129</f>
        <v>3177.56362816781</v>
      </c>
      <c r="L140" s="12" t="n">
        <f aca="false">AVERAGEA(B140:K140)</f>
        <v>3332.08844072678</v>
      </c>
      <c r="N140" s="2" t="n">
        <f aca="false">MAXA(B140:K140)</f>
        <v>3853.84268988292</v>
      </c>
      <c r="O140" s="2" t="n">
        <f aca="false">MINA(B140:K140)</f>
        <v>2887.39814890247</v>
      </c>
    </row>
    <row r="141" customFormat="false" ht="12.75" hidden="false" customHeight="false" outlineLevel="0" collapsed="false">
      <c r="A141" s="3" t="s">
        <v>124</v>
      </c>
      <c r="B141" s="10" t="n">
        <f aca="false">B28*B$79/B$128</f>
        <v>819.079083927212</v>
      </c>
      <c r="C141" s="10" t="n">
        <f aca="false">C28*C$79/C$128</f>
        <v>728.731569888013</v>
      </c>
      <c r="D141" s="10" t="n">
        <f aca="false">D28*D$79/D$128</f>
        <v>582.708086164043</v>
      </c>
      <c r="E141" s="10" t="n">
        <f aca="false">E28*E$79/E$128</f>
        <v>802.68176097157</v>
      </c>
      <c r="F141" s="10" t="n">
        <f aca="false">F28*F$79/F$128</f>
        <v>895.404773213669</v>
      </c>
      <c r="G141" s="10" t="n">
        <f aca="false">G28*G$79/G$128</f>
        <v>819.465</v>
      </c>
      <c r="H141" s="10" t="n">
        <f aca="false">H28*H$79/H$128</f>
        <v>523.0434467618</v>
      </c>
      <c r="I141" s="10" t="n">
        <f aca="false">I28*I$79/I$128</f>
        <v>448.990765100671</v>
      </c>
      <c r="J141" s="10" t="n">
        <f aca="false">J28*J$79/J$128</f>
        <v>653.236291784282</v>
      </c>
      <c r="K141" s="10" t="n">
        <f aca="false">K28*K$79/K$128</f>
        <v>674.076831683168</v>
      </c>
      <c r="L141" s="12" t="n">
        <f aca="false">AVERAGEA(B141:K141)</f>
        <v>694.741760949443</v>
      </c>
      <c r="N141" s="2" t="n">
        <f aca="false">MAXA(B141:K141)</f>
        <v>895.404773213669</v>
      </c>
      <c r="O141" s="2" t="n">
        <f aca="false">MINA(B141:K141)</f>
        <v>448.990765100671</v>
      </c>
    </row>
    <row r="142" customFormat="false" ht="12.75" hidden="false" customHeight="false" outlineLevel="0" collapsed="false">
      <c r="A142" s="3" t="s">
        <v>125</v>
      </c>
      <c r="B142" s="10" t="n">
        <f aca="false">B29*B$79/B$128</f>
        <v>2125.45838234277</v>
      </c>
      <c r="C142" s="10" t="n">
        <f aca="false">C29*C$79/C$128</f>
        <v>2021.92428383797</v>
      </c>
      <c r="D142" s="10" t="n">
        <f aca="false">D29*D$79/D$128</f>
        <v>2160.06894780447</v>
      </c>
      <c r="E142" s="10" t="n">
        <f aca="false">E29*E$79/E$128</f>
        <v>2107.92754485233</v>
      </c>
      <c r="F142" s="10" t="n">
        <f aca="false">F29*F$79/F$128</f>
        <v>3009.20602140145</v>
      </c>
      <c r="G142" s="10" t="n">
        <f aca="false">G29*G$79/G$128</f>
        <v>2323.93732815965</v>
      </c>
      <c r="H142" s="10" t="n">
        <f aca="false">H29*H$79/H$128</f>
        <v>1819.02887596048</v>
      </c>
      <c r="I142" s="10" t="n">
        <f aca="false">I29*I$79/I$128</f>
        <v>1277.7446442953</v>
      </c>
      <c r="J142" s="10" t="n">
        <f aca="false">J29*J$79/J$128</f>
        <v>1384.14397192096</v>
      </c>
      <c r="K142" s="10" t="n">
        <f aca="false">K29*K$79/K$128</f>
        <v>2393.37398868458</v>
      </c>
      <c r="L142" s="12" t="n">
        <f aca="false">AVERAGEA(B142:K142)</f>
        <v>2062.281398926</v>
      </c>
      <c r="N142" s="2" t="n">
        <f aca="false">MAXA(B142:K142)</f>
        <v>3009.20602140145</v>
      </c>
      <c r="O142" s="2" t="n">
        <f aca="false">MINA(B142:K142)</f>
        <v>1277.7446442953</v>
      </c>
    </row>
    <row r="143" customFormat="false" ht="12.75" hidden="false" customHeight="false" outlineLevel="0" collapsed="false">
      <c r="A143" s="3" t="s">
        <v>155</v>
      </c>
      <c r="B143" s="10" t="n">
        <f aca="false">B139+B140</f>
        <v>3921.32242569799</v>
      </c>
      <c r="C143" s="10" t="n">
        <f aca="false">C139+C140</f>
        <v>3766.72659006672</v>
      </c>
      <c r="D143" s="10" t="n">
        <f aca="false">D139+D140</f>
        <v>3227.28021131411</v>
      </c>
      <c r="E143" s="10" t="n">
        <f aca="false">E139+E140</f>
        <v>3536.20984692009</v>
      </c>
      <c r="F143" s="10" t="n">
        <f aca="false">F139+F140</f>
        <v>3736.89721769499</v>
      </c>
      <c r="G143" s="10" t="n">
        <f aca="false">G139+G140</f>
        <v>3261.78406425474</v>
      </c>
      <c r="H143" s="10" t="n">
        <f aca="false">H139+H140</f>
        <v>2929.33131704005</v>
      </c>
      <c r="I143" s="10" t="n">
        <f aca="false">I139+I140</f>
        <v>3094.21372293088</v>
      </c>
      <c r="J143" s="10" t="n">
        <f aca="false">J139+J140</f>
        <v>3082.76191878465</v>
      </c>
      <c r="K143" s="10" t="n">
        <f aca="false">K139+K140</f>
        <v>3238.78098885497</v>
      </c>
      <c r="L143" s="12" t="n">
        <f aca="false">AVERAGEA(B143:K143)</f>
        <v>3379.53083035592</v>
      </c>
      <c r="N143" s="2" t="n">
        <f aca="false">MAXA(B143:K143)</f>
        <v>3921.32242569799</v>
      </c>
      <c r="O143" s="2" t="n">
        <f aca="false">MINA(B143:K143)</f>
        <v>2929.33131704005</v>
      </c>
      <c r="S143" s="12" t="n">
        <f aca="false">IF(J143&lt;L143,1,0)</f>
        <v>1</v>
      </c>
      <c r="T143" s="2" t="n">
        <f aca="false">IF(J143&lt;MINA(B143:I143),1,0)</f>
        <v>0</v>
      </c>
    </row>
    <row r="144" customFormat="false" ht="12.75" hidden="false" customHeight="false" outlineLevel="0" collapsed="false">
      <c r="A144" s="3" t="s">
        <v>156</v>
      </c>
      <c r="B144" s="10" t="n">
        <f aca="false">B141+B142</f>
        <v>2944.53746626998</v>
      </c>
      <c r="C144" s="10" t="n">
        <f aca="false">C141+C142</f>
        <v>2750.65585372598</v>
      </c>
      <c r="D144" s="10" t="n">
        <f aca="false">D141+D142</f>
        <v>2742.77703396852</v>
      </c>
      <c r="E144" s="10" t="n">
        <f aca="false">E141+E142</f>
        <v>2910.6093058239</v>
      </c>
      <c r="F144" s="10" t="n">
        <f aca="false">F141+F142</f>
        <v>3904.61079461512</v>
      </c>
      <c r="G144" s="10" t="n">
        <f aca="false">G141+G142</f>
        <v>3143.40232815965</v>
      </c>
      <c r="H144" s="10" t="n">
        <f aca="false">H141+H142</f>
        <v>2342.07232272228</v>
      </c>
      <c r="I144" s="10" t="n">
        <f aca="false">I141+I142</f>
        <v>1726.73540939597</v>
      </c>
      <c r="J144" s="10" t="n">
        <f aca="false">J141+J142</f>
        <v>2037.38026370524</v>
      </c>
      <c r="K144" s="10" t="n">
        <f aca="false">K141+K142</f>
        <v>3067.45082036775</v>
      </c>
      <c r="L144" s="12" t="n">
        <f aca="false">AVERAGEA(B144:K144)</f>
        <v>2757.02315987544</v>
      </c>
      <c r="N144" s="2" t="n">
        <f aca="false">MAXA(B144:K144)</f>
        <v>3904.61079461512</v>
      </c>
      <c r="O144" s="2" t="n">
        <f aca="false">MINA(B144:K144)</f>
        <v>1726.73540939597</v>
      </c>
      <c r="S144" s="12" t="n">
        <f aca="false">IF(J144&lt;L144,1,0)</f>
        <v>1</v>
      </c>
      <c r="T144" s="2" t="n">
        <f aca="false">IF(J144&lt;MINA(B144:I144),1,0)</f>
        <v>0</v>
      </c>
    </row>
    <row r="148" customFormat="false" ht="12.75" hidden="false" customHeight="false" outlineLevel="0" collapsed="false">
      <c r="J148" s="2" t="n">
        <f aca="false">J111*J77/100</f>
        <v>9870.818</v>
      </c>
    </row>
    <row r="149" customFormat="false" ht="12.75" hidden="false" customHeight="false" outlineLevel="0" collapsed="false">
      <c r="J149" s="2" t="n">
        <f aca="false">J148*J59</f>
        <v>9097.9329506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20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2029718.25</v>
      </c>
      <c r="C155" s="2" t="n">
        <f aca="false">C20*(C79/100)</f>
        <v>2085361.2233</v>
      </c>
      <c r="D155" s="2" t="n">
        <f aca="false">D20*(D79/100)</f>
        <v>1994223.6072</v>
      </c>
      <c r="E155" s="2" t="n">
        <f aca="false">E20*(E79/100)</f>
        <v>1938143.5174</v>
      </c>
      <c r="F155" s="2" t="n">
        <f aca="false">F20*(F79/100)</f>
        <v>2061414.4166</v>
      </c>
      <c r="G155" s="2" t="n">
        <f aca="false">G20*(G79/100)</f>
        <v>2072131.9776</v>
      </c>
      <c r="H155" s="2" t="n">
        <f aca="false">H20*(H79/100)</f>
        <v>1925294.7413</v>
      </c>
      <c r="I155" s="2" t="n">
        <f aca="false">I20*(I79/100)</f>
        <v>1696745.3976</v>
      </c>
      <c r="J155" s="2" t="n">
        <f aca="false">J20*(J79/100)</f>
        <v>1993902.0909</v>
      </c>
      <c r="K155" s="2" t="n">
        <f aca="false">K20*(K79/100)</f>
        <v>1988299.4334</v>
      </c>
    </row>
    <row r="156" customFormat="false" ht="12.75" hidden="false" customHeight="false" outlineLevel="0" collapsed="false">
      <c r="B156" s="2" t="n">
        <f aca="false">B38*B79</f>
        <v>272677050</v>
      </c>
      <c r="C156" s="2" t="n">
        <f aca="false">C38*C79</f>
        <v>230807952.1</v>
      </c>
      <c r="D156" s="2" t="n">
        <f aca="false">D38*D79</f>
        <v>189707500.8</v>
      </c>
      <c r="E156" s="2" t="n">
        <f aca="false">E38*E79</f>
        <v>199733525.94</v>
      </c>
      <c r="F156" s="2" t="n">
        <f aca="false">F38*F79</f>
        <v>202684524.28</v>
      </c>
      <c r="G156" s="2" t="n">
        <f aca="false">G38*G79</f>
        <v>176296422.24</v>
      </c>
      <c r="H156" s="2" t="n">
        <f aca="false">H38*H79</f>
        <v>148321551.43</v>
      </c>
      <c r="I156" s="2" t="n">
        <f aca="false">I38*I79</f>
        <v>136943825.04</v>
      </c>
      <c r="J156" s="2" t="n">
        <f aca="false">J38*J79</f>
        <v>154268019.78</v>
      </c>
      <c r="K156" s="2" t="n">
        <f aca="false">K38*K79</f>
        <v>185247632.22</v>
      </c>
    </row>
    <row r="159" customFormat="false" ht="12.75" hidden="false" customHeight="false" outlineLevel="0" collapsed="false">
      <c r="C159" s="2" t="s">
        <v>210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65" topLeftCell="A26" activePane="bottomLeft" state="split"/>
      <selection pane="topLeft" activeCell="A1" activeCellId="0" sqref="A1"/>
      <selection pane="bottomLeft" activeCell="L62" activeCellId="0" sqref="L6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8.74"/>
    <col collapsed="false" customWidth="true" hidden="false" outlineLevel="0" max="11" min="2" style="2" width="8.75"/>
    <col collapsed="false" customWidth="false" hidden="false" outlineLevel="0" max="12" min="12" style="2" width="11.37"/>
    <col collapsed="false" customWidth="true" hidden="false" outlineLevel="0" max="15" min="13" style="2" width="8.75"/>
    <col collapsed="false" customWidth="false" hidden="false" outlineLevel="0" max="16" min="16" style="2" width="11.37"/>
    <col collapsed="false" customWidth="true" hidden="false" outlineLevel="0" max="17" min="17" style="2" width="14.99"/>
    <col collapsed="false" customWidth="false" hidden="false" outlineLevel="0" max="257" min="18" style="2" width="11.37"/>
  </cols>
  <sheetData>
    <row r="1" customFormat="false" ht="12.75" hidden="false" customHeight="false" outlineLevel="0" collapsed="false">
      <c r="A1" s="3" t="s">
        <v>2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tr">
        <f aca="false">I!L2</f>
        <v>10 Yr Avg</v>
      </c>
      <c r="M2" s="3" t="str">
        <f aca="false">I!M2</f>
        <v>% Diff</v>
      </c>
      <c r="N2" s="2" t="s">
        <v>32</v>
      </c>
      <c r="O2" s="2" t="s">
        <v>33</v>
      </c>
      <c r="P2" s="2" t="str">
        <f aca="false">A!$P$2</f>
        <v>"Exception"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38</v>
      </c>
      <c r="B6" s="15" t="n">
        <v>1.26888787048503</v>
      </c>
      <c r="C6" s="6" t="n">
        <v>0.512136501277667</v>
      </c>
      <c r="D6" s="15" t="n">
        <v>0.6</v>
      </c>
      <c r="E6" s="6" t="n">
        <v>0.5</v>
      </c>
      <c r="F6" s="6" t="n">
        <v>0.3</v>
      </c>
      <c r="G6" s="6" t="n">
        <v>0.4</v>
      </c>
      <c r="H6" s="7" t="n">
        <v>0.5</v>
      </c>
      <c r="I6" s="2" t="n">
        <v>0.7</v>
      </c>
      <c r="J6" s="2" t="n">
        <v>0.5</v>
      </c>
      <c r="K6" s="15" t="n">
        <v>0.6</v>
      </c>
      <c r="L6" s="8" t="n">
        <f aca="false">AVERAGEA(B6:K6)</f>
        <v>0.58810243717627</v>
      </c>
      <c r="M6" s="9"/>
      <c r="N6" s="3"/>
    </row>
    <row r="7" customFormat="false" ht="12.75" hidden="false" customHeight="false" outlineLevel="0" collapsed="false">
      <c r="A7" s="3" t="s">
        <v>135</v>
      </c>
      <c r="B7" s="15" t="n">
        <v>7.88103742850859</v>
      </c>
      <c r="C7" s="6" t="n">
        <v>4.1</v>
      </c>
      <c r="D7" s="15" t="n">
        <v>4.1</v>
      </c>
      <c r="E7" s="6" t="n">
        <v>3.5</v>
      </c>
      <c r="F7" s="6" t="n">
        <v>2.4</v>
      </c>
      <c r="G7" s="6" t="n">
        <v>3.3</v>
      </c>
      <c r="H7" s="7" t="n">
        <v>3.1</v>
      </c>
      <c r="I7" s="2" t="n">
        <v>3.5</v>
      </c>
      <c r="J7" s="2" t="n">
        <v>3.6</v>
      </c>
      <c r="K7" s="15" t="n">
        <v>3.2</v>
      </c>
      <c r="L7" s="8" t="n">
        <f aca="false">AVERAGEA(B7:K7)</f>
        <v>3.86810374285086</v>
      </c>
      <c r="M7" s="9"/>
      <c r="N7" s="3"/>
      <c r="U7" s="10" t="n">
        <f aca="false">L7*(A!$J$79/100)</f>
        <v>129102.952271476</v>
      </c>
    </row>
    <row r="8" customFormat="false" ht="12.75" hidden="false" customHeight="false" outlineLevel="0" collapsed="false">
      <c r="A8" s="3" t="s">
        <v>122</v>
      </c>
      <c r="B8" s="6" t="n">
        <v>1.0827583143466</v>
      </c>
      <c r="C8" s="6" t="n">
        <v>1.66893605460222</v>
      </c>
      <c r="D8" s="15" t="n">
        <v>1.3</v>
      </c>
      <c r="E8" s="6" t="n">
        <v>1.6</v>
      </c>
      <c r="F8" s="6" t="n">
        <v>2.8</v>
      </c>
      <c r="G8" s="6" t="n">
        <v>4.2</v>
      </c>
      <c r="H8" s="7" t="n">
        <v>0.9</v>
      </c>
      <c r="I8" s="2" t="n">
        <v>2.4</v>
      </c>
      <c r="J8" s="2" t="n">
        <v>1.5</v>
      </c>
      <c r="K8" s="6" t="n">
        <v>1.3</v>
      </c>
      <c r="L8" s="8" t="n">
        <f aca="false">AVERAGEA(B8:K8)</f>
        <v>1.87516943689488</v>
      </c>
      <c r="N8" s="61"/>
      <c r="U8" s="10"/>
    </row>
    <row r="9" customFormat="false" ht="12.75" hidden="false" customHeight="false" outlineLevel="0" collapsed="false">
      <c r="A9" s="3" t="s">
        <v>123</v>
      </c>
      <c r="B9" s="6" t="n">
        <v>47.8438548536153</v>
      </c>
      <c r="C9" s="6" t="n">
        <v>59.2443954318451</v>
      </c>
      <c r="D9" s="15" t="n">
        <v>59.9</v>
      </c>
      <c r="E9" s="6" t="n">
        <v>62.3</v>
      </c>
      <c r="F9" s="6" t="n">
        <v>46.7</v>
      </c>
      <c r="G9" s="6" t="n">
        <v>47</v>
      </c>
      <c r="H9" s="7" t="n">
        <v>44.3</v>
      </c>
      <c r="I9" s="2" t="n">
        <v>36.8</v>
      </c>
      <c r="J9" s="2" t="n">
        <v>36.6</v>
      </c>
      <c r="K9" s="6" t="n">
        <v>35.9</v>
      </c>
      <c r="L9" s="8" t="n">
        <f aca="false">AVERAGEA(B9:K9)</f>
        <v>47.658825028546</v>
      </c>
      <c r="U9" s="10"/>
    </row>
    <row r="10" customFormat="false" ht="12.75" hidden="false" customHeight="false" outlineLevel="0" collapsed="false">
      <c r="A10" s="3" t="s">
        <v>124</v>
      </c>
      <c r="B10" s="6" t="n">
        <v>10.0232607774755</v>
      </c>
      <c r="C10" s="6" t="n">
        <v>10.7153973603792</v>
      </c>
      <c r="D10" s="15" t="n">
        <v>12.9</v>
      </c>
      <c r="E10" s="6" t="n">
        <v>17.6</v>
      </c>
      <c r="F10" s="6" t="n">
        <v>15.7</v>
      </c>
      <c r="G10" s="6" t="n">
        <v>14.3</v>
      </c>
      <c r="H10" s="7" t="n">
        <v>18.5</v>
      </c>
      <c r="I10" s="2" t="n">
        <v>20.8</v>
      </c>
      <c r="J10" s="2" t="n">
        <v>23.2</v>
      </c>
      <c r="K10" s="6" t="n">
        <v>30</v>
      </c>
      <c r="L10" s="8" t="n">
        <f aca="false">AVERAGEA(B10:K10)</f>
        <v>17.3738658137855</v>
      </c>
      <c r="U10" s="10"/>
    </row>
    <row r="11" customFormat="false" ht="12.75" hidden="false" customHeight="false" outlineLevel="0" collapsed="false">
      <c r="A11" s="3" t="s">
        <v>125</v>
      </c>
      <c r="B11" s="6" t="n">
        <v>29.1600443330701</v>
      </c>
      <c r="C11" s="6" t="n">
        <v>26.083236086584</v>
      </c>
      <c r="D11" s="15" t="n">
        <v>35.3</v>
      </c>
      <c r="E11" s="6" t="n">
        <v>27.5</v>
      </c>
      <c r="F11" s="6" t="n">
        <v>38</v>
      </c>
      <c r="G11" s="6" t="n">
        <v>28</v>
      </c>
      <c r="H11" s="7" t="n">
        <v>26.6</v>
      </c>
      <c r="I11" s="2" t="n">
        <v>23.4</v>
      </c>
      <c r="J11" s="2" t="n">
        <v>21.1</v>
      </c>
      <c r="K11" s="6" t="n">
        <v>28.4</v>
      </c>
      <c r="L11" s="8" t="n">
        <f aca="false">AVERAGEA(B11:K11)</f>
        <v>28.3543280419654</v>
      </c>
      <c r="Q11" s="4" t="n">
        <f aca="false">B20*(B79/100)</f>
        <v>2104469.64</v>
      </c>
      <c r="U11" s="10"/>
    </row>
    <row r="12" customFormat="false" ht="12.75" hidden="false" customHeight="false" outlineLevel="0" collapsed="false">
      <c r="A12" s="3" t="s">
        <v>45</v>
      </c>
      <c r="B12" s="6" t="n">
        <v>41.494540163573</v>
      </c>
      <c r="C12" s="6" t="n">
        <v>32.251336229165</v>
      </c>
      <c r="D12" s="15" t="n">
        <v>35.1</v>
      </c>
      <c r="E12" s="6" t="n">
        <v>31.4</v>
      </c>
      <c r="F12" s="6" t="n">
        <v>31.5</v>
      </c>
      <c r="G12" s="6" t="n">
        <v>29.2</v>
      </c>
      <c r="H12" s="7" t="n">
        <v>30.6</v>
      </c>
      <c r="I12" s="2" t="n">
        <v>16.5</v>
      </c>
      <c r="J12" s="2" t="n">
        <v>16</v>
      </c>
      <c r="K12" s="6" t="n">
        <v>22</v>
      </c>
      <c r="L12" s="8" t="n">
        <f aca="false">AVERAGEA(B12:K12)</f>
        <v>28.6045876392738</v>
      </c>
      <c r="Q12" s="4" t="n">
        <f aca="false">C20*(C79/100)</f>
        <v>1825729.543</v>
      </c>
      <c r="U12" s="10"/>
    </row>
    <row r="13" customFormat="false" ht="12.75" hidden="false" customHeight="false" outlineLevel="0" collapsed="false">
      <c r="A13" s="3" t="s">
        <v>46</v>
      </c>
      <c r="B13" s="6" t="n">
        <v>129.60445844208</v>
      </c>
      <c r="C13" s="6" t="n">
        <v>129.963301162576</v>
      </c>
      <c r="D13" s="15" t="n">
        <v>144.6</v>
      </c>
      <c r="E13" s="6" t="n">
        <v>140.4</v>
      </c>
      <c r="F13" s="6" t="n">
        <v>134.7</v>
      </c>
      <c r="G13" s="6" t="n">
        <v>122.8</v>
      </c>
      <c r="H13" s="6" t="n">
        <f aca="false">SUM(H8:H12)</f>
        <v>120.9</v>
      </c>
      <c r="I13" s="2" t="n">
        <v>99.9</v>
      </c>
      <c r="J13" s="2" t="n">
        <v>98.4</v>
      </c>
      <c r="K13" s="6" t="n">
        <v>117.5</v>
      </c>
      <c r="L13" s="8" t="n">
        <f aca="false">AVERAGEA(B13:K13)</f>
        <v>123.876775960466</v>
      </c>
      <c r="M13" s="11" t="n">
        <f aca="false">(K13-L13)/L13</f>
        <v>-0.0514767672231049</v>
      </c>
      <c r="N13" s="3"/>
      <c r="Q13" s="4" t="n">
        <f aca="false">D20*(D79/100)</f>
        <v>2024396.325</v>
      </c>
      <c r="U13" s="10" t="n">
        <f aca="false">L13*(K79/100)</f>
        <v>1237157.36151717</v>
      </c>
    </row>
    <row r="14" customFormat="false" ht="12.75" hidden="false" customHeight="false" outlineLevel="0" collapsed="false">
      <c r="A14" s="3" t="s">
        <v>47</v>
      </c>
      <c r="B14" s="6" t="n">
        <v>13.8443337201101</v>
      </c>
      <c r="C14" s="6" t="n">
        <v>11.4253075439589</v>
      </c>
      <c r="D14" s="15" t="n">
        <v>15.8</v>
      </c>
      <c r="E14" s="6" t="n">
        <v>17.7</v>
      </c>
      <c r="F14" s="6" t="n">
        <v>27.5</v>
      </c>
      <c r="G14" s="6" t="n">
        <v>17.1</v>
      </c>
      <c r="H14" s="7" t="n">
        <v>17.9</v>
      </c>
      <c r="I14" s="2" t="n">
        <v>11.2</v>
      </c>
      <c r="J14" s="2" t="n">
        <v>9.8</v>
      </c>
      <c r="K14" s="6" t="n">
        <v>11.9</v>
      </c>
      <c r="L14" s="8" t="n">
        <f aca="false">AVERAGEA(B14:K14)</f>
        <v>15.4169641264069</v>
      </c>
      <c r="M14" s="11" t="n">
        <f aca="false">(K14-L14)/L14</f>
        <v>-0.228123001232317</v>
      </c>
      <c r="N14" s="3"/>
      <c r="Q14" s="4" t="n">
        <f aca="false">E20*(E79/100)</f>
        <v>2101430.5</v>
      </c>
      <c r="U14" s="10" t="n">
        <f aca="false">L14*(K79/100)</f>
        <v>153969.220730426</v>
      </c>
    </row>
    <row r="15" customFormat="false" ht="12.75" hidden="false" customHeight="false" outlineLevel="0" collapsed="false">
      <c r="A15" s="3" t="s">
        <v>48</v>
      </c>
      <c r="B15" s="6" t="n">
        <v>0.926314147254697</v>
      </c>
      <c r="C15" s="6" t="n">
        <v>14.9092904427927</v>
      </c>
      <c r="D15" s="15" t="n">
        <v>7</v>
      </c>
      <c r="E15" s="6" t="n">
        <v>19.1</v>
      </c>
      <c r="F15" s="6" t="n">
        <v>17.2</v>
      </c>
      <c r="G15" s="6" t="n">
        <v>5.1</v>
      </c>
      <c r="H15" s="7" t="n">
        <v>1.4</v>
      </c>
      <c r="I15" s="2" t="n">
        <v>2.2</v>
      </c>
      <c r="J15" s="2" t="n">
        <v>16.4</v>
      </c>
      <c r="K15" s="6" t="n">
        <v>7.8</v>
      </c>
      <c r="L15" s="8" t="n">
        <f aca="false">AVERAGEA(B15:K15)</f>
        <v>9.20356045900474</v>
      </c>
      <c r="M15" s="11" t="n">
        <f aca="false">(K15-L15)/L15</f>
        <v>-0.152501900243563</v>
      </c>
      <c r="N15" s="3"/>
      <c r="Q15" s="8" t="n">
        <f aca="false">F20*(F79/100)</f>
        <v>2152165.4</v>
      </c>
      <c r="U15" s="10" t="n">
        <f aca="false">L15*(K79/100)</f>
        <v>91915.9583040803</v>
      </c>
    </row>
    <row r="16" customFormat="false" ht="12.75" hidden="false" customHeight="false" outlineLevel="0" collapsed="false">
      <c r="A16" s="3" t="s">
        <v>49</v>
      </c>
      <c r="B16" s="6" t="n">
        <v>152.3</v>
      </c>
      <c r="C16" s="6" t="n">
        <v>160.38461579601</v>
      </c>
      <c r="D16" s="15" t="n">
        <v>171.5</v>
      </c>
      <c r="E16" s="6" t="n">
        <v>180.6</v>
      </c>
      <c r="F16" s="6" t="n">
        <v>181.9</v>
      </c>
      <c r="G16" s="6" t="n">
        <v>148.3</v>
      </c>
      <c r="H16" s="6" t="n">
        <f aca="false">H7+H13+H14+H15</f>
        <v>143.3</v>
      </c>
      <c r="I16" s="2" t="n">
        <v>116.8</v>
      </c>
      <c r="J16" s="2" t="n">
        <v>128.3</v>
      </c>
      <c r="K16" s="6" t="n">
        <v>140.4</v>
      </c>
      <c r="L16" s="8" t="n">
        <f aca="false">AVERAGEA(B16:K16)</f>
        <v>152.378461579601</v>
      </c>
      <c r="M16" s="11" t="n">
        <f aca="false">(K16-L16)/L16</f>
        <v>-0.0786099390650664</v>
      </c>
      <c r="N16" s="3"/>
      <c r="Q16" s="8" t="n">
        <f aca="false">G20*(G79/100)</f>
        <v>1858723.2</v>
      </c>
      <c r="U16" s="10"/>
    </row>
    <row r="17" customFormat="false" ht="12.75" hidden="false" customHeight="false" outlineLevel="0" collapsed="false">
      <c r="A17" s="3" t="s">
        <v>50</v>
      </c>
      <c r="B17" s="15" t="n">
        <v>75.7</v>
      </c>
      <c r="C17" s="15" t="n">
        <v>34.9</v>
      </c>
      <c r="D17" s="15" t="n">
        <v>42</v>
      </c>
      <c r="E17" s="6" t="n">
        <v>38.9</v>
      </c>
      <c r="F17" s="6" t="n">
        <v>41.2</v>
      </c>
      <c r="G17" s="6" t="n">
        <v>43.4</v>
      </c>
      <c r="H17" s="7" t="n">
        <v>42.4</v>
      </c>
      <c r="I17" s="2" t="n">
        <v>33.4</v>
      </c>
      <c r="J17" s="2" t="n">
        <v>17.1</v>
      </c>
      <c r="K17" s="15" t="n">
        <v>17.8</v>
      </c>
      <c r="L17" s="8" t="n">
        <f aca="false">AVERAGEA(B17:K17)</f>
        <v>38.68</v>
      </c>
      <c r="M17" s="11" t="n">
        <f aca="false">(K17-L17)/L17</f>
        <v>-0.539813857290589</v>
      </c>
      <c r="N17" s="3"/>
      <c r="Q17" s="8" t="n">
        <f aca="false">H20*(H79/100)</f>
        <v>1813546.2</v>
      </c>
      <c r="U17" s="10" t="n">
        <f aca="false">L17*(K79/100)</f>
        <v>386297.16</v>
      </c>
    </row>
    <row r="18" customFormat="false" ht="12.75" hidden="false" customHeight="false" outlineLevel="0" collapsed="false">
      <c r="A18" s="3" t="s">
        <v>51</v>
      </c>
      <c r="B18" s="15" t="n">
        <v>0</v>
      </c>
      <c r="C18" s="15" t="n">
        <v>0</v>
      </c>
      <c r="D18" s="15" t="n">
        <v>0</v>
      </c>
      <c r="E18" s="6" t="n">
        <v>0.2</v>
      </c>
      <c r="F18" s="6" t="n">
        <v>0.2</v>
      </c>
      <c r="G18" s="6" t="n">
        <v>0</v>
      </c>
      <c r="H18" s="7" t="n">
        <v>0</v>
      </c>
      <c r="I18" s="2" t="n">
        <v>0</v>
      </c>
      <c r="J18" s="2" t="n">
        <v>0</v>
      </c>
      <c r="K18" s="15" t="n">
        <v>0</v>
      </c>
      <c r="L18" s="8" t="n">
        <f aca="false">AVERAGEA(B18:K18)</f>
        <v>0.04</v>
      </c>
      <c r="M18" s="11"/>
      <c r="N18" s="3"/>
      <c r="Q18" s="8" t="n">
        <f aca="false">I20*(I79/100)</f>
        <v>1473762.4</v>
      </c>
      <c r="U18" s="10"/>
    </row>
    <row r="19" customFormat="false" ht="12.75" hidden="false" customHeight="false" outlineLevel="0" collapsed="false">
      <c r="A19" s="3" t="s">
        <v>52</v>
      </c>
      <c r="B19" s="15" t="n">
        <v>0</v>
      </c>
      <c r="C19" s="15" t="n">
        <v>0</v>
      </c>
      <c r="D19" s="15" t="n">
        <v>0</v>
      </c>
      <c r="E19" s="6" t="n">
        <v>0</v>
      </c>
      <c r="F19" s="6" t="n">
        <v>0</v>
      </c>
      <c r="G19" s="6" t="n">
        <v>0</v>
      </c>
      <c r="H19" s="7" t="n">
        <v>0</v>
      </c>
      <c r="I19" s="2" t="n">
        <v>0</v>
      </c>
      <c r="J19" s="2" t="n">
        <v>7.3</v>
      </c>
      <c r="K19" s="15" t="n">
        <v>5.6</v>
      </c>
      <c r="L19" s="8" t="n">
        <f aca="false">AVERAGEA(B19:K19)</f>
        <v>1.29</v>
      </c>
      <c r="M19" s="11"/>
      <c r="N19" s="3"/>
      <c r="Q19" s="8" t="n">
        <f aca="false">J20*(J79/100)</f>
        <v>1509744.9</v>
      </c>
      <c r="U19" s="10" t="n">
        <f aca="false">(L19+L18)*(K79/100)</f>
        <v>13282.71</v>
      </c>
    </row>
    <row r="20" customFormat="false" ht="12.75" hidden="false" customHeight="false" outlineLevel="0" collapsed="false">
      <c r="A20" s="3" t="s">
        <v>53</v>
      </c>
      <c r="B20" s="15" t="n">
        <v>228</v>
      </c>
      <c r="C20" s="15" t="n">
        <v>195.28461579601</v>
      </c>
      <c r="D20" s="15" t="n">
        <v>213.5</v>
      </c>
      <c r="E20" s="6" t="n">
        <v>219.7</v>
      </c>
      <c r="F20" s="6" t="n">
        <v>223.3</v>
      </c>
      <c r="G20" s="6" t="n">
        <v>191.7</v>
      </c>
      <c r="H20" s="15" t="n">
        <f aca="false">H16+H17+H18+H19</f>
        <v>185.7</v>
      </c>
      <c r="I20" s="2" t="n">
        <v>150.2</v>
      </c>
      <c r="J20" s="2" t="n">
        <v>152.7</v>
      </c>
      <c r="K20" s="15" t="n">
        <v>158.2</v>
      </c>
      <c r="L20" s="8" t="n">
        <f aca="false">AVERAGEA(B20:K20)</f>
        <v>191.828461579601</v>
      </c>
      <c r="M20" s="11" t="n">
        <f aca="false">(K20-L20)/L20</f>
        <v>-0.175304859887262</v>
      </c>
      <c r="N20" s="8" t="n">
        <f aca="false">MAXA(B20:K20)</f>
        <v>228</v>
      </c>
      <c r="O20" s="7" t="n">
        <f aca="false">MINA(B20:K20)</f>
        <v>150.2</v>
      </c>
      <c r="Q20" s="4" t="n">
        <f aca="false">K20*(K79/100)</f>
        <v>1579943.4</v>
      </c>
      <c r="R20" s="8" t="n">
        <f aca="false">P!$D$14</f>
        <v>84.1629510153629</v>
      </c>
      <c r="S20" s="12" t="n">
        <f aca="false">IF(K20&lt;L20,1,0)</f>
        <v>1</v>
      </c>
      <c r="T20" s="2" t="n">
        <f aca="false">IF(K20&lt;MINA(B20:I20),1,0)</f>
        <v>0</v>
      </c>
      <c r="U20" s="12" t="n">
        <f aca="false">L20*(K79/100)</f>
        <v>1915790.84579548</v>
      </c>
      <c r="V20" s="8"/>
      <c r="W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3" t="n">
        <f aca="false">J20-J17</f>
        <v>135.6</v>
      </c>
      <c r="K21" s="3" t="n">
        <f aca="false">K20-K17</f>
        <v>140.4</v>
      </c>
      <c r="M21" s="8"/>
      <c r="N21" s="8"/>
      <c r="O21" s="8"/>
      <c r="Q21" s="2" t="n">
        <f aca="false">K21*(K79/100)</f>
        <v>1402174.8</v>
      </c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K22" s="3"/>
      <c r="L22" s="8"/>
      <c r="M22" s="8"/>
      <c r="N22" s="8"/>
      <c r="O22" s="8"/>
      <c r="R22" s="8"/>
      <c r="S22" s="8"/>
      <c r="T22" s="8"/>
      <c r="U22" s="12"/>
      <c r="V22" s="8"/>
      <c r="W22" s="8"/>
    </row>
    <row r="23" customFormat="false" ht="12.7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K23" s="3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 t="s">
        <v>38</v>
      </c>
      <c r="B24" s="4" t="s">
        <v>181</v>
      </c>
      <c r="C24" s="6" t="n">
        <v>0.918380116952809</v>
      </c>
      <c r="D24" s="15" t="n">
        <v>1.1</v>
      </c>
      <c r="E24" s="6" t="n">
        <v>0.8</v>
      </c>
      <c r="F24" s="6" t="n">
        <v>0.6</v>
      </c>
      <c r="G24" s="6" t="n">
        <v>0.8</v>
      </c>
      <c r="H24" s="7" t="n">
        <v>0.8</v>
      </c>
      <c r="I24" s="2" t="n">
        <v>0.9</v>
      </c>
      <c r="J24" s="2" t="n">
        <v>1.2</v>
      </c>
      <c r="K24" s="4" t="n">
        <v>0.9</v>
      </c>
      <c r="L24" s="8" t="n">
        <f aca="false">AVERAGEA(B24:K24)</f>
        <v>0.801838011695281</v>
      </c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3" t="s">
        <v>135</v>
      </c>
      <c r="B25" s="15" t="n">
        <v>17.2</v>
      </c>
      <c r="C25" s="6" t="n">
        <v>8.9</v>
      </c>
      <c r="D25" s="15" t="n">
        <v>7.9</v>
      </c>
      <c r="E25" s="6" t="n">
        <v>6.9</v>
      </c>
      <c r="F25" s="6" t="n">
        <v>5.2</v>
      </c>
      <c r="G25" s="6" t="n">
        <v>6.6</v>
      </c>
      <c r="H25" s="7" t="n">
        <v>8.2</v>
      </c>
      <c r="I25" s="2" t="n">
        <v>4.7</v>
      </c>
      <c r="J25" s="2" t="n">
        <v>6.8</v>
      </c>
      <c r="K25" s="15" t="n">
        <v>6.1</v>
      </c>
      <c r="L25" s="8" t="n">
        <f aca="false">AVERAGEA(B25:K25)</f>
        <v>7.85</v>
      </c>
      <c r="M25" s="11"/>
      <c r="N25" s="8"/>
      <c r="O25" s="8"/>
      <c r="Q25" s="8"/>
      <c r="R25" s="8"/>
      <c r="S25" s="8"/>
      <c r="T25" s="8"/>
      <c r="U25" s="10" t="n">
        <f aca="false">L25*A!$K$79</f>
        <v>26300836.25</v>
      </c>
      <c r="V25" s="8"/>
      <c r="W25" s="8"/>
    </row>
    <row r="26" customFormat="false" ht="12.75" hidden="false" customHeight="false" outlineLevel="0" collapsed="false">
      <c r="A26" s="3" t="s">
        <v>122</v>
      </c>
      <c r="B26" s="6" t="n">
        <v>0.7</v>
      </c>
      <c r="C26" s="6" t="n">
        <v>1.1</v>
      </c>
      <c r="D26" s="15" t="n">
        <v>0.8</v>
      </c>
      <c r="E26" s="6" t="n">
        <v>0.9</v>
      </c>
      <c r="F26" s="6" t="n">
        <v>1.3</v>
      </c>
      <c r="G26" s="6" t="n">
        <v>3.8</v>
      </c>
      <c r="H26" s="7" t="n">
        <v>0.5</v>
      </c>
      <c r="I26" s="2" t="n">
        <v>1.6</v>
      </c>
      <c r="J26" s="2" t="n">
        <v>1.3</v>
      </c>
      <c r="K26" s="6" t="n">
        <v>1.2</v>
      </c>
      <c r="L26" s="8" t="n">
        <f aca="false">AVERAGEA(B26:K26)</f>
        <v>1.32</v>
      </c>
      <c r="U26" s="10"/>
    </row>
    <row r="27" customFormat="false" ht="12.75" hidden="false" customHeight="false" outlineLevel="0" collapsed="false">
      <c r="A27" s="3" t="s">
        <v>123</v>
      </c>
      <c r="B27" s="6" t="n">
        <v>44.5</v>
      </c>
      <c r="C27" s="6" t="n">
        <v>52.1</v>
      </c>
      <c r="D27" s="15" t="n">
        <v>52.3</v>
      </c>
      <c r="E27" s="6" t="n">
        <v>58</v>
      </c>
      <c r="F27" s="6" t="n">
        <v>46.5</v>
      </c>
      <c r="G27" s="6" t="n">
        <v>45.1</v>
      </c>
      <c r="H27" s="7" t="n">
        <v>41.2</v>
      </c>
      <c r="I27" s="2" t="n">
        <v>33.6</v>
      </c>
      <c r="J27" s="2" t="n">
        <v>33.3</v>
      </c>
      <c r="K27" s="6" t="n">
        <v>29.4</v>
      </c>
      <c r="L27" s="8" t="n">
        <f aca="false">AVERAGEA(B27:K27)</f>
        <v>43.6</v>
      </c>
      <c r="U27" s="10"/>
    </row>
    <row r="28" customFormat="false" ht="12.75" hidden="false" customHeight="false" outlineLevel="0" collapsed="false">
      <c r="A28" s="3" t="s">
        <v>124</v>
      </c>
      <c r="B28" s="6" t="n">
        <v>6.9</v>
      </c>
      <c r="C28" s="6" t="n">
        <v>9.2</v>
      </c>
      <c r="D28" s="15" t="n">
        <v>10.7</v>
      </c>
      <c r="E28" s="6" t="n">
        <v>16.6</v>
      </c>
      <c r="F28" s="6" t="n">
        <v>17.8</v>
      </c>
      <c r="G28" s="6" t="n">
        <v>12.4</v>
      </c>
      <c r="H28" s="7" t="n">
        <v>14.2</v>
      </c>
      <c r="I28" s="2" t="n">
        <v>17.3</v>
      </c>
      <c r="J28" s="2" t="n">
        <v>16.2</v>
      </c>
      <c r="K28" s="6" t="n">
        <v>22.7</v>
      </c>
      <c r="L28" s="8" t="n">
        <f aca="false">AVERAGEA(B28:K28)</f>
        <v>14.4</v>
      </c>
      <c r="U28" s="10"/>
    </row>
    <row r="29" customFormat="false" ht="12.75" hidden="false" customHeight="false" outlineLevel="0" collapsed="false">
      <c r="A29" s="3" t="s">
        <v>125</v>
      </c>
      <c r="B29" s="6" t="n">
        <v>32.8</v>
      </c>
      <c r="C29" s="6" t="n">
        <v>28.2</v>
      </c>
      <c r="D29" s="15" t="n">
        <v>46.8</v>
      </c>
      <c r="E29" s="6" t="n">
        <v>38.8</v>
      </c>
      <c r="F29" s="6" t="n">
        <v>72.2</v>
      </c>
      <c r="G29" s="6" t="n">
        <v>35.3</v>
      </c>
      <c r="H29" s="7" t="n">
        <v>34.2</v>
      </c>
      <c r="I29" s="2" t="n">
        <v>25.1</v>
      </c>
      <c r="J29" s="2" t="n">
        <v>22</v>
      </c>
      <c r="K29" s="6" t="n">
        <v>30.8</v>
      </c>
      <c r="L29" s="8" t="n">
        <f aca="false">AVERAGEA(B29:K29)</f>
        <v>36.62</v>
      </c>
      <c r="Q29" s="10" t="n">
        <f aca="false">B38*B79</f>
        <v>300329362.17</v>
      </c>
      <c r="U29" s="10"/>
    </row>
    <row r="30" customFormat="false" ht="12.75" hidden="false" customHeight="false" outlineLevel="0" collapsed="false">
      <c r="A30" s="3" t="s">
        <v>45</v>
      </c>
      <c r="B30" s="6" t="n">
        <v>27</v>
      </c>
      <c r="C30" s="6" t="n">
        <v>24.7</v>
      </c>
      <c r="D30" s="15" t="n">
        <v>28.4</v>
      </c>
      <c r="E30" s="6" t="n">
        <v>25.6</v>
      </c>
      <c r="F30" s="6" t="n">
        <v>26.2</v>
      </c>
      <c r="G30" s="6" t="n">
        <v>23.7</v>
      </c>
      <c r="H30" s="7" t="n">
        <v>22.8</v>
      </c>
      <c r="I30" s="2" t="n">
        <v>14.1</v>
      </c>
      <c r="J30" s="2" t="n">
        <v>11.4</v>
      </c>
      <c r="K30" s="6" t="n">
        <v>12.2</v>
      </c>
      <c r="L30" s="8" t="n">
        <f aca="false">AVERAGEA(B30:K30)</f>
        <v>21.61</v>
      </c>
      <c r="Q30" s="12" t="n">
        <f aca="false">C38*C79</f>
        <v>198512099.2</v>
      </c>
      <c r="U30" s="10"/>
    </row>
    <row r="31" customFormat="false" ht="12.75" hidden="false" customHeight="false" outlineLevel="0" collapsed="false">
      <c r="A31" s="3" t="s">
        <v>46</v>
      </c>
      <c r="B31" s="6" t="n">
        <v>112.031294467142</v>
      </c>
      <c r="C31" s="6" t="n">
        <v>115.278080279643</v>
      </c>
      <c r="D31" s="15" t="n">
        <v>139</v>
      </c>
      <c r="E31" s="6" t="n">
        <v>140</v>
      </c>
      <c r="F31" s="6" t="n">
        <v>164.2</v>
      </c>
      <c r="G31" s="6" t="n">
        <v>120.3</v>
      </c>
      <c r="H31" s="6" t="n">
        <f aca="false">SUM(H26:H30)</f>
        <v>112.9</v>
      </c>
      <c r="I31" s="2" t="n">
        <v>91.7</v>
      </c>
      <c r="J31" s="2" t="n">
        <v>84.2</v>
      </c>
      <c r="K31" s="6" t="n">
        <v>96.2</v>
      </c>
      <c r="L31" s="8" t="n">
        <f aca="false">AVERAGEA(B31:K31)</f>
        <v>117.580937474679</v>
      </c>
      <c r="M31" s="11" t="n">
        <f aca="false">(K31-L31)/L31</f>
        <v>-0.181840168431069</v>
      </c>
      <c r="N31" s="8"/>
      <c r="O31" s="8"/>
      <c r="Q31" s="12" t="n">
        <f aca="false">D38*D79</f>
        <v>189164902.5</v>
      </c>
      <c r="R31" s="8"/>
      <c r="S31" s="8"/>
      <c r="T31" s="8"/>
      <c r="U31" s="10" t="n">
        <f aca="false">L31*A!$K$79</f>
        <v>393946112.4386</v>
      </c>
      <c r="V31" s="8"/>
      <c r="W31" s="8"/>
    </row>
    <row r="32" customFormat="false" ht="12.75" hidden="false" customHeight="false" outlineLevel="0" collapsed="false">
      <c r="A32" s="3" t="s">
        <v>47</v>
      </c>
      <c r="B32" s="6" t="n">
        <v>3.7810531379298</v>
      </c>
      <c r="C32" s="6" t="n">
        <v>3.5553677531562</v>
      </c>
      <c r="D32" s="15" t="n">
        <v>6.3</v>
      </c>
      <c r="E32" s="6" t="n">
        <v>8.2</v>
      </c>
      <c r="F32" s="6" t="n">
        <v>10.5</v>
      </c>
      <c r="G32" s="6" t="n">
        <v>9.6</v>
      </c>
      <c r="H32" s="7" t="n">
        <v>10.1</v>
      </c>
      <c r="I32" s="2" t="n">
        <v>6.8</v>
      </c>
      <c r="J32" s="2" t="n">
        <v>3.2</v>
      </c>
      <c r="K32" s="6" t="n">
        <v>5.1</v>
      </c>
      <c r="L32" s="8" t="n">
        <f aca="false">AVERAGEA(B32:K32)</f>
        <v>6.7136420891086</v>
      </c>
      <c r="M32" s="11" t="n">
        <f aca="false">(K32-L32)/L32</f>
        <v>-0.240352712833229</v>
      </c>
      <c r="N32" s="8"/>
      <c r="O32" s="8"/>
      <c r="Q32" s="12" t="n">
        <f aca="false">E38*E79</f>
        <v>202778000</v>
      </c>
      <c r="R32" s="8"/>
      <c r="S32" s="8"/>
      <c r="T32" s="8"/>
      <c r="U32" s="10" t="n">
        <f aca="false">L32*A!$K$79</f>
        <v>22493554.2964017</v>
      </c>
      <c r="V32" s="8"/>
      <c r="W32" s="8"/>
    </row>
    <row r="33" customFormat="false" ht="12.75" hidden="false" customHeight="false" outlineLevel="0" collapsed="false">
      <c r="A33" s="3" t="s">
        <v>48</v>
      </c>
      <c r="B33" s="6" t="n">
        <v>0.101894556198017</v>
      </c>
      <c r="C33" s="6" t="n">
        <v>6.96554159932485</v>
      </c>
      <c r="D33" s="15" t="n">
        <v>2.4</v>
      </c>
      <c r="E33" s="6" t="n">
        <v>4.6</v>
      </c>
      <c r="F33" s="6" t="n">
        <v>8.9</v>
      </c>
      <c r="G33" s="6" t="n">
        <v>0.5</v>
      </c>
      <c r="H33" s="7" t="n">
        <v>1</v>
      </c>
      <c r="I33" s="2" t="n">
        <v>0.6</v>
      </c>
      <c r="J33" s="2" t="n">
        <v>12.3</v>
      </c>
      <c r="K33" s="6" t="n">
        <v>0.4</v>
      </c>
      <c r="L33" s="8" t="n">
        <f aca="false">AVERAGEA(B33:K33)</f>
        <v>3.77674361555229</v>
      </c>
      <c r="M33" s="11" t="n">
        <f aca="false">(K33-L33)/L33</f>
        <v>-0.894088653952353</v>
      </c>
      <c r="N33" s="8"/>
      <c r="O33" s="8"/>
      <c r="Q33" s="12" t="n">
        <f aca="false">F38*F79</f>
        <v>224276260</v>
      </c>
      <c r="R33" s="8"/>
      <c r="S33" s="8"/>
      <c r="T33" s="8"/>
      <c r="U33" s="10" t="n">
        <f aca="false">L33*A!$K$79</f>
        <v>12653696.2281368</v>
      </c>
      <c r="V33" s="8"/>
      <c r="W33" s="8"/>
    </row>
    <row r="34" customFormat="false" ht="12.75" hidden="false" customHeight="false" outlineLevel="0" collapsed="false">
      <c r="A34" s="3" t="s">
        <v>49</v>
      </c>
      <c r="B34" s="6" t="n">
        <v>133.089341536901</v>
      </c>
      <c r="C34" s="6" t="n">
        <v>134.733525366694</v>
      </c>
      <c r="D34" s="15" t="n">
        <v>155.6</v>
      </c>
      <c r="E34" s="6" t="n">
        <v>159.6</v>
      </c>
      <c r="F34" s="6" t="n">
        <v>188.7</v>
      </c>
      <c r="G34" s="6" t="n">
        <v>137</v>
      </c>
      <c r="H34" s="6" t="n">
        <f aca="false">H25+H31+H32+H33</f>
        <v>132.2</v>
      </c>
      <c r="I34" s="2" t="n">
        <v>103.8</v>
      </c>
      <c r="J34" s="2" t="n">
        <v>106.6</v>
      </c>
      <c r="K34" s="6" t="n">
        <v>107.8</v>
      </c>
      <c r="L34" s="8" t="n">
        <f aca="false">AVERAGEA(B34:K34)</f>
        <v>135.91228669036</v>
      </c>
      <c r="M34" s="11" t="n">
        <f aca="false">(K34-L34)/L34</f>
        <v>-0.206841392893389</v>
      </c>
      <c r="N34" s="8"/>
      <c r="O34" s="8"/>
      <c r="Q34" s="10" t="n">
        <f aca="false">G38*G79</f>
        <v>183545280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3" t="s">
        <v>50</v>
      </c>
      <c r="B35" s="15" t="n">
        <v>192.29</v>
      </c>
      <c r="C35" s="15" t="n">
        <v>77.6</v>
      </c>
      <c r="D35" s="15" t="n">
        <v>43.9</v>
      </c>
      <c r="E35" s="6" t="n">
        <v>52.3</v>
      </c>
      <c r="F35" s="6" t="n">
        <v>43.8</v>
      </c>
      <c r="G35" s="6" t="n">
        <v>52.3</v>
      </c>
      <c r="H35" s="7" t="n">
        <v>50.7</v>
      </c>
      <c r="I35" s="2" t="n">
        <v>41.4</v>
      </c>
      <c r="J35" s="2" t="n">
        <v>18</v>
      </c>
      <c r="K35" s="15" t="n">
        <v>15.5</v>
      </c>
      <c r="L35" s="8" t="n">
        <f aca="false">AVERAGEA(B35:K35)</f>
        <v>58.779</v>
      </c>
      <c r="M35" s="11" t="n">
        <f aca="false">(K35-L35)/L35</f>
        <v>-0.736300379387196</v>
      </c>
      <c r="N35" s="3"/>
      <c r="Q35" s="10" t="n">
        <f aca="false">H38*H79</f>
        <v>178620140</v>
      </c>
      <c r="U35" s="10" t="n">
        <f aca="false">L35*A!$K$79</f>
        <v>196934631.075</v>
      </c>
    </row>
    <row r="36" customFormat="false" ht="12.75" hidden="false" customHeight="false" outlineLevel="0" collapsed="false">
      <c r="A36" s="3" t="s">
        <v>51</v>
      </c>
      <c r="B36" s="15" t="n">
        <v>0</v>
      </c>
      <c r="C36" s="15" t="n">
        <v>0</v>
      </c>
      <c r="D36" s="15" t="n">
        <v>0</v>
      </c>
      <c r="E36" s="6" t="n">
        <v>0.1</v>
      </c>
      <c r="F36" s="6" t="n">
        <v>0.1</v>
      </c>
      <c r="G36" s="6" t="n">
        <v>0</v>
      </c>
      <c r="H36" s="7" t="n">
        <v>0</v>
      </c>
      <c r="I36" s="2" t="n">
        <v>0</v>
      </c>
      <c r="J36" s="2" t="n">
        <v>0</v>
      </c>
      <c r="K36" s="15" t="n">
        <v>0</v>
      </c>
      <c r="L36" s="8" t="n">
        <f aca="false">AVERAGEA(B36:K36)</f>
        <v>0.02</v>
      </c>
      <c r="M36" s="9"/>
      <c r="N36" s="3"/>
      <c r="Q36" s="10" t="n">
        <f aca="false">I38*I79</f>
        <v>142470240</v>
      </c>
      <c r="U36" s="10"/>
    </row>
    <row r="37" customFormat="false" ht="12.75" hidden="false" customHeight="false" outlineLevel="0" collapsed="false">
      <c r="A37" s="3" t="s">
        <v>52</v>
      </c>
      <c r="B37" s="15" t="n">
        <v>0</v>
      </c>
      <c r="C37" s="15" t="n">
        <v>0</v>
      </c>
      <c r="D37" s="15" t="n">
        <v>0</v>
      </c>
      <c r="E37" s="6" t="n">
        <v>0</v>
      </c>
      <c r="F37" s="6" t="n">
        <v>0</v>
      </c>
      <c r="G37" s="6" t="n">
        <v>0</v>
      </c>
      <c r="H37" s="7" t="n">
        <v>0</v>
      </c>
      <c r="I37" s="2" t="n">
        <v>0</v>
      </c>
      <c r="J37" s="2" t="n">
        <v>12.2</v>
      </c>
      <c r="K37" s="15" t="n">
        <v>0</v>
      </c>
      <c r="L37" s="8" t="n">
        <f aca="false">AVERAGEA(B37:K37)</f>
        <v>1.22</v>
      </c>
      <c r="M37" s="9"/>
      <c r="N37" s="3"/>
      <c r="Q37" s="10" t="n">
        <f aca="false">J38*J79</f>
        <v>135254160</v>
      </c>
      <c r="U37" s="10" t="n">
        <f aca="false">(L37+L36)*A!$K$79</f>
        <v>4154527</v>
      </c>
    </row>
    <row r="38" customFormat="false" ht="12.75" hidden="false" customHeight="false" outlineLevel="0" collapsed="false">
      <c r="A38" s="3" t="s">
        <v>53</v>
      </c>
      <c r="B38" s="15" t="n">
        <v>325.379341536901</v>
      </c>
      <c r="C38" s="6" t="n">
        <v>212.333525366694</v>
      </c>
      <c r="D38" s="15" t="n">
        <v>199.5</v>
      </c>
      <c r="E38" s="6" t="n">
        <v>212</v>
      </c>
      <c r="F38" s="6" t="n">
        <v>232.7</v>
      </c>
      <c r="G38" s="6" t="n">
        <v>189.3</v>
      </c>
      <c r="H38" s="15" t="n">
        <f aca="false">SUM(H34:H37)</f>
        <v>182.9</v>
      </c>
      <c r="I38" s="2" t="n">
        <v>145.2</v>
      </c>
      <c r="J38" s="2" t="n">
        <v>136.8</v>
      </c>
      <c r="K38" s="15" t="n">
        <v>123.3</v>
      </c>
      <c r="L38" s="8" t="n">
        <f aca="false">AVERAGEA(B38:K38)</f>
        <v>195.94128669036</v>
      </c>
      <c r="M38" s="11" t="n">
        <f aca="false">(K38-L38)/L38</f>
        <v>-0.370729864631095</v>
      </c>
      <c r="N38" s="8" t="n">
        <f aca="false">MAXA(B38:K38)</f>
        <v>325.379341536901</v>
      </c>
      <c r="O38" s="7" t="n">
        <f aca="false">MINA(B38:K38)</f>
        <v>123.3</v>
      </c>
      <c r="Q38" s="10" t="n">
        <f aca="false">K38*K79</f>
        <v>123139710</v>
      </c>
      <c r="R38" s="8" t="n">
        <f aca="false">Q!$L$7</f>
        <v>85.7595918194572</v>
      </c>
      <c r="S38" s="12" t="n">
        <f aca="false">IF(K38&lt;L38,1,0)</f>
        <v>1</v>
      </c>
      <c r="T38" s="2" t="n">
        <f aca="false">IF(J38&lt;MINA(B38:I38),1,0)</f>
        <v>1</v>
      </c>
      <c r="U38" s="10" t="n">
        <f aca="false">L38*A!$K$79</f>
        <v>656486585.459548</v>
      </c>
    </row>
    <row r="39" customFormat="false" ht="12.75" hidden="false" customHeight="false" outlineLevel="0" collapsed="false">
      <c r="A39" s="3" t="s">
        <v>194</v>
      </c>
      <c r="B39" s="3"/>
      <c r="C39" s="3"/>
      <c r="D39" s="3"/>
      <c r="E39" s="3"/>
      <c r="F39" s="3"/>
      <c r="G39" s="3"/>
      <c r="H39" s="3"/>
      <c r="I39" s="3"/>
      <c r="J39" s="15" t="n">
        <f aca="false">J38-J35</f>
        <v>118.8</v>
      </c>
      <c r="K39" s="15" t="n">
        <f aca="false">K38-K35</f>
        <v>107.8</v>
      </c>
      <c r="M39" s="9"/>
      <c r="Q39" s="4" t="n">
        <f aca="false">K39*J79</f>
        <v>106581860</v>
      </c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</row>
    <row r="41" customFormat="false" ht="12.75" hidden="false" customHeight="false" outlineLevel="0" collapsed="false">
      <c r="A41" s="3" t="s">
        <v>62</v>
      </c>
      <c r="B41" s="16" t="n">
        <v>0.475963322931416</v>
      </c>
      <c r="C41" s="16" t="n">
        <v>0.500090422920919</v>
      </c>
      <c r="D41" s="9" t="n">
        <v>0.56377</v>
      </c>
      <c r="E41" s="16" t="n">
        <v>0.55672</v>
      </c>
      <c r="F41" s="16" t="n">
        <v>0.5049</v>
      </c>
      <c r="G41" s="16" t="n">
        <v>0.5684</v>
      </c>
      <c r="H41" s="17" t="n">
        <v>0.539</v>
      </c>
      <c r="I41" s="18" t="n">
        <v>0.557</v>
      </c>
      <c r="J41" s="18" t="n">
        <v>0.624</v>
      </c>
      <c r="K41" s="16" t="n">
        <v>0.727</v>
      </c>
      <c r="L41" s="9" t="n">
        <f aca="false">AVERAGEA(B41:K41)</f>
        <v>0.561684374585234</v>
      </c>
      <c r="M41" s="11" t="n">
        <f aca="false">(K41-L41)/L41</f>
        <v>0.294321211155003</v>
      </c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customFormat="false" ht="12.75" hidden="false" customHeight="false" outlineLevel="0" collapsed="false">
      <c r="A42" s="3" t="s">
        <v>63</v>
      </c>
      <c r="B42" s="16" t="n">
        <v>0.997635511320677</v>
      </c>
      <c r="C42" s="16" t="n">
        <v>0.999741648797375</v>
      </c>
      <c r="D42" s="9" t="n">
        <v>0.99785</v>
      </c>
      <c r="E42" s="16" t="n">
        <v>0.99841</v>
      </c>
      <c r="F42" s="16" t="n">
        <v>0.9976</v>
      </c>
      <c r="G42" s="16" t="n">
        <v>0.9992</v>
      </c>
      <c r="H42" s="17" t="n">
        <v>0.947</v>
      </c>
      <c r="I42" s="18" t="n">
        <v>0.998</v>
      </c>
      <c r="J42" s="20" t="n">
        <v>1</v>
      </c>
      <c r="K42" s="16" t="n">
        <v>0.979</v>
      </c>
      <c r="L42" s="9" t="n">
        <f aca="false">AVERAGEA(B42:K42)</f>
        <v>0.991443716011805</v>
      </c>
      <c r="M42" s="11" t="n">
        <f aca="false">(K42-L42)/L42</f>
        <v>-0.0125511068463487</v>
      </c>
      <c r="N42" s="3"/>
      <c r="P42" s="62"/>
    </row>
    <row r="43" customFormat="false" ht="12.75" hidden="false" customHeight="false" outlineLevel="0" collapsed="false">
      <c r="A43" s="3" t="s">
        <v>138</v>
      </c>
      <c r="B43" s="16" t="n">
        <v>0.963478086852111</v>
      </c>
      <c r="C43" s="16" t="n">
        <v>0.983656989040569</v>
      </c>
      <c r="D43" s="9" t="n">
        <v>0.98139</v>
      </c>
      <c r="E43" s="16" t="n">
        <v>0.98608</v>
      </c>
      <c r="F43" s="16" t="n">
        <v>0.9829</v>
      </c>
      <c r="G43" s="16" t="n">
        <v>0.8491</v>
      </c>
      <c r="H43" s="17" t="n">
        <v>1</v>
      </c>
      <c r="I43" s="18" t="n">
        <v>0.987</v>
      </c>
      <c r="J43" s="18" t="n">
        <v>0.844</v>
      </c>
      <c r="K43" s="16" t="n">
        <v>0.991</v>
      </c>
      <c r="L43" s="9" t="n">
        <f aca="false">AVERAGEA(B43:K43)</f>
        <v>0.956860507589268</v>
      </c>
      <c r="M43" s="11" t="n">
        <f aca="false">(K43-L43)/L43</f>
        <v>0.0356786513185121</v>
      </c>
      <c r="P43" s="62"/>
    </row>
    <row r="44" customFormat="false" ht="12.75" hidden="false" customHeight="false" outlineLevel="0" collapsed="false">
      <c r="A44" s="3" t="s">
        <v>63</v>
      </c>
      <c r="B44" s="16" t="n">
        <v>1</v>
      </c>
      <c r="C44" s="16" t="n">
        <v>1</v>
      </c>
      <c r="D44" s="9" t="n">
        <v>1</v>
      </c>
      <c r="E44" s="16" t="n">
        <v>1</v>
      </c>
      <c r="F44" s="16" t="n">
        <v>1</v>
      </c>
      <c r="G44" s="16" t="n">
        <v>1</v>
      </c>
      <c r="H44" s="17" t="n">
        <v>1</v>
      </c>
      <c r="I44" s="20" t="n">
        <v>1</v>
      </c>
      <c r="J44" s="20" t="n">
        <v>1</v>
      </c>
      <c r="K44" s="16" t="n">
        <v>1</v>
      </c>
      <c r="L44" s="9" t="n">
        <f aca="false">AVERAGEA(B44:K44)</f>
        <v>1</v>
      </c>
      <c r="M44" s="11" t="n">
        <f aca="false">(K44-L44)/L44</f>
        <v>0</v>
      </c>
      <c r="P44" s="62"/>
    </row>
    <row r="45" customFormat="false" ht="12.75" hidden="false" customHeight="false" outlineLevel="0" collapsed="false">
      <c r="A45" s="3" t="s">
        <v>139</v>
      </c>
      <c r="B45" s="16" t="n">
        <v>0.912467023697648</v>
      </c>
      <c r="C45" s="16" t="n">
        <v>0.930672708890012</v>
      </c>
      <c r="D45" s="9" t="n">
        <v>0.92631</v>
      </c>
      <c r="E45" s="16" t="n">
        <v>0.91195</v>
      </c>
      <c r="F45" s="16" t="n">
        <v>0.8967</v>
      </c>
      <c r="G45" s="16" t="n">
        <v>0.9131</v>
      </c>
      <c r="H45" s="17" t="n">
        <v>0.926</v>
      </c>
      <c r="I45" s="18" t="n">
        <v>0.905</v>
      </c>
      <c r="J45" s="18" t="n">
        <v>0.927</v>
      </c>
      <c r="K45" s="16" t="n">
        <v>0.927</v>
      </c>
      <c r="L45" s="9" t="n">
        <f aca="false">AVERAGEA(B45:K45)</f>
        <v>0.917619973258766</v>
      </c>
      <c r="M45" s="11" t="n">
        <f aca="false">(K45-L45)/L45</f>
        <v>0.0102221257324234</v>
      </c>
      <c r="P45" s="62"/>
    </row>
    <row r="46" customFormat="false" ht="12.75" hidden="false" customHeight="false" outlineLevel="0" collapsed="false">
      <c r="A46" s="3" t="s">
        <v>63</v>
      </c>
      <c r="B46" s="16" t="n">
        <v>0.999997735532886</v>
      </c>
      <c r="C46" s="16" t="n">
        <v>0.999992778219109</v>
      </c>
      <c r="D46" s="9" t="n">
        <v>1</v>
      </c>
      <c r="E46" s="16" t="n">
        <v>0.99968</v>
      </c>
      <c r="F46" s="16" t="n">
        <v>1</v>
      </c>
      <c r="G46" s="16" t="n">
        <v>1</v>
      </c>
      <c r="H46" s="17" t="n">
        <v>1</v>
      </c>
      <c r="I46" s="20" t="n">
        <v>1</v>
      </c>
      <c r="J46" s="20" t="n">
        <v>1</v>
      </c>
      <c r="K46" s="16" t="n">
        <v>1</v>
      </c>
      <c r="L46" s="9" t="n">
        <f aca="false">AVERAGEA(B46:K46)</f>
        <v>0.9999670513752</v>
      </c>
      <c r="M46" s="11" t="n">
        <f aca="false">(K46-L46)/L46</f>
        <v>3.29497104480576E-005</v>
      </c>
      <c r="P46" s="62"/>
    </row>
    <row r="47" customFormat="false" ht="12.75" hidden="false" customHeight="false" outlineLevel="0" collapsed="false">
      <c r="A47" s="3" t="s">
        <v>140</v>
      </c>
      <c r="B47" s="16" t="n">
        <v>0.928671797310735</v>
      </c>
      <c r="C47" s="16" t="n">
        <v>0.903033569909861</v>
      </c>
      <c r="D47" s="9" t="n">
        <v>0.89903</v>
      </c>
      <c r="E47" s="16" t="n">
        <v>0.90845</v>
      </c>
      <c r="F47" s="16" t="n">
        <v>0.8732</v>
      </c>
      <c r="G47" s="16" t="n">
        <v>0.895</v>
      </c>
      <c r="H47" s="17" t="n">
        <v>0.909</v>
      </c>
      <c r="I47" s="18" t="n">
        <v>0.918</v>
      </c>
      <c r="J47" s="18" t="n">
        <v>0.939</v>
      </c>
      <c r="K47" s="16" t="n">
        <v>0.91</v>
      </c>
      <c r="L47" s="9" t="n">
        <f aca="false">AVERAGEA(B47:K47)</f>
        <v>0.90833853672206</v>
      </c>
      <c r="M47" s="11" t="n">
        <f aca="false">(K47-L47)/L47</f>
        <v>0.00182912340583515</v>
      </c>
      <c r="P47" s="62"/>
    </row>
    <row r="48" customFormat="false" ht="12.75" hidden="false" customHeight="false" outlineLevel="0" collapsed="false">
      <c r="A48" s="3" t="s">
        <v>63</v>
      </c>
      <c r="B48" s="16" t="n">
        <v>1</v>
      </c>
      <c r="C48" s="16" t="n">
        <v>1</v>
      </c>
      <c r="D48" s="9" t="n">
        <v>0.99996</v>
      </c>
      <c r="E48" s="16" t="n">
        <v>0.99721</v>
      </c>
      <c r="F48" s="16" t="n">
        <v>0.9938</v>
      </c>
      <c r="G48" s="16" t="n">
        <v>0.9999</v>
      </c>
      <c r="H48" s="17" t="n">
        <v>1</v>
      </c>
      <c r="I48" s="20" t="n">
        <v>1</v>
      </c>
      <c r="J48" s="20" t="n">
        <v>1</v>
      </c>
      <c r="K48" s="16" t="n">
        <v>1</v>
      </c>
      <c r="L48" s="9" t="n">
        <f aca="false">AVERAGEA(B48:K48)</f>
        <v>0.999087</v>
      </c>
      <c r="M48" s="11" t="n">
        <f aca="false">(K48-L48)/L48</f>
        <v>0.000913834330744022</v>
      </c>
      <c r="P48" s="62"/>
    </row>
    <row r="49" customFormat="false" ht="12.75" hidden="false" customHeight="false" outlineLevel="0" collapsed="false">
      <c r="A49" s="3" t="s">
        <v>141</v>
      </c>
      <c r="B49" s="16" t="n">
        <v>0.841772833836768</v>
      </c>
      <c r="C49" s="16" t="n">
        <v>0.869184019946361</v>
      </c>
      <c r="D49" s="9" t="n">
        <v>0.79767</v>
      </c>
      <c r="E49" s="16" t="n">
        <v>0.81112</v>
      </c>
      <c r="F49" s="16" t="n">
        <v>0.7532</v>
      </c>
      <c r="G49" s="16" t="n">
        <v>0.786</v>
      </c>
      <c r="H49" s="17" t="n">
        <v>0.765</v>
      </c>
      <c r="I49" s="18" t="n">
        <v>0.848</v>
      </c>
      <c r="J49" s="18" t="n">
        <v>0.848</v>
      </c>
      <c r="K49" s="16" t="n">
        <v>0.841</v>
      </c>
      <c r="L49" s="9" t="n">
        <f aca="false">AVERAGEA(B49:K49)</f>
        <v>0.816094685378313</v>
      </c>
      <c r="M49" s="11" t="n">
        <f aca="false">(K49-L49)/L49</f>
        <v>0.0305176777497845</v>
      </c>
      <c r="P49" s="62"/>
    </row>
    <row r="50" customFormat="false" ht="12.75" hidden="false" customHeight="false" outlineLevel="0" collapsed="false">
      <c r="A50" s="3" t="s">
        <v>63</v>
      </c>
      <c r="B50" s="16" t="n">
        <v>0.999955415361637</v>
      </c>
      <c r="C50" s="16" t="n">
        <v>1</v>
      </c>
      <c r="D50" s="9" t="n">
        <v>0.99893</v>
      </c>
      <c r="E50" s="16" t="n">
        <v>0.99936</v>
      </c>
      <c r="F50" s="16" t="n">
        <v>0.9834</v>
      </c>
      <c r="G50" s="16" t="n">
        <v>0.9998</v>
      </c>
      <c r="H50" s="17" t="n">
        <v>0.999</v>
      </c>
      <c r="I50" s="20" t="n">
        <v>1</v>
      </c>
      <c r="J50" s="20" t="n">
        <v>1</v>
      </c>
      <c r="K50" s="16" t="n">
        <v>1</v>
      </c>
      <c r="L50" s="9" t="n">
        <f aca="false">AVERAGEA(B50:K50)</f>
        <v>0.998044541536164</v>
      </c>
      <c r="M50" s="11" t="n">
        <f aca="false">(K50-L50)/L50</f>
        <v>0.00195928977360729</v>
      </c>
      <c r="P50" s="62"/>
    </row>
    <row r="51" customFormat="false" ht="12.75" hidden="false" customHeight="false" outlineLevel="0" collapsed="false">
      <c r="A51" s="3" t="s">
        <v>142</v>
      </c>
      <c r="B51" s="16" t="n">
        <v>0.93419</v>
      </c>
      <c r="C51" s="16" t="n">
        <v>0.91523</v>
      </c>
      <c r="D51" s="9" t="n">
        <v>0.91987</v>
      </c>
      <c r="E51" s="16" t="n">
        <v>0.90062</v>
      </c>
      <c r="F51" s="16" t="n">
        <v>0.8982</v>
      </c>
      <c r="G51" s="16" t="n">
        <v>0.9217</v>
      </c>
      <c r="H51" s="17" t="n">
        <v>0.927</v>
      </c>
      <c r="I51" s="18" t="n">
        <v>0.894</v>
      </c>
      <c r="J51" s="18" t="n">
        <v>0.912</v>
      </c>
      <c r="K51" s="16" t="n">
        <v>0.954</v>
      </c>
      <c r="L51" s="9" t="n">
        <f aca="false">AVERAGEA(B51:K51)</f>
        <v>0.917681</v>
      </c>
      <c r="P51" s="62"/>
    </row>
    <row r="52" customFormat="false" ht="12.75" hidden="false" customHeight="false" outlineLevel="0" collapsed="false">
      <c r="A52" s="3" t="s">
        <v>63</v>
      </c>
      <c r="B52" s="16" t="n">
        <v>0.99996</v>
      </c>
      <c r="C52" s="16" t="n">
        <v>0.99982</v>
      </c>
      <c r="D52" s="9" t="n">
        <v>0.99999</v>
      </c>
      <c r="E52" s="16" t="n">
        <v>0.9998</v>
      </c>
      <c r="F52" s="16" t="n">
        <v>1</v>
      </c>
      <c r="G52" s="16" t="n">
        <v>1</v>
      </c>
      <c r="H52" s="17" t="n">
        <v>1</v>
      </c>
      <c r="I52" s="20" t="n">
        <v>1</v>
      </c>
      <c r="J52" s="20" t="n">
        <v>1</v>
      </c>
      <c r="K52" s="16" t="n">
        <v>1</v>
      </c>
      <c r="L52" s="9" t="n">
        <f aca="false">AVERAGEA(B52:K52)</f>
        <v>0.999957</v>
      </c>
      <c r="P52" s="62"/>
    </row>
    <row r="53" customFormat="false" ht="12.75" hidden="false" customHeight="false" outlineLevel="0" collapsed="false">
      <c r="A53" s="3" t="s">
        <v>143</v>
      </c>
      <c r="B53" s="16" t="n">
        <v>0.905196670305768</v>
      </c>
      <c r="C53" s="16" t="n">
        <v>0.912902169153836</v>
      </c>
      <c r="D53" s="9" t="n">
        <v>0.89138</v>
      </c>
      <c r="E53" s="16" t="n">
        <v>0.89007</v>
      </c>
      <c r="F53" s="16" t="n">
        <v>0.8556</v>
      </c>
      <c r="G53" s="16" t="n">
        <v>0.8818</v>
      </c>
      <c r="H53" s="17" t="n">
        <v>0.889</v>
      </c>
      <c r="I53" s="18" t="n">
        <v>0.895</v>
      </c>
      <c r="J53" s="18" t="n">
        <v>0.909</v>
      </c>
      <c r="K53" s="16" t="n">
        <v>0.908</v>
      </c>
      <c r="L53" s="9" t="n">
        <f aca="false">AVERAGEA(B53:K53)</f>
        <v>0.89379488394596</v>
      </c>
      <c r="M53" s="11" t="n">
        <f aca="false">(K53-L53)/L53</f>
        <v>0.0158930379991954</v>
      </c>
      <c r="N53" s="3"/>
      <c r="P53" s="62"/>
    </row>
    <row r="54" customFormat="false" ht="12.75" hidden="false" customHeight="false" outlineLevel="0" collapsed="false">
      <c r="A54" s="3" t="s">
        <v>63</v>
      </c>
      <c r="B54" s="16" t="n">
        <v>0.999975757899999</v>
      </c>
      <c r="C54" s="16" t="n">
        <v>0.999953087809744</v>
      </c>
      <c r="D54" s="9" t="n">
        <v>0.99973</v>
      </c>
      <c r="E54" s="16" t="n">
        <v>0.99933</v>
      </c>
      <c r="F54" s="16" t="n">
        <v>0.9946</v>
      </c>
      <c r="G54" s="16" t="n">
        <v>1</v>
      </c>
      <c r="H54" s="17" t="n">
        <v>1</v>
      </c>
      <c r="I54" s="20" t="n">
        <v>1</v>
      </c>
      <c r="J54" s="20" t="n">
        <v>1</v>
      </c>
      <c r="K54" s="16" t="n">
        <v>1</v>
      </c>
      <c r="L54" s="9" t="n">
        <f aca="false">AVERAGEA(B54:K54)</f>
        <v>0.999358884570974</v>
      </c>
      <c r="M54" s="11" t="n">
        <f aca="false">(K54-L54)/L54</f>
        <v>0.000641526721705091</v>
      </c>
      <c r="N54" s="3"/>
      <c r="P54" s="62"/>
    </row>
    <row r="55" customFormat="false" ht="12.75" hidden="false" customHeight="false" outlineLevel="0" collapsed="false">
      <c r="A55" s="3" t="s">
        <v>70</v>
      </c>
      <c r="B55" s="16" t="n">
        <v>0.996173259772274</v>
      </c>
      <c r="C55" s="16" t="n">
        <v>0.999990638106651</v>
      </c>
      <c r="D55" s="9" t="n">
        <v>0.97225</v>
      </c>
      <c r="E55" s="16" t="n">
        <v>0.9356</v>
      </c>
      <c r="F55" s="16" t="n">
        <v>0.9965</v>
      </c>
      <c r="G55" s="16" t="n">
        <v>0.9307</v>
      </c>
      <c r="H55" s="17" t="n">
        <v>0.878</v>
      </c>
      <c r="I55" s="18" t="n">
        <v>0.953</v>
      </c>
      <c r="J55" s="18" t="n">
        <v>0.988</v>
      </c>
      <c r="K55" s="16" t="n">
        <v>1</v>
      </c>
      <c r="L55" s="9" t="n">
        <f aca="false">AVERAGEA(B55:K55)</f>
        <v>0.965021389787893</v>
      </c>
      <c r="M55" s="11" t="n">
        <f aca="false">(K55-L55)/L55</f>
        <v>0.0362464610445532</v>
      </c>
      <c r="N55" s="3"/>
      <c r="P55" s="62"/>
    </row>
    <row r="56" customFormat="false" ht="12.75" hidden="false" customHeight="false" outlineLevel="0" collapsed="false">
      <c r="A56" s="3" t="s">
        <v>63</v>
      </c>
      <c r="B56" s="16" t="n">
        <v>1</v>
      </c>
      <c r="C56" s="16" t="n">
        <v>1</v>
      </c>
      <c r="D56" s="9" t="n">
        <v>1</v>
      </c>
      <c r="E56" s="16" t="n">
        <v>1</v>
      </c>
      <c r="F56" s="16" t="n">
        <v>1</v>
      </c>
      <c r="G56" s="16" t="n">
        <v>1</v>
      </c>
      <c r="H56" s="17" t="n">
        <v>1</v>
      </c>
      <c r="I56" s="20" t="n">
        <v>1</v>
      </c>
      <c r="J56" s="20" t="n">
        <v>1</v>
      </c>
      <c r="K56" s="16" t="n">
        <v>1</v>
      </c>
      <c r="L56" s="9" t="n">
        <f aca="false">AVERAGEA(B56:K56)</f>
        <v>1</v>
      </c>
      <c r="M56" s="11" t="n">
        <f aca="false">(K56-L56)/L56</f>
        <v>0</v>
      </c>
      <c r="N56" s="3"/>
      <c r="P56" s="62"/>
    </row>
    <row r="57" customFormat="false" ht="12.75" hidden="false" customHeight="false" outlineLevel="0" collapsed="false">
      <c r="A57" s="3" t="s">
        <v>71</v>
      </c>
      <c r="B57" s="16" t="n">
        <v>1</v>
      </c>
      <c r="C57" s="16" t="n">
        <v>0.931256636152323</v>
      </c>
      <c r="D57" s="9" t="n">
        <v>1</v>
      </c>
      <c r="E57" s="16" t="n">
        <v>1</v>
      </c>
      <c r="F57" s="16" t="n">
        <v>0.8609</v>
      </c>
      <c r="G57" s="16" t="n">
        <v>1</v>
      </c>
      <c r="H57" s="17" t="n">
        <v>1</v>
      </c>
      <c r="I57" s="20" t="n">
        <v>1</v>
      </c>
      <c r="J57" s="20" t="n">
        <v>1</v>
      </c>
      <c r="K57" s="17" t="n">
        <v>1</v>
      </c>
      <c r="L57" s="9" t="n">
        <f aca="false">AVERAGEA(B57:K57)</f>
        <v>0.979215663615232</v>
      </c>
      <c r="M57" s="11" t="n">
        <f aca="false">(K57-L57)/L57</f>
        <v>0.0212254941960718</v>
      </c>
      <c r="N57" s="3"/>
      <c r="P57" s="62"/>
    </row>
    <row r="58" customFormat="false" ht="12.75" hidden="false" customHeight="false" outlineLevel="0" collapsed="false">
      <c r="A58" s="3" t="s">
        <v>63</v>
      </c>
      <c r="B58" s="16" t="n">
        <v>1</v>
      </c>
      <c r="C58" s="16" t="n">
        <v>1</v>
      </c>
      <c r="D58" s="9" t="n">
        <v>1</v>
      </c>
      <c r="E58" s="16" t="n">
        <v>1</v>
      </c>
      <c r="F58" s="16" t="n">
        <v>1</v>
      </c>
      <c r="G58" s="16" t="n">
        <v>1</v>
      </c>
      <c r="H58" s="17" t="n">
        <v>1</v>
      </c>
      <c r="I58" s="20" t="n">
        <v>1</v>
      </c>
      <c r="J58" s="20" t="n">
        <v>1</v>
      </c>
      <c r="K58" s="17" t="n">
        <v>1</v>
      </c>
      <c r="L58" s="9" t="n">
        <f aca="false">AVERAGEA(B58:K58)</f>
        <v>1</v>
      </c>
      <c r="M58" s="11" t="n">
        <f aca="false">(K58-L58)/L58</f>
        <v>0</v>
      </c>
      <c r="N58" s="3"/>
      <c r="P58" s="62"/>
    </row>
    <row r="59" customFormat="false" ht="12.75" hidden="false" customHeight="false" outlineLevel="0" collapsed="false">
      <c r="A59" s="3" t="s">
        <v>72</v>
      </c>
      <c r="B59" s="16" t="n">
        <v>0.891827908327071</v>
      </c>
      <c r="C59" s="16" t="n">
        <v>0.910156825541169</v>
      </c>
      <c r="D59" s="9" t="n">
        <v>0.89549</v>
      </c>
      <c r="E59" s="16" t="n">
        <v>0.89971</v>
      </c>
      <c r="F59" s="16" t="n">
        <v>0.8728</v>
      </c>
      <c r="G59" s="16" t="n">
        <v>0.8847</v>
      </c>
      <c r="H59" s="17" t="n">
        <v>0.881</v>
      </c>
      <c r="I59" s="18" t="n">
        <v>0.892</v>
      </c>
      <c r="J59" s="18" t="n">
        <v>0.916</v>
      </c>
      <c r="K59" s="16" t="n">
        <v>0.914</v>
      </c>
      <c r="L59" s="9" t="n">
        <f aca="false">AVERAGEA(B59:K59)</f>
        <v>0.895768473386824</v>
      </c>
      <c r="M59" s="11" t="n">
        <f aca="false">(K59-L59)/L59</f>
        <v>0.0203529451580766</v>
      </c>
      <c r="N59" s="9" t="n">
        <f aca="false">MAXA(B59:K59)</f>
        <v>0.916</v>
      </c>
      <c r="O59" s="16" t="n">
        <f aca="false">MINA(B59:K59)</f>
        <v>0.8728</v>
      </c>
      <c r="P59" s="62"/>
      <c r="Q59" s="10" t="n">
        <f aca="false">Q19*K59</f>
        <v>1379906.8386</v>
      </c>
    </row>
    <row r="60" customFormat="false" ht="12.75" hidden="false" customHeight="false" outlineLevel="0" collapsed="false">
      <c r="A60" s="3" t="s">
        <v>63</v>
      </c>
      <c r="B60" s="16" t="n">
        <v>0.999856974520117</v>
      </c>
      <c r="C60" s="16" t="n">
        <v>0.999955331755055</v>
      </c>
      <c r="D60" s="9" t="n">
        <v>0.99972</v>
      </c>
      <c r="E60" s="16" t="n">
        <v>0.99945</v>
      </c>
      <c r="F60" s="16" t="n">
        <v>0.9959</v>
      </c>
      <c r="G60" s="16" t="n">
        <v>0.9999</v>
      </c>
      <c r="H60" s="17" t="n">
        <v>0.999</v>
      </c>
      <c r="I60" s="20" t="n">
        <v>1</v>
      </c>
      <c r="J60" s="20" t="n">
        <v>1</v>
      </c>
      <c r="K60" s="16" t="n">
        <v>1</v>
      </c>
      <c r="L60" s="9" t="n">
        <f aca="false">AVERAGEA(B60:K60)</f>
        <v>0.999378230627517</v>
      </c>
      <c r="M60" s="11" t="n">
        <f aca="false">(K60-L60)/L60</f>
        <v>0.000622156210159194</v>
      </c>
      <c r="N60" s="9" t="n">
        <f aca="false">MAXA(B60:K60)</f>
        <v>1</v>
      </c>
      <c r="O60" s="16" t="n">
        <f aca="false">MINA(B60:K60)</f>
        <v>0.9959</v>
      </c>
      <c r="P60" s="62"/>
      <c r="Q60" s="10" t="n">
        <f aca="false">Q21*K60</f>
        <v>1402174.8</v>
      </c>
    </row>
    <row r="61" customFormat="false" ht="12.75" hidden="false" customHeight="false" outlineLevel="0" collapsed="false">
      <c r="A61" s="3" t="s">
        <v>73</v>
      </c>
      <c r="B61" s="16" t="n">
        <f aca="false">1-B59</f>
        <v>0.108172091672929</v>
      </c>
      <c r="C61" s="16" t="n">
        <f aca="false">1-C59</f>
        <v>0.0898431744588311</v>
      </c>
      <c r="D61" s="16" t="n">
        <f aca="false">1-D59</f>
        <v>0.10451</v>
      </c>
      <c r="E61" s="16" t="n">
        <f aca="false">1-E59</f>
        <v>0.10029</v>
      </c>
      <c r="F61" s="16" t="n">
        <f aca="false">(1-F59)</f>
        <v>0.1272</v>
      </c>
      <c r="G61" s="17" t="n">
        <f aca="false">1-G59</f>
        <v>0.1153</v>
      </c>
      <c r="H61" s="17" t="n">
        <f aca="false">1-H59</f>
        <v>0.119</v>
      </c>
      <c r="I61" s="16" t="n">
        <f aca="false">1-I59</f>
        <v>0.108</v>
      </c>
      <c r="J61" s="16" t="n">
        <f aca="false">1-J59</f>
        <v>0.084</v>
      </c>
      <c r="K61" s="16" t="n">
        <f aca="false">1-K59</f>
        <v>0.086</v>
      </c>
      <c r="L61" s="17" t="n">
        <f aca="false">1-L59</f>
        <v>0.104231526613176</v>
      </c>
      <c r="M61" s="11" t="n">
        <f aca="false">(K61-L61)/L61</f>
        <v>-0.174913744483825</v>
      </c>
      <c r="N61" s="9" t="n">
        <f aca="false">MAXA(B61:K61)</f>
        <v>0.1272</v>
      </c>
      <c r="O61" s="16" t="n">
        <f aca="false">MINA(B61:K61)</f>
        <v>0.084</v>
      </c>
      <c r="P61" s="16"/>
      <c r="S61" s="12" t="n">
        <f aca="false">IF(K61&lt;L61,1,0)</f>
        <v>1</v>
      </c>
      <c r="T61" s="2" t="n">
        <f aca="false">IF(K61&lt;MINA(B61:I61),1,0)</f>
        <v>1</v>
      </c>
    </row>
    <row r="62" customFormat="false" ht="12.75" hidden="false" customHeight="false" outlineLevel="0" collapsed="false">
      <c r="A62" s="3" t="s">
        <v>74</v>
      </c>
      <c r="B62" s="16" t="n">
        <f aca="false">1-B60</f>
        <v>0.000143025479882986</v>
      </c>
      <c r="C62" s="16" t="n">
        <f aca="false">1-C60</f>
        <v>4.46682449449787E-005</v>
      </c>
      <c r="D62" s="16" t="n">
        <f aca="false">1-D60</f>
        <v>0.000279999999999947</v>
      </c>
      <c r="E62" s="16" t="n">
        <f aca="false">1-E60</f>
        <v>0.00055000000000005</v>
      </c>
      <c r="F62" s="16" t="n">
        <f aca="false">(1-F60)</f>
        <v>0.00409999999999999</v>
      </c>
      <c r="G62" s="17" t="n">
        <f aca="false">1-G60</f>
        <v>9.9999999999989E-005</v>
      </c>
      <c r="H62" s="17" t="n">
        <f aca="false">1-H60</f>
        <v>0.001</v>
      </c>
      <c r="I62" s="16" t="n">
        <f aca="false">1-I60</f>
        <v>0</v>
      </c>
      <c r="J62" s="16" t="n">
        <f aca="false">1-J60</f>
        <v>0</v>
      </c>
      <c r="K62" s="16" t="n">
        <f aca="false">1-K60</f>
        <v>0</v>
      </c>
      <c r="L62" s="17" t="n">
        <f aca="false">1-L60</f>
        <v>0.000621769372482817</v>
      </c>
      <c r="M62" s="11" t="n">
        <f aca="false">(K62-L62)/L62</f>
        <v>-1</v>
      </c>
      <c r="N62" s="9" t="n">
        <f aca="false">MAXA(B62:K62)</f>
        <v>0.00409999999999999</v>
      </c>
      <c r="O62" s="16" t="n">
        <f aca="false">MINA(B62:K62)</f>
        <v>0</v>
      </c>
      <c r="P62" s="16"/>
      <c r="S62" s="12" t="n">
        <f aca="false">IF(K62&lt;L62,1,0)</f>
        <v>1</v>
      </c>
      <c r="T62" s="2" t="n">
        <f aca="false">IF(K62&lt;MINA(B62:I62),1,0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9"/>
      <c r="K63" s="3"/>
      <c r="L63" s="3"/>
      <c r="M63" s="9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3"/>
      <c r="H64" s="3"/>
      <c r="I64" s="9"/>
      <c r="K64" s="3"/>
      <c r="L64" s="3"/>
      <c r="M64" s="9"/>
    </row>
    <row r="65" customFormat="false" ht="12.7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9"/>
      <c r="K65" s="3"/>
      <c r="L65" s="3"/>
      <c r="M65" s="9"/>
      <c r="N65" s="3"/>
    </row>
    <row r="66" customFormat="false" ht="12.75" hidden="false" customHeight="false" outlineLevel="0" collapsed="false">
      <c r="A66" s="3" t="s">
        <v>77</v>
      </c>
      <c r="B66" s="54" t="s">
        <v>181</v>
      </c>
      <c r="C66" s="3" t="n">
        <v>0</v>
      </c>
      <c r="D66" s="3" t="n">
        <v>0</v>
      </c>
      <c r="E66" s="14" t="n">
        <v>0</v>
      </c>
      <c r="F66" s="51" t="n">
        <v>0</v>
      </c>
      <c r="G66" s="4" t="n">
        <v>0</v>
      </c>
      <c r="H66" s="7" t="n">
        <v>0</v>
      </c>
      <c r="I66" s="2" t="n">
        <v>0</v>
      </c>
      <c r="J66" s="2" t="n">
        <v>0</v>
      </c>
      <c r="K66" s="54" t="n">
        <v>0</v>
      </c>
      <c r="L66" s="54" t="s">
        <v>212</v>
      </c>
      <c r="M66" s="46" t="s">
        <v>212</v>
      </c>
      <c r="N66" s="3"/>
    </row>
    <row r="67" customFormat="false" ht="12.75" hidden="false" customHeight="false" outlineLevel="0" collapsed="false">
      <c r="A67" s="3" t="s">
        <v>82</v>
      </c>
      <c r="B67" s="54" t="s">
        <v>181</v>
      </c>
      <c r="C67" s="54" t="s">
        <v>80</v>
      </c>
      <c r="D67" s="3" t="n">
        <v>0</v>
      </c>
      <c r="E67" s="14" t="n">
        <v>0</v>
      </c>
      <c r="F67" s="51" t="n">
        <v>0</v>
      </c>
      <c r="G67" s="4" t="n">
        <v>0</v>
      </c>
      <c r="H67" s="7" t="n">
        <v>0</v>
      </c>
      <c r="I67" s="2" t="n">
        <v>0</v>
      </c>
      <c r="J67" s="2" t="n">
        <v>0</v>
      </c>
      <c r="K67" s="54" t="n">
        <v>0</v>
      </c>
      <c r="L67" s="54" t="s">
        <v>212</v>
      </c>
      <c r="M67" s="46" t="s">
        <v>212</v>
      </c>
      <c r="N67" s="3"/>
    </row>
    <row r="68" customFormat="false" ht="12.75" hidden="false" customHeight="false" outlineLevel="0" collapsed="false">
      <c r="A68" s="3" t="s">
        <v>105</v>
      </c>
      <c r="B68" s="3" t="n">
        <v>0</v>
      </c>
      <c r="C68" s="4" t="n">
        <v>0</v>
      </c>
      <c r="D68" s="3" t="n">
        <v>0</v>
      </c>
      <c r="E68" s="14" t="n">
        <v>0</v>
      </c>
      <c r="F68" s="51" t="n">
        <v>0</v>
      </c>
      <c r="G68" s="4" t="n">
        <v>0</v>
      </c>
      <c r="H68" s="7" t="n">
        <v>0</v>
      </c>
      <c r="I68" s="2" t="n">
        <v>0</v>
      </c>
      <c r="J68" s="2" t="n">
        <v>0</v>
      </c>
      <c r="K68" s="3" t="n">
        <v>0</v>
      </c>
      <c r="L68" s="54" t="s">
        <v>212</v>
      </c>
      <c r="M68" s="46" t="s">
        <v>212</v>
      </c>
    </row>
    <row r="69" customFormat="false" ht="12.75" hidden="false" customHeight="false" outlineLevel="0" collapsed="false">
      <c r="A69" s="3" t="s">
        <v>144</v>
      </c>
      <c r="B69" s="3"/>
      <c r="C69" s="3"/>
      <c r="D69" s="3"/>
      <c r="E69" s="4"/>
      <c r="F69" s="4"/>
      <c r="G69" s="4"/>
      <c r="K69" s="3"/>
      <c r="L69" s="3"/>
      <c r="M69" s="9"/>
      <c r="N69" s="3"/>
    </row>
    <row r="70" customFormat="false" ht="12.75" hidden="false" customHeight="false" outlineLevel="0" collapsed="false">
      <c r="A70" s="3" t="s">
        <v>77</v>
      </c>
      <c r="B70" s="54" t="s">
        <v>181</v>
      </c>
      <c r="C70" s="3" t="n">
        <v>0.006</v>
      </c>
      <c r="D70" s="3" t="n">
        <v>0</v>
      </c>
      <c r="E70" s="14" t="n">
        <v>0</v>
      </c>
      <c r="F70" s="51" t="n">
        <v>0</v>
      </c>
      <c r="G70" s="4" t="n">
        <v>0</v>
      </c>
      <c r="H70" s="7" t="n">
        <v>0</v>
      </c>
      <c r="I70" s="2" t="n">
        <v>0</v>
      </c>
      <c r="J70" s="2" t="n">
        <v>0</v>
      </c>
      <c r="K70" s="54" t="n">
        <v>0</v>
      </c>
      <c r="L70" s="54" t="s">
        <v>212</v>
      </c>
      <c r="M70" s="46" t="s">
        <v>212</v>
      </c>
      <c r="N70" s="3"/>
    </row>
    <row r="71" customFormat="false" ht="12.75" hidden="false" customHeight="false" outlineLevel="0" collapsed="false">
      <c r="A71" s="3" t="s">
        <v>82</v>
      </c>
      <c r="B71" s="54" t="s">
        <v>181</v>
      </c>
      <c r="C71" s="54" t="s">
        <v>80</v>
      </c>
      <c r="D71" s="3" t="n">
        <v>0</v>
      </c>
      <c r="E71" s="14" t="n">
        <v>0</v>
      </c>
      <c r="F71" s="51" t="n">
        <v>0</v>
      </c>
      <c r="G71" s="4" t="n">
        <v>0</v>
      </c>
      <c r="H71" s="7" t="n">
        <v>0</v>
      </c>
      <c r="I71" s="2" t="n">
        <v>0</v>
      </c>
      <c r="J71" s="2" t="n">
        <v>0</v>
      </c>
      <c r="K71" s="54" t="n">
        <v>0</v>
      </c>
      <c r="L71" s="54" t="s">
        <v>212</v>
      </c>
      <c r="M71" s="46" t="s">
        <v>212</v>
      </c>
      <c r="N71" s="3"/>
    </row>
    <row r="72" customFormat="false" ht="12.75" hidden="false" customHeight="false" outlineLevel="0" collapsed="false">
      <c r="A72" s="3" t="s">
        <v>105</v>
      </c>
      <c r="B72" s="3" t="n">
        <v>0</v>
      </c>
      <c r="C72" s="4" t="n">
        <v>0</v>
      </c>
      <c r="D72" s="3" t="n">
        <v>0</v>
      </c>
      <c r="E72" s="14" t="n">
        <v>0</v>
      </c>
      <c r="F72" s="51" t="n">
        <v>0</v>
      </c>
      <c r="G72" s="4" t="n">
        <v>0</v>
      </c>
      <c r="H72" s="7" t="n">
        <v>0</v>
      </c>
      <c r="I72" s="2" t="n">
        <v>0</v>
      </c>
      <c r="J72" s="2" t="n">
        <v>0</v>
      </c>
      <c r="K72" s="3" t="n">
        <v>0</v>
      </c>
      <c r="L72" s="54" t="s">
        <v>212</v>
      </c>
      <c r="M72" s="46" t="s">
        <v>212</v>
      </c>
    </row>
    <row r="73" customFormat="false" ht="12.75" hidden="false" customHeight="false" outlineLevel="0" collapsed="false">
      <c r="A73" s="3" t="s">
        <v>86</v>
      </c>
      <c r="B73" s="3"/>
      <c r="C73" s="3"/>
      <c r="D73" s="3"/>
      <c r="E73" s="3"/>
      <c r="F73" s="4"/>
      <c r="G73" s="4"/>
      <c r="H73" s="4"/>
      <c r="K73" s="3"/>
      <c r="M73" s="9"/>
    </row>
    <row r="74" customFormat="false" ht="12.75" hidden="false" customHeight="false" outlineLevel="0" collapsed="false">
      <c r="A74" s="3"/>
      <c r="B74" s="29" t="n">
        <v>3.7</v>
      </c>
      <c r="C74" s="29" t="n">
        <v>2.05368020562473</v>
      </c>
      <c r="D74" s="29" t="n">
        <v>1.2</v>
      </c>
      <c r="E74" s="7" t="n">
        <v>1.9</v>
      </c>
      <c r="F74" s="51" t="n">
        <v>2.2</v>
      </c>
      <c r="G74" s="4" t="n">
        <v>1</v>
      </c>
      <c r="H74" s="7" t="n">
        <v>1</v>
      </c>
      <c r="I74" s="28" t="n">
        <v>0.9</v>
      </c>
      <c r="J74" s="28" t="n">
        <v>0.7</v>
      </c>
      <c r="K74" s="29" t="n">
        <v>0.6</v>
      </c>
      <c r="L74" s="34" t="n">
        <f aca="false">AVERAGEA(B74:K74)</f>
        <v>1.52536802056247</v>
      </c>
      <c r="M74" s="24" t="n">
        <f aca="false">COUNTA(B74:K74)</f>
        <v>10</v>
      </c>
      <c r="N74" s="8" t="n">
        <f aca="false">MAXA(B74:K74)</f>
        <v>3.7</v>
      </c>
      <c r="O74" s="7" t="n">
        <f aca="false">MINA(B74:K74)</f>
        <v>0.6</v>
      </c>
      <c r="S74" s="12" t="n">
        <f aca="false">IF(J74&lt;L74,1,0)</f>
        <v>1</v>
      </c>
      <c r="T74" s="2" t="n">
        <f aca="false">IF(J74&lt;MINA(B74:I74),1,0)</f>
        <v>1</v>
      </c>
    </row>
    <row r="75" customFormat="false" ht="12.75" hidden="false" customHeight="false" outlineLevel="0" collapsed="false">
      <c r="A75" s="3"/>
      <c r="B75" s="15"/>
      <c r="C75" s="15"/>
      <c r="D75" s="15"/>
      <c r="E75" s="15"/>
      <c r="F75" s="4"/>
      <c r="G75" s="4"/>
      <c r="H75" s="4"/>
      <c r="I75" s="4"/>
      <c r="K75" s="15"/>
      <c r="M75" s="9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3"/>
      <c r="G76" s="4"/>
      <c r="H76" s="4"/>
      <c r="I76" s="4"/>
      <c r="K76" s="3"/>
      <c r="L76" s="3"/>
      <c r="M76" s="9"/>
    </row>
    <row r="77" customFormat="false" ht="12.75" hidden="false" customHeight="false" outlineLevel="0" collapsed="false">
      <c r="A77" s="3" t="s">
        <v>213</v>
      </c>
      <c r="B77" s="15" t="n">
        <v>21.6035773064621</v>
      </c>
      <c r="C77" s="6" t="n">
        <v>21.3981244671782</v>
      </c>
      <c r="D77" s="32" t="n">
        <v>18.5</v>
      </c>
      <c r="E77" s="6" t="n">
        <v>17.53</v>
      </c>
      <c r="F77" s="51" t="n">
        <v>15.95</v>
      </c>
      <c r="G77" s="4" t="n">
        <v>16.51</v>
      </c>
      <c r="H77" s="7" t="n">
        <v>16.12</v>
      </c>
      <c r="I77" s="2" t="n">
        <v>15.07</v>
      </c>
      <c r="J77" s="2" t="n">
        <v>14.15</v>
      </c>
      <c r="K77" s="15" t="n">
        <v>15.51</v>
      </c>
      <c r="L77" s="34" t="n">
        <f aca="false">AVERAGEA(B77:K77)</f>
        <v>17.234170177364</v>
      </c>
      <c r="M77" s="9" t="n">
        <v>0.00374963945774445</v>
      </c>
      <c r="N77" s="8" t="n">
        <f aca="false">MAXA(B77:K77)</f>
        <v>21.6035773064621</v>
      </c>
      <c r="O77" s="7" t="n">
        <f aca="false">MINA(B77:K77)</f>
        <v>14.15</v>
      </c>
      <c r="S77" s="12" t="n">
        <f aca="false">IF(J77&lt;L77,1,0)</f>
        <v>1</v>
      </c>
      <c r="T77" s="2" t="n">
        <f aca="false">IF(J77&lt;MINA(B77:I77),1,0)</f>
        <v>1</v>
      </c>
    </row>
    <row r="78" customFormat="false" ht="12.75" hidden="false" customHeight="false" outlineLevel="0" collapsed="false">
      <c r="A78" s="3" t="s">
        <v>148</v>
      </c>
      <c r="B78" s="3"/>
      <c r="C78" s="3"/>
      <c r="D78" s="3"/>
      <c r="E78" s="3"/>
      <c r="F78" s="3"/>
      <c r="G78" s="3"/>
      <c r="H78" s="2" t="s">
        <v>214</v>
      </c>
      <c r="I78" s="2" t="s">
        <v>214</v>
      </c>
      <c r="K78" s="3"/>
      <c r="L78" s="3"/>
      <c r="M78" s="9"/>
    </row>
    <row r="79" customFormat="false" ht="12.75" hidden="false" customHeight="false" outlineLevel="0" collapsed="false">
      <c r="A79" s="3" t="s">
        <v>91</v>
      </c>
      <c r="B79" s="25" t="n">
        <v>923013</v>
      </c>
      <c r="C79" s="57" t="n">
        <v>934907</v>
      </c>
      <c r="D79" s="12" t="n">
        <v>948195</v>
      </c>
      <c r="E79" s="22" t="n">
        <v>956500</v>
      </c>
      <c r="F79" s="23" t="n">
        <v>963800</v>
      </c>
      <c r="G79" s="4" t="n">
        <v>969600</v>
      </c>
      <c r="H79" s="23" t="n">
        <v>976600</v>
      </c>
      <c r="I79" s="2" t="n">
        <v>981200</v>
      </c>
      <c r="J79" s="2" t="n">
        <v>988700</v>
      </c>
      <c r="K79" s="25" t="n">
        <v>998700</v>
      </c>
      <c r="L79" s="35"/>
      <c r="M79" s="9"/>
      <c r="N79" s="3"/>
      <c r="P79" s="35"/>
    </row>
    <row r="80" customFormat="false" ht="12.75" hidden="false" customHeight="false" outlineLevel="0" collapsed="false">
      <c r="A80" s="3" t="s">
        <v>92</v>
      </c>
      <c r="B80" s="53" t="s">
        <v>181</v>
      </c>
      <c r="C80" s="53" t="s">
        <v>181</v>
      </c>
      <c r="D80" s="39" t="s">
        <v>181</v>
      </c>
      <c r="E80" s="57" t="n">
        <v>3</v>
      </c>
      <c r="F80" s="4" t="s">
        <v>215</v>
      </c>
      <c r="G80" s="4" t="s">
        <v>216</v>
      </c>
      <c r="H80" s="42" t="s">
        <v>181</v>
      </c>
      <c r="I80" s="42" t="s">
        <v>181</v>
      </c>
      <c r="J80" s="2" t="n">
        <v>1</v>
      </c>
      <c r="K80" s="53" t="n">
        <v>1</v>
      </c>
      <c r="L80" s="3"/>
      <c r="M80" s="9"/>
      <c r="N80" s="3"/>
    </row>
    <row r="81" customFormat="false" ht="12.75" hidden="false" customHeight="false" outlineLevel="0" collapsed="false">
      <c r="A81" s="3" t="s">
        <v>93</v>
      </c>
      <c r="B81" s="53" t="s">
        <v>181</v>
      </c>
      <c r="C81" s="53" t="s">
        <v>181</v>
      </c>
      <c r="D81" s="39" t="s">
        <v>181</v>
      </c>
      <c r="E81" s="57" t="n">
        <v>621</v>
      </c>
      <c r="F81" s="4" t="s">
        <v>215</v>
      </c>
      <c r="G81" s="4" t="s">
        <v>216</v>
      </c>
      <c r="H81" s="42" t="s">
        <v>181</v>
      </c>
      <c r="I81" s="42" t="s">
        <v>181</v>
      </c>
      <c r="J81" s="2" t="n">
        <v>240</v>
      </c>
      <c r="K81" s="53" t="n">
        <v>240</v>
      </c>
      <c r="L81" s="3"/>
      <c r="M81" s="9"/>
      <c r="N81" s="3"/>
    </row>
    <row r="82" customFormat="false" ht="12.75" hidden="false" customHeight="false" outlineLevel="0" collapsed="false">
      <c r="A82" s="3" t="s">
        <v>194</v>
      </c>
      <c r="B82" s="3"/>
      <c r="C82" s="3"/>
      <c r="D82" s="3"/>
      <c r="E82" s="3"/>
      <c r="F82" s="3"/>
      <c r="G82" s="3"/>
      <c r="H82" s="3"/>
      <c r="I82" s="26" t="s">
        <v>149</v>
      </c>
      <c r="J82" s="21" t="n">
        <f aca="false">J96/(J96+J109)</f>
        <v>0.565137058912616</v>
      </c>
      <c r="K82" s="21" t="n">
        <f aca="false">K96/(K96+K109)</f>
        <v>0.559172672763612</v>
      </c>
      <c r="L82" s="3"/>
      <c r="M82" s="9"/>
      <c r="N82" s="3"/>
    </row>
    <row r="83" customFormat="false" ht="12.75" hidden="false" customHeight="false" outlineLevel="0" collapsed="false">
      <c r="A83" s="3" t="s">
        <v>162</v>
      </c>
    </row>
    <row r="86" customFormat="false" ht="12.75" hidden="false" customHeight="false" outlineLevel="0" collapsed="false">
      <c r="A86" s="36" t="s">
        <v>95</v>
      </c>
      <c r="B86" s="3"/>
      <c r="C86" s="3"/>
      <c r="K86" s="3"/>
    </row>
    <row r="87" customFormat="false" ht="12.75" hidden="false" customHeight="false" outlineLevel="0" collapsed="false">
      <c r="A87" s="3" t="s">
        <v>97</v>
      </c>
      <c r="B87" s="4" t="n">
        <v>1123</v>
      </c>
      <c r="C87" s="3" t="n">
        <v>1124</v>
      </c>
      <c r="D87" s="4" t="n">
        <v>1136</v>
      </c>
      <c r="E87" s="22" t="n">
        <v>1144</v>
      </c>
      <c r="F87" s="23" t="n">
        <v>1149</v>
      </c>
      <c r="G87" s="4" t="n">
        <v>1149</v>
      </c>
      <c r="H87" s="23" t="n">
        <v>1157</v>
      </c>
      <c r="I87" s="2" t="n">
        <v>1165</v>
      </c>
      <c r="J87" s="2" t="n">
        <v>1165</v>
      </c>
      <c r="K87" s="4" t="n">
        <v>1165</v>
      </c>
    </row>
    <row r="88" customFormat="false" ht="12.75" hidden="false" customHeight="false" outlineLevel="0" collapsed="false">
      <c r="A88" s="2" t="s">
        <v>217</v>
      </c>
      <c r="B88" s="4" t="n">
        <v>1856</v>
      </c>
      <c r="C88" s="4" t="n">
        <v>1800</v>
      </c>
      <c r="D88" s="4" t="n">
        <v>1805</v>
      </c>
      <c r="E88" s="22" t="n">
        <v>1814</v>
      </c>
      <c r="F88" s="23" t="n">
        <v>1809</v>
      </c>
      <c r="G88" s="4" t="n">
        <v>1812</v>
      </c>
      <c r="H88" s="23" t="n">
        <v>1800</v>
      </c>
      <c r="I88" s="2" t="n">
        <v>1800</v>
      </c>
      <c r="J88" s="2" t="n">
        <v>1799</v>
      </c>
      <c r="K88" s="4" t="n">
        <v>1820</v>
      </c>
    </row>
    <row r="89" customFormat="false" ht="12.75" hidden="false" customHeight="false" outlineLevel="0" collapsed="false">
      <c r="A89" s="3" t="s">
        <v>98</v>
      </c>
      <c r="B89" s="4"/>
      <c r="C89" s="4"/>
      <c r="D89" s="4"/>
      <c r="E89" s="57" t="n">
        <v>1357</v>
      </c>
      <c r="F89" s="4"/>
      <c r="G89" s="4"/>
      <c r="K89" s="4"/>
    </row>
    <row r="90" customFormat="false" ht="12.75" hidden="false" customHeight="false" outlineLevel="0" collapsed="false">
      <c r="A90" s="3" t="s">
        <v>99</v>
      </c>
      <c r="B90" s="4"/>
      <c r="C90" s="4"/>
      <c r="D90" s="4"/>
      <c r="E90" s="57" t="n">
        <v>1</v>
      </c>
      <c r="F90" s="4"/>
      <c r="G90" s="4"/>
      <c r="K90" s="4"/>
    </row>
    <row r="91" customFormat="false" ht="12.75" hidden="false" customHeight="false" outlineLevel="0" collapsed="false">
      <c r="A91" s="2" t="s">
        <v>152</v>
      </c>
      <c r="B91" s="4"/>
      <c r="C91" s="4"/>
      <c r="D91" s="4"/>
      <c r="E91" s="4"/>
      <c r="F91" s="4"/>
      <c r="G91" s="4"/>
      <c r="K91" s="4"/>
    </row>
    <row r="92" customFormat="false" ht="12.75" hidden="false" customHeight="false" outlineLevel="0" collapsed="false">
      <c r="A92" s="3" t="s">
        <v>100</v>
      </c>
      <c r="B92" s="3" t="n">
        <v>12654</v>
      </c>
      <c r="C92" s="3" t="n">
        <v>12475</v>
      </c>
      <c r="D92" s="4" t="n">
        <v>12147</v>
      </c>
      <c r="E92" s="22" t="n">
        <v>12297</v>
      </c>
      <c r="F92" s="23" t="n">
        <v>12282</v>
      </c>
      <c r="G92" s="4" t="n">
        <v>12282</v>
      </c>
      <c r="H92" s="23" t="n">
        <v>12316</v>
      </c>
      <c r="I92" s="2" t="n">
        <v>12316</v>
      </c>
      <c r="J92" s="2" t="n">
        <v>12316</v>
      </c>
      <c r="K92" s="3" t="n">
        <v>12315</v>
      </c>
    </row>
    <row r="93" customFormat="false" ht="12.75" hidden="false" customHeight="false" outlineLevel="0" collapsed="false">
      <c r="A93" s="3" t="s">
        <v>101</v>
      </c>
      <c r="B93" s="4"/>
      <c r="C93" s="3" t="n">
        <v>0</v>
      </c>
      <c r="D93" s="4" t="n">
        <v>0</v>
      </c>
      <c r="E93" s="22" t="n">
        <v>0</v>
      </c>
      <c r="F93" s="23" t="n">
        <v>0</v>
      </c>
      <c r="G93" s="4" t="n">
        <v>0</v>
      </c>
      <c r="H93" s="23" t="n">
        <v>0</v>
      </c>
      <c r="I93" s="2" t="n">
        <v>0</v>
      </c>
      <c r="J93" s="2" t="n">
        <v>0</v>
      </c>
      <c r="K93" s="4" t="n">
        <v>0</v>
      </c>
    </row>
    <row r="95" customFormat="false" ht="12.75" hidden="false" customHeight="false" outlineLevel="0" collapsed="false">
      <c r="A95" s="3" t="s">
        <v>104</v>
      </c>
      <c r="B95" s="4" t="n">
        <v>3397</v>
      </c>
      <c r="C95" s="3" t="n">
        <v>3389</v>
      </c>
      <c r="D95" s="4" t="n">
        <v>3393</v>
      </c>
      <c r="E95" s="22" t="n">
        <v>3375</v>
      </c>
      <c r="F95" s="23" t="n">
        <v>3373</v>
      </c>
      <c r="G95" s="4" t="n">
        <v>3378</v>
      </c>
      <c r="H95" s="23" t="n">
        <v>3378</v>
      </c>
      <c r="I95" s="2" t="n">
        <v>3378</v>
      </c>
      <c r="J95" s="2" t="n">
        <v>3378</v>
      </c>
      <c r="K95" s="4" t="n">
        <v>3165</v>
      </c>
    </row>
    <row r="96" customFormat="false" ht="12.75" hidden="false" customHeight="false" outlineLevel="0" collapsed="false">
      <c r="A96" s="36" t="s">
        <v>105</v>
      </c>
      <c r="B96" s="2" t="n">
        <f aca="false">SUM(B87:B95)</f>
        <v>19030</v>
      </c>
      <c r="C96" s="4" t="n">
        <v>18788</v>
      </c>
      <c r="D96" s="4" t="n">
        <v>18481</v>
      </c>
      <c r="E96" s="22" t="n">
        <v>18630</v>
      </c>
      <c r="F96" s="23" t="n">
        <v>18613</v>
      </c>
      <c r="G96" s="4" t="n">
        <f aca="false">SUM(G87:G95)</f>
        <v>18621</v>
      </c>
      <c r="H96" s="2" t="n">
        <f aca="false">SUM(H87:H95)</f>
        <v>18651</v>
      </c>
      <c r="I96" s="2" t="n">
        <f aca="false">SUM(I87:I95)</f>
        <v>18659</v>
      </c>
      <c r="J96" s="2" t="n">
        <f aca="false">SUM(J87:J95)</f>
        <v>18658</v>
      </c>
      <c r="K96" s="2" t="n">
        <f aca="false">SUM(K87:K95)</f>
        <v>18465</v>
      </c>
    </row>
    <row r="97" customFormat="false" ht="12.75" hidden="false" customHeight="false" outlineLevel="0" collapsed="false">
      <c r="B97" s="4"/>
      <c r="C97" s="4"/>
      <c r="D97" s="4"/>
      <c r="F97" s="4"/>
      <c r="G97" s="4"/>
      <c r="K97" s="4"/>
    </row>
    <row r="98" customFormat="false" ht="12.75" hidden="false" customHeight="false" outlineLevel="0" collapsed="false">
      <c r="A98" s="36" t="s">
        <v>154</v>
      </c>
      <c r="B98" s="4"/>
      <c r="C98" s="4"/>
      <c r="D98" s="4"/>
      <c r="F98" s="4"/>
      <c r="G98" s="4"/>
      <c r="K98" s="4"/>
    </row>
    <row r="99" customFormat="false" ht="12.75" hidden="false" customHeight="false" outlineLevel="0" collapsed="false">
      <c r="A99" s="3" t="s">
        <v>97</v>
      </c>
      <c r="B99" s="4" t="n">
        <v>67</v>
      </c>
      <c r="C99" s="3" t="n">
        <v>67</v>
      </c>
      <c r="D99" s="4" t="n">
        <v>60</v>
      </c>
      <c r="E99" s="22" t="n">
        <v>60</v>
      </c>
      <c r="F99" s="23" t="n">
        <v>68</v>
      </c>
      <c r="G99" s="4" t="n">
        <v>68</v>
      </c>
      <c r="H99" s="2" t="n">
        <v>69</v>
      </c>
      <c r="I99" s="2" t="n">
        <v>69</v>
      </c>
      <c r="J99" s="2" t="n">
        <v>71</v>
      </c>
      <c r="K99" s="4" t="n">
        <v>71</v>
      </c>
    </row>
    <row r="100" customFormat="false" ht="12.75" hidden="false" customHeight="false" outlineLevel="0" collapsed="false">
      <c r="A100" s="2" t="s">
        <v>217</v>
      </c>
      <c r="B100" s="4" t="n">
        <v>364</v>
      </c>
      <c r="C100" s="4" t="n">
        <v>357</v>
      </c>
      <c r="D100" s="4" t="n">
        <v>358</v>
      </c>
      <c r="E100" s="4" t="n">
        <v>359</v>
      </c>
      <c r="F100" s="22" t="n">
        <v>361</v>
      </c>
      <c r="G100" s="23" t="n">
        <v>363</v>
      </c>
      <c r="H100" s="4" t="n">
        <v>379</v>
      </c>
      <c r="I100" s="2" t="n">
        <v>391</v>
      </c>
      <c r="J100" s="2" t="n">
        <v>392</v>
      </c>
      <c r="K100" s="4" t="n">
        <v>380</v>
      </c>
    </row>
    <row r="101" customFormat="false" ht="12.75" hidden="false" customHeight="false" outlineLevel="0" collapsed="false">
      <c r="A101" s="3" t="s">
        <v>98</v>
      </c>
      <c r="B101" s="4"/>
      <c r="C101" s="4"/>
      <c r="D101" s="4"/>
      <c r="E101" s="4"/>
      <c r="F101" s="4"/>
      <c r="G101" s="4"/>
      <c r="H101" s="4"/>
      <c r="I101" s="4"/>
      <c r="K101" s="4"/>
    </row>
    <row r="102" customFormat="false" ht="12.75" hidden="false" customHeight="false" outlineLevel="0" collapsed="false">
      <c r="A102" s="3" t="s">
        <v>99</v>
      </c>
      <c r="B102" s="4"/>
      <c r="C102" s="4"/>
      <c r="D102" s="4"/>
      <c r="E102" s="57" t="n">
        <v>236</v>
      </c>
      <c r="F102" s="4"/>
      <c r="G102" s="4"/>
      <c r="K102" s="4"/>
    </row>
    <row r="103" customFormat="false" ht="12.75" hidden="false" customHeight="false" outlineLevel="0" collapsed="false">
      <c r="A103" s="2" t="s">
        <v>152</v>
      </c>
      <c r="B103" s="4"/>
      <c r="C103" s="4"/>
      <c r="D103" s="4"/>
      <c r="E103" s="4"/>
      <c r="F103" s="4"/>
      <c r="G103" s="4"/>
      <c r="K103" s="4"/>
    </row>
    <row r="104" customFormat="false" ht="12.75" hidden="false" customHeight="false" outlineLevel="0" collapsed="false">
      <c r="A104" s="3" t="s">
        <v>100</v>
      </c>
      <c r="B104" s="4" t="n">
        <v>4513</v>
      </c>
      <c r="C104" s="3" t="n">
        <v>4160</v>
      </c>
      <c r="D104" s="4" t="n">
        <v>4171</v>
      </c>
      <c r="E104" s="22" t="n">
        <v>4265</v>
      </c>
      <c r="F104" s="23" t="n">
        <v>4432</v>
      </c>
      <c r="G104" s="4" t="n">
        <v>4432</v>
      </c>
      <c r="H104" s="23" t="n">
        <v>4619</v>
      </c>
      <c r="I104" s="2" t="n">
        <v>4803</v>
      </c>
      <c r="J104" s="2" t="n">
        <v>4863</v>
      </c>
      <c r="K104" s="4" t="n">
        <v>4970</v>
      </c>
    </row>
    <row r="105" customFormat="false" ht="12.75" hidden="false" customHeight="false" outlineLevel="0" collapsed="false">
      <c r="A105" s="3" t="s">
        <v>101</v>
      </c>
      <c r="B105" s="4" t="n">
        <v>24</v>
      </c>
      <c r="C105" s="3" t="n">
        <v>24</v>
      </c>
      <c r="D105" s="4" t="n">
        <v>24</v>
      </c>
      <c r="E105" s="22" t="n">
        <v>24</v>
      </c>
      <c r="F105" s="23" t="n">
        <v>24</v>
      </c>
      <c r="G105" s="4" t="n">
        <v>24</v>
      </c>
      <c r="H105" s="23" t="n">
        <v>24</v>
      </c>
      <c r="I105" s="2" t="n">
        <v>24</v>
      </c>
      <c r="J105" s="2" t="n">
        <v>24</v>
      </c>
      <c r="K105" s="4" t="n">
        <v>16</v>
      </c>
    </row>
    <row r="106" customFormat="false" ht="12.75" hidden="false" customHeight="false" outlineLevel="0" collapsed="false">
      <c r="A106" s="2" t="s">
        <v>102</v>
      </c>
      <c r="B106" s="4"/>
      <c r="C106" s="4"/>
      <c r="D106" s="4"/>
      <c r="E106" s="4"/>
      <c r="F106" s="4"/>
      <c r="G106" s="4"/>
      <c r="K106" s="4"/>
    </row>
    <row r="107" customFormat="false" ht="12.75" hidden="false" customHeight="false" outlineLevel="0" collapsed="false">
      <c r="A107" s="3" t="s">
        <v>103</v>
      </c>
      <c r="B107" s="4"/>
      <c r="C107" s="4"/>
      <c r="D107" s="4"/>
      <c r="E107" s="57"/>
      <c r="F107" s="4"/>
      <c r="G107" s="4"/>
      <c r="K107" s="4"/>
    </row>
    <row r="108" customFormat="false" ht="12.75" hidden="false" customHeight="false" outlineLevel="0" collapsed="false">
      <c r="A108" s="3" t="s">
        <v>104</v>
      </c>
      <c r="B108" s="4" t="n">
        <v>8205</v>
      </c>
      <c r="C108" s="3" t="n">
        <v>8275</v>
      </c>
      <c r="D108" s="4" t="n">
        <v>8363</v>
      </c>
      <c r="E108" s="22" t="n">
        <v>8441</v>
      </c>
      <c r="F108" s="23" t="n">
        <v>8504</v>
      </c>
      <c r="G108" s="4" t="n">
        <v>8627</v>
      </c>
      <c r="H108" s="23" t="n">
        <v>8787</v>
      </c>
      <c r="I108" s="2" t="n">
        <v>8927</v>
      </c>
      <c r="J108" s="2" t="n">
        <v>9007</v>
      </c>
      <c r="K108" s="4" t="n">
        <v>9120</v>
      </c>
    </row>
    <row r="109" customFormat="false" ht="12.75" hidden="false" customHeight="false" outlineLevel="0" collapsed="false">
      <c r="A109" s="2" t="s">
        <v>105</v>
      </c>
      <c r="B109" s="2" t="n">
        <f aca="false">SUM(B99:B108)</f>
        <v>13173</v>
      </c>
      <c r="C109" s="4" t="n">
        <v>12883</v>
      </c>
      <c r="D109" s="4" t="n">
        <v>12976</v>
      </c>
      <c r="E109" s="22" t="n">
        <v>13149</v>
      </c>
      <c r="F109" s="23" t="n">
        <v>13389</v>
      </c>
      <c r="G109" s="2" t="n">
        <f aca="false">SUM(G99:G108)</f>
        <v>13514</v>
      </c>
      <c r="H109" s="2" t="n">
        <f aca="false">SUM(H99:H108)</f>
        <v>13878</v>
      </c>
      <c r="I109" s="2" t="n">
        <f aca="false">SUM(I99:I108)</f>
        <v>14214</v>
      </c>
      <c r="J109" s="2" t="n">
        <f aca="false">SUM(J99:J108)</f>
        <v>14357</v>
      </c>
      <c r="K109" s="2" t="n">
        <f aca="false">SUM(K99:K108)</f>
        <v>14557</v>
      </c>
    </row>
    <row r="110" customFormat="false" ht="12.75" hidden="false" customHeight="false" outlineLevel="0" collapsed="false">
      <c r="A110" s="3"/>
      <c r="B110" s="4"/>
      <c r="C110" s="4" t="n">
        <f aca="false">C96+C109</f>
        <v>31671</v>
      </c>
      <c r="D110" s="4" t="n">
        <f aca="false">D96+D109</f>
        <v>31457</v>
      </c>
      <c r="E110" s="4" t="n">
        <f aca="false">E96+E109</f>
        <v>31779</v>
      </c>
      <c r="F110" s="4" t="n">
        <f aca="false">F96+F109</f>
        <v>32002</v>
      </c>
      <c r="G110" s="4" t="n">
        <f aca="false">G96+G109</f>
        <v>32135</v>
      </c>
      <c r="H110" s="2" t="n">
        <f aca="false">H109+H96</f>
        <v>32529</v>
      </c>
      <c r="I110" s="2" t="n">
        <f aca="false">I109+I96</f>
        <v>32873</v>
      </c>
      <c r="J110" s="2" t="n">
        <f aca="false">J109+J96</f>
        <v>33015</v>
      </c>
      <c r="K110" s="2" t="n">
        <f aca="false">K109+K96</f>
        <v>33022</v>
      </c>
    </row>
    <row r="111" customFormat="false" ht="12.75" hidden="false" customHeight="false" outlineLevel="0" collapsed="false">
      <c r="A111" s="3" t="s">
        <v>218</v>
      </c>
      <c r="B111" s="4"/>
      <c r="C111" s="4"/>
      <c r="D111" s="57" t="n">
        <v>29150</v>
      </c>
      <c r="E111" s="4"/>
      <c r="F111" s="4"/>
      <c r="K111" s="4"/>
    </row>
    <row r="112" customFormat="false" ht="12.75" hidden="false" customHeight="false" outlineLevel="0" collapsed="false">
      <c r="A112" s="3" t="s">
        <v>219</v>
      </c>
      <c r="B112" s="4"/>
      <c r="C112" s="4"/>
      <c r="D112" s="4"/>
      <c r="E112" s="4"/>
      <c r="F112" s="57" t="n">
        <f aca="false">SUM(F102:F111)</f>
        <v>58351</v>
      </c>
      <c r="G112" s="4"/>
      <c r="H112" s="4"/>
      <c r="K112" s="4"/>
    </row>
    <row r="113" customFormat="false" ht="12.75" hidden="false" customHeight="false" outlineLevel="0" collapsed="false">
      <c r="A113" s="3" t="s">
        <v>97</v>
      </c>
      <c r="B113" s="2" t="n">
        <v>86</v>
      </c>
      <c r="C113" s="2" t="n">
        <v>90</v>
      </c>
      <c r="D113" s="2" t="n">
        <v>91</v>
      </c>
      <c r="E113" s="4" t="n">
        <v>95</v>
      </c>
      <c r="F113" s="4" t="n">
        <v>105</v>
      </c>
      <c r="G113" s="4" t="n">
        <v>109</v>
      </c>
      <c r="H113" s="4" t="n">
        <v>112</v>
      </c>
      <c r="I113" s="2" t="n">
        <v>114</v>
      </c>
      <c r="J113" s="2" t="n">
        <v>118</v>
      </c>
      <c r="K113" s="2" t="n">
        <v>118</v>
      </c>
    </row>
    <row r="114" customFormat="false" ht="12.75" hidden="false" customHeight="false" outlineLevel="0" collapsed="false">
      <c r="A114" s="3" t="s">
        <v>220</v>
      </c>
      <c r="B114" s="2" t="n">
        <v>296</v>
      </c>
      <c r="C114" s="2" t="n">
        <v>304</v>
      </c>
      <c r="D114" s="2" t="n">
        <v>302</v>
      </c>
      <c r="E114" s="4" t="n">
        <v>300</v>
      </c>
      <c r="F114" s="4" t="n">
        <v>292</v>
      </c>
      <c r="G114" s="22" t="n">
        <v>290</v>
      </c>
      <c r="H114" s="4" t="n">
        <v>286</v>
      </c>
      <c r="I114" s="2" t="n">
        <v>279</v>
      </c>
      <c r="J114" s="2" t="n">
        <v>277</v>
      </c>
      <c r="K114" s="2" t="n">
        <v>277</v>
      </c>
    </row>
    <row r="115" customFormat="false" ht="12.75" hidden="false" customHeight="false" outlineLevel="0" collapsed="false">
      <c r="A115" s="3" t="s">
        <v>221</v>
      </c>
      <c r="B115" s="2" t="n">
        <v>6940</v>
      </c>
      <c r="C115" s="2" t="n">
        <v>7011</v>
      </c>
      <c r="D115" s="2" t="n">
        <v>7052</v>
      </c>
      <c r="E115" s="4" t="n">
        <v>7138</v>
      </c>
      <c r="F115" s="4" t="n">
        <v>7180</v>
      </c>
      <c r="G115" s="22" t="n">
        <v>7238</v>
      </c>
      <c r="H115" s="4" t="n">
        <v>7287</v>
      </c>
      <c r="I115" s="2" t="n">
        <v>7337</v>
      </c>
      <c r="J115" s="2" t="n">
        <v>7425</v>
      </c>
      <c r="K115" s="3" t="n">
        <v>7425</v>
      </c>
    </row>
    <row r="116" customFormat="false" ht="12.75" hidden="false" customHeight="false" outlineLevel="0" collapsed="false">
      <c r="A116" s="2" t="s">
        <v>105</v>
      </c>
      <c r="B116" s="3" t="n">
        <v>7322</v>
      </c>
      <c r="C116" s="2" t="n">
        <v>7405</v>
      </c>
      <c r="D116" s="2" t="n">
        <v>7445</v>
      </c>
      <c r="E116" s="4" t="n">
        <v>7533</v>
      </c>
      <c r="F116" s="4" t="n">
        <v>7577</v>
      </c>
      <c r="G116" s="22" t="n">
        <v>7637</v>
      </c>
      <c r="H116" s="4" t="n">
        <f aca="false">SUM(H113:H115)</f>
        <v>7685</v>
      </c>
      <c r="I116" s="4" t="n">
        <f aca="false">SUM(I113:I115)</f>
        <v>7730</v>
      </c>
      <c r="J116" s="4" t="n">
        <f aca="false">SUM(J113:J115)</f>
        <v>7820</v>
      </c>
      <c r="K116" s="4" t="n">
        <f aca="false">SUM(K113:K115)</f>
        <v>7820</v>
      </c>
    </row>
    <row r="117" customFormat="false" ht="12.75" hidden="false" customHeight="false" outlineLevel="0" collapsed="false">
      <c r="A117" s="3" t="str">
        <f aca="false">A!A115</f>
        <v>33kV</v>
      </c>
      <c r="B117" s="57"/>
      <c r="E117" s="4"/>
      <c r="F117" s="4"/>
      <c r="G117" s="4"/>
      <c r="H117" s="4"/>
      <c r="K117" s="57"/>
    </row>
    <row r="118" customFormat="false" ht="12.75" hidden="false" customHeight="false" outlineLevel="0" collapsed="false">
      <c r="A118" s="3" t="s">
        <v>222</v>
      </c>
      <c r="B118" s="57"/>
      <c r="E118" s="4"/>
      <c r="F118" s="4"/>
      <c r="G118" s="4"/>
      <c r="H118" s="4"/>
      <c r="K118" s="57"/>
    </row>
    <row r="119" customFormat="false" ht="12.75" hidden="false" customHeight="false" outlineLevel="0" collapsed="false">
      <c r="A119" s="3" t="s">
        <v>221</v>
      </c>
      <c r="B119" s="2" t="n">
        <v>30733</v>
      </c>
      <c r="C119" s="2" t="n">
        <v>30944</v>
      </c>
      <c r="D119" s="2" t="n">
        <v>31073</v>
      </c>
      <c r="E119" s="4" t="n">
        <v>31164</v>
      </c>
      <c r="F119" s="4" t="n">
        <v>31158</v>
      </c>
      <c r="G119" s="22" t="n">
        <v>31139</v>
      </c>
      <c r="H119" s="4" t="n">
        <v>31046</v>
      </c>
      <c r="I119" s="2" t="n">
        <v>30888</v>
      </c>
      <c r="J119" s="2" t="n">
        <v>30935</v>
      </c>
      <c r="K119" s="23" t="n">
        <v>30715</v>
      </c>
    </row>
    <row r="120" customFormat="false" ht="12.75" hidden="false" customHeight="false" outlineLevel="0" collapsed="false">
      <c r="A120" s="2" t="s">
        <v>105</v>
      </c>
      <c r="B120" s="4" t="n">
        <f aca="false">SUM(B119:B119)</f>
        <v>30733</v>
      </c>
      <c r="C120" s="4" t="n">
        <f aca="false">SUM(C119:C119)</f>
        <v>30944</v>
      </c>
      <c r="D120" s="4" t="n">
        <f aca="false">SUM(D119:D119)</f>
        <v>31073</v>
      </c>
      <c r="E120" s="4" t="n">
        <f aca="false">SUM(E119:E119)</f>
        <v>31164</v>
      </c>
      <c r="F120" s="4" t="n">
        <f aca="false">SUM(F119:F119)</f>
        <v>31158</v>
      </c>
      <c r="G120" s="4" t="n">
        <f aca="false">SUM(G119:G119)</f>
        <v>31139</v>
      </c>
      <c r="H120" s="4" t="n">
        <f aca="false">SUM(H119:H119)</f>
        <v>31046</v>
      </c>
      <c r="I120" s="4" t="n">
        <f aca="false">SUM(I119:I119)</f>
        <v>30888</v>
      </c>
      <c r="J120" s="4" t="n">
        <f aca="false">SUM(J119:J119)</f>
        <v>30935</v>
      </c>
      <c r="K120" s="4" t="n">
        <f aca="false">SUM(K119:K119)</f>
        <v>30715</v>
      </c>
    </row>
    <row r="121" customFormat="false" ht="12.75" hidden="false" customHeight="false" outlineLevel="0" collapsed="false">
      <c r="J121" s="2" t="n">
        <f aca="false">J120+J116</f>
        <v>38755</v>
      </c>
      <c r="K121" s="2" t="n">
        <f aca="false">K120+K116</f>
        <v>38535</v>
      </c>
    </row>
    <row r="122" customFormat="false" ht="12.75" hidden="false" customHeight="false" outlineLevel="0" collapsed="false">
      <c r="A122" s="3" t="s">
        <v>223</v>
      </c>
      <c r="E122" s="4"/>
      <c r="F122" s="4"/>
      <c r="G122" s="4"/>
      <c r="H122" s="4"/>
    </row>
    <row r="123" customFormat="false" ht="12.75" hidden="false" customHeight="false" outlineLevel="0" collapsed="false">
      <c r="A123" s="3" t="s">
        <v>97</v>
      </c>
      <c r="B123" s="2" t="n">
        <v>4700</v>
      </c>
      <c r="C123" s="2" t="n">
        <v>4740</v>
      </c>
      <c r="D123" s="2" t="n">
        <v>4820</v>
      </c>
      <c r="E123" s="4" t="n">
        <v>4860</v>
      </c>
      <c r="F123" s="4" t="n">
        <v>5000</v>
      </c>
      <c r="G123" s="4" t="n">
        <v>5090</v>
      </c>
      <c r="H123" s="4" t="n">
        <v>5100</v>
      </c>
      <c r="I123" s="2" t="n">
        <v>5065</v>
      </c>
      <c r="J123" s="2" t="n">
        <v>5170</v>
      </c>
      <c r="K123" s="2" t="n">
        <v>5170</v>
      </c>
    </row>
    <row r="124" customFormat="false" ht="12.75" hidden="false" customHeight="false" outlineLevel="0" collapsed="false">
      <c r="A124" s="3" t="s">
        <v>220</v>
      </c>
      <c r="B124" s="2" t="n">
        <v>2658</v>
      </c>
      <c r="C124" s="2" t="n">
        <v>2676</v>
      </c>
      <c r="D124" s="2" t="n">
        <v>2719</v>
      </c>
      <c r="E124" s="4" t="n">
        <v>2736</v>
      </c>
      <c r="F124" s="4" t="n">
        <v>2817</v>
      </c>
      <c r="G124" s="22" t="n">
        <v>2866</v>
      </c>
      <c r="H124" s="4" t="n">
        <v>2877</v>
      </c>
      <c r="I124" s="2" t="n">
        <v>2835</v>
      </c>
      <c r="J124" s="2" t="n">
        <v>2827</v>
      </c>
      <c r="K124" s="2" t="n">
        <v>2827</v>
      </c>
    </row>
    <row r="125" customFormat="false" ht="12.75" hidden="false" customHeight="false" outlineLevel="0" collapsed="false">
      <c r="A125" s="3" t="s">
        <v>221</v>
      </c>
      <c r="B125" s="2" t="n">
        <v>3699</v>
      </c>
      <c r="C125" s="2" t="n">
        <v>3819</v>
      </c>
      <c r="D125" s="2" t="n">
        <v>3898</v>
      </c>
      <c r="E125" s="4" t="n">
        <v>3938</v>
      </c>
      <c r="F125" s="4" t="n">
        <v>3994</v>
      </c>
      <c r="G125" s="22" t="n">
        <v>4057</v>
      </c>
      <c r="H125" s="4" t="n">
        <v>4105</v>
      </c>
      <c r="I125" s="2" t="n">
        <v>4362</v>
      </c>
      <c r="J125" s="2" t="n">
        <v>4390</v>
      </c>
      <c r="K125" s="2" t="n">
        <v>4390</v>
      </c>
    </row>
    <row r="126" customFormat="false" ht="12.75" hidden="false" customHeight="false" outlineLevel="0" collapsed="false">
      <c r="A126" s="2" t="s">
        <v>105</v>
      </c>
      <c r="B126" s="22" t="n">
        <f aca="false">SUM(B123:B125)</f>
        <v>11057</v>
      </c>
      <c r="C126" s="22" t="n">
        <f aca="false">SUM(C123:C125)</f>
        <v>11235</v>
      </c>
      <c r="D126" s="22" t="n">
        <f aca="false">SUM(D123:D125)</f>
        <v>11437</v>
      </c>
      <c r="E126" s="22" t="n">
        <f aca="false">SUM(E123:E125)</f>
        <v>11534</v>
      </c>
      <c r="F126" s="22" t="n">
        <f aca="false">SUM(F123:F125)</f>
        <v>11811</v>
      </c>
      <c r="G126" s="22" t="n">
        <f aca="false">SUM(G123:G125)</f>
        <v>12013</v>
      </c>
      <c r="H126" s="22" t="n">
        <f aca="false">SUM(H123:H125)</f>
        <v>12082</v>
      </c>
      <c r="I126" s="22" t="n">
        <f aca="false">SUM(I123:I125)</f>
        <v>12262</v>
      </c>
      <c r="J126" s="22" t="n">
        <f aca="false">SUM(J123:J125)</f>
        <v>12387</v>
      </c>
      <c r="K126" s="22" t="n">
        <f aca="false">SUM(K123:K125)</f>
        <v>12387</v>
      </c>
    </row>
    <row r="128" customFormat="false" ht="12.75" hidden="false" customHeight="false" outlineLevel="0" collapsed="false">
      <c r="A128" s="3" t="str">
        <f aca="false">A!A128</f>
        <v>HV O/H length (km)</v>
      </c>
      <c r="B128" s="2" t="n">
        <f aca="false">B92</f>
        <v>12654</v>
      </c>
      <c r="C128" s="2" t="n">
        <f aca="false">C92</f>
        <v>12475</v>
      </c>
      <c r="D128" s="2" t="n">
        <f aca="false">D92</f>
        <v>12147</v>
      </c>
      <c r="E128" s="2" t="n">
        <f aca="false">E92</f>
        <v>12297</v>
      </c>
      <c r="F128" s="2" t="n">
        <f aca="false">F92</f>
        <v>12282</v>
      </c>
      <c r="G128" s="2" t="n">
        <f aca="false">G92</f>
        <v>12282</v>
      </c>
      <c r="H128" s="2" t="n">
        <f aca="false">H92</f>
        <v>12316</v>
      </c>
      <c r="I128" s="2" t="n">
        <v>12282</v>
      </c>
      <c r="J128" s="2" t="n">
        <f aca="false">J92</f>
        <v>12316</v>
      </c>
      <c r="K128" s="2" t="n">
        <f aca="false">K92</f>
        <v>12315</v>
      </c>
    </row>
    <row r="129" customFormat="false" ht="12.75" hidden="false" customHeight="false" outlineLevel="0" collapsed="false">
      <c r="A129" s="3" t="str">
        <f aca="false">A!A129</f>
        <v>HV U/G length (km)</v>
      </c>
      <c r="B129" s="10" t="n">
        <f aca="false">SUM(B104:B107)</f>
        <v>4537</v>
      </c>
      <c r="C129" s="10" t="n">
        <f aca="false">SUM(C104:C107)</f>
        <v>4184</v>
      </c>
      <c r="D129" s="10" t="n">
        <f aca="false">SUM(D104:D107)</f>
        <v>4195</v>
      </c>
      <c r="E129" s="10" t="n">
        <f aca="false">SUM(E104:E107)</f>
        <v>4289</v>
      </c>
      <c r="F129" s="10" t="n">
        <f aca="false">SUM(F104:F107)</f>
        <v>4456</v>
      </c>
      <c r="G129" s="10" t="n">
        <f aca="false">SUM(G104:G107)</f>
        <v>4456</v>
      </c>
      <c r="H129" s="10" t="n">
        <f aca="false">SUM(H104:H107)</f>
        <v>4643</v>
      </c>
      <c r="I129" s="10" t="n">
        <f aca="false">SUM(I104:I107)</f>
        <v>4827</v>
      </c>
      <c r="J129" s="10" t="n">
        <f aca="false">SUM(J104:J107)</f>
        <v>4887</v>
      </c>
      <c r="K129" s="10" t="n">
        <v>4986</v>
      </c>
    </row>
    <row r="130" customFormat="false" ht="12.75" hidden="false" customHeight="false" outlineLevel="0" collapsed="false">
      <c r="A130" s="3" t="str">
        <f aca="false">A!A130</f>
        <v>SECURITY : customer supply interruptions per circuit km</v>
      </c>
      <c r="B130" s="12" t="s">
        <v>20</v>
      </c>
      <c r="C130" s="10" t="s">
        <v>21</v>
      </c>
      <c r="D130" s="12" t="s">
        <v>22</v>
      </c>
      <c r="E130" s="12" t="s">
        <v>23</v>
      </c>
      <c r="F130" s="10" t="s">
        <v>24</v>
      </c>
      <c r="G130" s="10" t="s">
        <v>25</v>
      </c>
      <c r="H130" s="10" t="s">
        <v>26</v>
      </c>
      <c r="I130" s="10" t="s">
        <v>27</v>
      </c>
      <c r="J130" s="10" t="s">
        <v>121</v>
      </c>
      <c r="K130" s="12" t="s">
        <v>29</v>
      </c>
      <c r="L130" s="3" t="str">
        <f aca="false">L2</f>
        <v>10 Yr Avg</v>
      </c>
    </row>
    <row r="131" customFormat="false" ht="12.75" hidden="false" customHeight="false" outlineLevel="0" collapsed="false">
      <c r="A131" s="3" t="str">
        <f aca="false">A!A131</f>
        <v>HV faults: U/G no damage</v>
      </c>
      <c r="B131" s="10" t="n">
        <f aca="false">B10*B$79/100/B$129</f>
        <v>20.3914480934538</v>
      </c>
      <c r="C131" s="10" t="n">
        <f aca="false">C8*C$79/100/C$129</f>
        <v>3.72920650095602</v>
      </c>
      <c r="D131" s="10" t="n">
        <f aca="false">D8*D$79/100/D$129</f>
        <v>2.9383873659118</v>
      </c>
      <c r="E131" s="10" t="n">
        <f aca="false">E8*E$79/100/E$129</f>
        <v>3.5681977150851</v>
      </c>
      <c r="F131" s="10" t="n">
        <f aca="false">F8*F$79/100/F$129</f>
        <v>6.05619389587074</v>
      </c>
      <c r="G131" s="10" t="n">
        <f aca="false">G8*G$79/100/G$129</f>
        <v>9.13895870736086</v>
      </c>
      <c r="H131" s="10" t="n">
        <f aca="false">H8*H$79/100/H$129</f>
        <v>1.89304329097566</v>
      </c>
      <c r="I131" s="10" t="n">
        <f aca="false">I8*I$79/100/I$129</f>
        <v>4.87855811062772</v>
      </c>
      <c r="J131" s="10" t="n">
        <f aca="false">J8*J$79/100/J$129</f>
        <v>3.03468385512584</v>
      </c>
      <c r="K131" s="10" t="n">
        <f aca="false">K8*K$79/100/K$129</f>
        <v>2.60391095066185</v>
      </c>
      <c r="L131" s="27" t="n">
        <f aca="false">AVERAGEA(B131:K131)</f>
        <v>5.82325884860294</v>
      </c>
      <c r="N131" s="8" t="n">
        <f aca="false">MAXA(B131:K131)</f>
        <v>20.3914480934538</v>
      </c>
      <c r="O131" s="7" t="n">
        <f aca="false">MINA(B131:K131)</f>
        <v>1.89304329097566</v>
      </c>
    </row>
    <row r="132" customFormat="false" ht="12.75" hidden="false" customHeight="false" outlineLevel="0" collapsed="false">
      <c r="A132" s="3" t="str">
        <f aca="false">A!A132</f>
        <v>HV faults: U/G damage</v>
      </c>
      <c r="B132" s="10" t="n">
        <f aca="false">B9*B$79/100/B$129</f>
        <v>97.334141503196</v>
      </c>
      <c r="C132" s="10" t="n">
        <f aca="false">C9*C$79/100/C$129</f>
        <v>132.380497131931</v>
      </c>
      <c r="D132" s="10" t="n">
        <f aca="false">D9*D$79/100/D$129</f>
        <v>135.391848629321</v>
      </c>
      <c r="E132" s="10" t="n">
        <f aca="false">E9*E$79/100/E$129</f>
        <v>138.936698531126</v>
      </c>
      <c r="F132" s="10" t="n">
        <f aca="false">F9*F$79/100/F$129</f>
        <v>101.008662477558</v>
      </c>
      <c r="G132" s="10" t="n">
        <f aca="false">G9*G$79/100/G$129</f>
        <v>102.269299820467</v>
      </c>
      <c r="H132" s="10" t="n">
        <f aca="false">H9*H$79/100/H$129</f>
        <v>93.1797975446909</v>
      </c>
      <c r="I132" s="10" t="n">
        <f aca="false">I9*I$79/100/I$129</f>
        <v>74.8045576962917</v>
      </c>
      <c r="J132" s="10" t="n">
        <f aca="false">J9*J$79/100/J$129</f>
        <v>74.0462860650706</v>
      </c>
      <c r="K132" s="10" t="n">
        <f aca="false">K9*K$79/100/K$129</f>
        <v>71.9080024067389</v>
      </c>
      <c r="L132" s="27" t="n">
        <f aca="false">AVERAGEA(B132:K132)</f>
        <v>102.125979180639</v>
      </c>
      <c r="N132" s="8" t="n">
        <f aca="false">MAXA(B132:K132)</f>
        <v>138.936698531126</v>
      </c>
      <c r="O132" s="7" t="n">
        <f aca="false">MINA(B132:K132)</f>
        <v>71.9080024067389</v>
      </c>
    </row>
    <row r="133" customFormat="false" ht="12.75" hidden="false" customHeight="false" outlineLevel="0" collapsed="false">
      <c r="A133" s="3" t="str">
        <f aca="false">A!A133</f>
        <v>HV faults: O/H no damage</v>
      </c>
      <c r="B133" s="10" t="n">
        <f aca="false">B10*B$79/100/B$128</f>
        <v>7.31120594278488</v>
      </c>
      <c r="C133" s="10" t="n">
        <f aca="false">C10*C$79/100/C$128</f>
        <v>8.03038076152308</v>
      </c>
      <c r="D133" s="10" t="n">
        <f aca="false">D10*D$79/100/D$128</f>
        <v>10.0697419115831</v>
      </c>
      <c r="E133" s="10" t="n">
        <f aca="false">E10*E$79/100/E$128</f>
        <v>13.6898430511507</v>
      </c>
      <c r="F133" s="10" t="n">
        <f aca="false">F10*F$79/100/F$128</f>
        <v>12.3201921511155</v>
      </c>
      <c r="G133" s="10" t="n">
        <f aca="false">G10*G$79/100/G$128</f>
        <v>11.2891060087934</v>
      </c>
      <c r="H133" s="10" t="n">
        <f aca="false">H10*H$79/100/H$128</f>
        <v>14.6696167586879</v>
      </c>
      <c r="I133" s="10" t="n">
        <f aca="false">I10*I$79/100/I$128</f>
        <v>16.6169679205341</v>
      </c>
      <c r="J133" s="10" t="n">
        <f aca="false">J10*J$79/100/J$128</f>
        <v>18.624423514128</v>
      </c>
      <c r="K133" s="10" t="n">
        <f aca="false">K10*K$79/100/K$128</f>
        <v>24.3288672350792</v>
      </c>
      <c r="L133" s="27" t="n">
        <f aca="false">AVERAGEA(B133:K133)</f>
        <v>13.695034525538</v>
      </c>
      <c r="N133" s="8" t="n">
        <f aca="false">MAXA(B133:K133)</f>
        <v>24.3288672350792</v>
      </c>
      <c r="O133" s="7" t="n">
        <f aca="false">MINA(B133:K133)</f>
        <v>7.31120594278488</v>
      </c>
      <c r="S133" s="12" t="n">
        <f aca="false">IF(J133&lt;L133,1,0)</f>
        <v>0</v>
      </c>
      <c r="T133" s="2" t="n">
        <f aca="false">IF(J133&lt;MINA(B133:I133),1,0)</f>
        <v>0</v>
      </c>
    </row>
    <row r="134" customFormat="false" ht="12.75" hidden="false" customHeight="false" outlineLevel="0" collapsed="false">
      <c r="A134" s="3" t="str">
        <f aca="false">A!A134</f>
        <v>HV faults: O/H damage</v>
      </c>
      <c r="B134" s="10" t="n">
        <f aca="false">B11*B$79/100/B$128</f>
        <v>21.2700331910859</v>
      </c>
      <c r="C134" s="10" t="n">
        <f aca="false">C11*C$79/100/C$128</f>
        <v>19.5474148296593</v>
      </c>
      <c r="D134" s="10" t="n">
        <f aca="false">D11*D$79/100/D$128</f>
        <v>27.5551852309212</v>
      </c>
      <c r="E134" s="10" t="n">
        <f aca="false">E11*E$79/100/E$128</f>
        <v>21.390379767423</v>
      </c>
      <c r="F134" s="10" t="n">
        <f aca="false">F11*F$79/100/F$128</f>
        <v>29.8195733593877</v>
      </c>
      <c r="G134" s="10" t="n">
        <f aca="false">G11*G$79/100/G$128</f>
        <v>22.104543234001</v>
      </c>
      <c r="H134" s="10" t="n">
        <f aca="false">H11*H$79/100/H$128</f>
        <v>21.0925300422215</v>
      </c>
      <c r="I134" s="10" t="n">
        <f aca="false">I11*I$79/100/I$128</f>
        <v>18.6940889106009</v>
      </c>
      <c r="J134" s="10" t="n">
        <f aca="false">J11*J$79/100/J$128</f>
        <v>16.9385920753491</v>
      </c>
      <c r="K134" s="10" t="n">
        <f aca="false">K11*K$79/100/K$128</f>
        <v>23.0313276492083</v>
      </c>
      <c r="L134" s="27" t="n">
        <f aca="false">AVERAGEA(B134:K134)</f>
        <v>22.1443668289858</v>
      </c>
      <c r="N134" s="8" t="n">
        <f aca="false">MAXA(B134:K134)</f>
        <v>29.8195733593877</v>
      </c>
      <c r="O134" s="7" t="n">
        <f aca="false">MINA(B134:K134)</f>
        <v>16.9385920753491</v>
      </c>
      <c r="S134" s="12" t="n">
        <f aca="false">IF(J134&lt;L134,1,0)</f>
        <v>1</v>
      </c>
      <c r="T134" s="2" t="n">
        <f aca="false">IF(J134&lt;MINA(B134:I134),1,0)</f>
        <v>1</v>
      </c>
    </row>
    <row r="135" customFormat="false" ht="12.75" hidden="false" customHeight="false" outlineLevel="0" collapsed="false">
      <c r="A135" s="3" t="str">
        <f aca="false">A!A135</f>
        <v>Security - HV underground networks</v>
      </c>
      <c r="B135" s="10" t="n">
        <f aca="false">B131+B132</f>
        <v>117.72558959665</v>
      </c>
      <c r="C135" s="10" t="n">
        <f aca="false">C131+C132</f>
        <v>136.109703632887</v>
      </c>
      <c r="D135" s="10" t="n">
        <f aca="false">D131+D132</f>
        <v>138.330235995232</v>
      </c>
      <c r="E135" s="10" t="n">
        <f aca="false">E131+E132</f>
        <v>142.504896246211</v>
      </c>
      <c r="F135" s="10" t="n">
        <f aca="false">F131+F132</f>
        <v>107.064856373429</v>
      </c>
      <c r="G135" s="10" t="n">
        <f aca="false">G131+G132</f>
        <v>111.408258527828</v>
      </c>
      <c r="H135" s="10" t="n">
        <f aca="false">H131+H132</f>
        <v>95.0728408356666</v>
      </c>
      <c r="I135" s="10" t="n">
        <f aca="false">I131+I132</f>
        <v>79.6831158069194</v>
      </c>
      <c r="J135" s="10" t="n">
        <f aca="false">J131+J132</f>
        <v>77.0809699201965</v>
      </c>
      <c r="K135" s="10" t="n">
        <f aca="false">K131+K132</f>
        <v>74.5119133574007</v>
      </c>
      <c r="L135" s="27" t="n">
        <f aca="false">AVERAGEA(B135:K135)</f>
        <v>107.949238029242</v>
      </c>
      <c r="N135" s="8" t="n">
        <f aca="false">MAXA(B135:K135)</f>
        <v>142.504896246211</v>
      </c>
      <c r="O135" s="7" t="n">
        <f aca="false">MINA(B135:K135)</f>
        <v>74.5119133574007</v>
      </c>
    </row>
    <row r="136" customFormat="false" ht="12.75" hidden="false" customHeight="false" outlineLevel="0" collapsed="false">
      <c r="A136" s="3" t="str">
        <f aca="false">A!A136</f>
        <v>Security - HV overhead networks</v>
      </c>
      <c r="B136" s="10" t="n">
        <f aca="false">B133+B134</f>
        <v>28.5812391338707</v>
      </c>
      <c r="C136" s="10" t="n">
        <f aca="false">C133+C134</f>
        <v>27.5777955911824</v>
      </c>
      <c r="D136" s="10" t="n">
        <f aca="false">D133+D134</f>
        <v>37.6249271425043</v>
      </c>
      <c r="E136" s="10" t="n">
        <f aca="false">E133+E134</f>
        <v>35.0802228185736</v>
      </c>
      <c r="F136" s="10" t="n">
        <f aca="false">F133+F134</f>
        <v>42.1397655105032</v>
      </c>
      <c r="G136" s="10" t="n">
        <f aca="false">G133+G134</f>
        <v>33.3936492427943</v>
      </c>
      <c r="H136" s="10" t="n">
        <f aca="false">H133+H134</f>
        <v>35.7621468009094</v>
      </c>
      <c r="I136" s="10" t="n">
        <f aca="false">I133+I134</f>
        <v>35.311056831135</v>
      </c>
      <c r="J136" s="10" t="n">
        <f aca="false">J133+J134</f>
        <v>35.5630155894771</v>
      </c>
      <c r="K136" s="10" t="n">
        <f aca="false">K133+K134</f>
        <v>47.3601948842875</v>
      </c>
      <c r="L136" s="27" t="n">
        <f aca="false">AVERAGEA(B136:K136)</f>
        <v>35.8394013545238</v>
      </c>
      <c r="N136" s="8" t="n">
        <f aca="false">MAXA(B136:K136)</f>
        <v>47.3601948842875</v>
      </c>
      <c r="O136" s="7" t="n">
        <f aca="false">MINA(B136:K136)</f>
        <v>27.5777955911824</v>
      </c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3" t="str">
        <f aca="false">A!A138</f>
        <v>Availability : customer minutes lost per circuit km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157</v>
      </c>
      <c r="L138" s="2" t="str">
        <f aca="false">L2</f>
        <v>10 Yr Avg</v>
      </c>
    </row>
    <row r="139" customFormat="false" ht="12.75" hidden="false" customHeight="false" outlineLevel="0" collapsed="false">
      <c r="A139" s="3" t="str">
        <f aca="false">A!A139</f>
        <v>HV faults: U/G no damage</v>
      </c>
      <c r="B139" s="10" t="n">
        <f aca="false">B26*B$79/B$129</f>
        <v>142.40888252149</v>
      </c>
      <c r="C139" s="10" t="n">
        <f aca="false">C26*C$79/C$129</f>
        <v>245.792949330784</v>
      </c>
      <c r="D139" s="10" t="n">
        <f aca="false">D26*D$79/D$129</f>
        <v>180.823837902265</v>
      </c>
      <c r="E139" s="10" t="n">
        <f aca="false">E26*E$79/E$129</f>
        <v>200.711121473537</v>
      </c>
      <c r="F139" s="10" t="n">
        <f aca="false">F26*F$79/F$129</f>
        <v>281.180430879713</v>
      </c>
      <c r="G139" s="10" t="n">
        <f aca="false">G26*G$79/G$129</f>
        <v>826.858168761221</v>
      </c>
      <c r="H139" s="10" t="n">
        <f aca="false">H26*H$79/H$129</f>
        <v>105.16907172087</v>
      </c>
      <c r="I139" s="12" t="n">
        <f aca="false">I26*I$79/I$129</f>
        <v>325.237207375181</v>
      </c>
      <c r="J139" s="12" t="n">
        <f aca="false">J26*J$79/J$129</f>
        <v>263.005934110907</v>
      </c>
      <c r="K139" s="10" t="n">
        <f aca="false">K26*K$79/K$129</f>
        <v>240.361010830325</v>
      </c>
      <c r="L139" s="12" t="n">
        <f aca="false">AVERAGEA(B139:K139)</f>
        <v>281.154861490629</v>
      </c>
      <c r="N139" s="2" t="n">
        <f aca="false">MAXA(B139:K139)</f>
        <v>826.858168761221</v>
      </c>
      <c r="O139" s="2" t="n">
        <f aca="false">MINA(B139:K139)</f>
        <v>105.16907172087</v>
      </c>
    </row>
    <row r="140" customFormat="false" ht="12.75" hidden="false" customHeight="false" outlineLevel="0" collapsed="false">
      <c r="A140" s="3" t="str">
        <f aca="false">A!A140</f>
        <v>HV faults: U/G damage</v>
      </c>
      <c r="B140" s="10" t="n">
        <f aca="false">B27*B$79/B$129</f>
        <v>9053.13610315186</v>
      </c>
      <c r="C140" s="10" t="n">
        <f aca="false">C27*C$79/C$129</f>
        <v>11641.647872849</v>
      </c>
      <c r="D140" s="10" t="n">
        <f aca="false">D27*D$79/D$129</f>
        <v>11821.3584028606</v>
      </c>
      <c r="E140" s="10" t="n">
        <f aca="false">E27*E$79/E$129</f>
        <v>12934.7167171835</v>
      </c>
      <c r="F140" s="10" t="n">
        <f aca="false">F27*F$79/F$129</f>
        <v>10057.6077199282</v>
      </c>
      <c r="G140" s="10" t="n">
        <f aca="false">G27*G$79/G$129</f>
        <v>9813.50089766607</v>
      </c>
      <c r="H140" s="10" t="n">
        <f aca="false">H27*H$79/H$129</f>
        <v>8665.9315097997</v>
      </c>
      <c r="I140" s="10" t="n">
        <f aca="false">I27*I$79/I$129</f>
        <v>6829.98135487881</v>
      </c>
      <c r="J140" s="10" t="n">
        <f aca="false">J27*J$79/J$129</f>
        <v>6736.99815837937</v>
      </c>
      <c r="K140" s="10" t="n">
        <f aca="false">K27*K$79/K$129</f>
        <v>5888.84476534296</v>
      </c>
      <c r="L140" s="12" t="n">
        <f aca="false">AVERAGEA(B140:K140)</f>
        <v>9344.372350204</v>
      </c>
      <c r="N140" s="2" t="n">
        <f aca="false">MAXA(B140:K140)</f>
        <v>12934.7167171835</v>
      </c>
      <c r="O140" s="2" t="n">
        <f aca="false">MINA(B140:K140)</f>
        <v>5888.84476534296</v>
      </c>
    </row>
    <row r="141" customFormat="false" ht="12.75" hidden="false" customHeight="false" outlineLevel="0" collapsed="false">
      <c r="A141" s="3" t="str">
        <f aca="false">A!A141</f>
        <v>HV faults: O/H no damage</v>
      </c>
      <c r="B141" s="10" t="n">
        <f aca="false">B28*B$79/B$128</f>
        <v>503.302489331437</v>
      </c>
      <c r="C141" s="10" t="n">
        <f aca="false">C28*C$79/C$128</f>
        <v>689.470492985972</v>
      </c>
      <c r="D141" s="10" t="n">
        <f aca="false">D28*D$79/D$128</f>
        <v>835.242158557669</v>
      </c>
      <c r="E141" s="10" t="n">
        <f aca="false">E28*E$79/E$128</f>
        <v>1291.2011059608</v>
      </c>
      <c r="F141" s="10" t="n">
        <f aca="false">F28*F$79/F$128</f>
        <v>1396.8115942029</v>
      </c>
      <c r="G141" s="10" t="n">
        <f aca="false">G28*G$79/G$128</f>
        <v>978.915486077186</v>
      </c>
      <c r="H141" s="10" t="n">
        <f aca="false">H28*H$79/H$128</f>
        <v>1125.99220526145</v>
      </c>
      <c r="I141" s="10" t="n">
        <f aca="false">I28*I$79/I$128</f>
        <v>1382.08435108289</v>
      </c>
      <c r="J141" s="10" t="n">
        <f aca="false">J28*J$79/J$128</f>
        <v>1300.49853848652</v>
      </c>
      <c r="K141" s="10" t="n">
        <f aca="false">K28*K$79/K$128</f>
        <v>1840.88428745432</v>
      </c>
      <c r="L141" s="12" t="n">
        <f aca="false">AVERAGEA(B141:K141)</f>
        <v>1134.44027094011</v>
      </c>
      <c r="N141" s="2" t="n">
        <f aca="false">MAXA(B141:K141)</f>
        <v>1840.88428745432</v>
      </c>
      <c r="O141" s="2" t="n">
        <f aca="false">MINA(B141:K141)</f>
        <v>503.302489331437</v>
      </c>
      <c r="S141" s="12" t="n">
        <f aca="false">IF(J141&lt;L141,1,0)</f>
        <v>0</v>
      </c>
      <c r="T141" s="2" t="n">
        <f aca="false">IF(J141&lt;MINA(B141:I141),1,0)</f>
        <v>0</v>
      </c>
    </row>
    <row r="142" customFormat="false" ht="12.75" hidden="false" customHeight="false" outlineLevel="0" collapsed="false">
      <c r="A142" s="3" t="str">
        <f aca="false">A!A142</f>
        <v>HV faults: O/H damage</v>
      </c>
      <c r="B142" s="10" t="n">
        <f aca="false">B29*B$79/B$128</f>
        <v>2392.51038406828</v>
      </c>
      <c r="C142" s="10" t="n">
        <f aca="false">C29*C$79/C$128</f>
        <v>2113.37694589178</v>
      </c>
      <c r="D142" s="10" t="n">
        <f aca="false">D29*D$79/D$128</f>
        <v>3653.20869350457</v>
      </c>
      <c r="E142" s="10" t="n">
        <f aca="false">E29*E$79/E$128</f>
        <v>3017.98812718549</v>
      </c>
      <c r="F142" s="10" t="n">
        <f aca="false">F29*F$79/F$128</f>
        <v>5665.71893828367</v>
      </c>
      <c r="G142" s="10" t="n">
        <f aca="false">G29*G$79/G$128</f>
        <v>2786.75134342941</v>
      </c>
      <c r="H142" s="10" t="n">
        <f aca="false">H29*H$79/H$128</f>
        <v>2711.89671971419</v>
      </c>
      <c r="I142" s="10" t="n">
        <f aca="false">I29*I$79/I$128</f>
        <v>2005.22064810291</v>
      </c>
      <c r="J142" s="10" t="n">
        <f aca="false">J29*J$79/J$128</f>
        <v>1766.10912633972</v>
      </c>
      <c r="K142" s="10" t="n">
        <f aca="false">K29*K$79/K$128</f>
        <v>2497.76370280146</v>
      </c>
      <c r="L142" s="12" t="n">
        <f aca="false">AVERAGEA(B142:K142)</f>
        <v>2861.05446293215</v>
      </c>
      <c r="N142" s="2" t="n">
        <f aca="false">MAXA(B142:K142)</f>
        <v>5665.71893828367</v>
      </c>
      <c r="O142" s="2" t="n">
        <f aca="false">MINA(B142:K142)</f>
        <v>1766.10912633972</v>
      </c>
      <c r="S142" s="12" t="n">
        <f aca="false">IF(J142&lt;L142,1,0)</f>
        <v>1</v>
      </c>
      <c r="T142" s="2" t="n">
        <f aca="false">IF(J142&lt;MINA(B142:I142),1,0)</f>
        <v>1</v>
      </c>
    </row>
    <row r="143" customFormat="false" ht="12.75" hidden="false" customHeight="false" outlineLevel="0" collapsed="false">
      <c r="A143" s="3" t="str">
        <f aca="false">A!A143</f>
        <v>Availability - HV underground networks</v>
      </c>
      <c r="B143" s="23" t="n">
        <f aca="false">B139+B140</f>
        <v>9195.54498567335</v>
      </c>
      <c r="C143" s="23" t="n">
        <f aca="false">C139+C140</f>
        <v>11887.4408221797</v>
      </c>
      <c r="D143" s="23" t="n">
        <f aca="false">D139+D140</f>
        <v>12002.1822407628</v>
      </c>
      <c r="E143" s="23" t="n">
        <f aca="false">E139+E140</f>
        <v>13135.427838657</v>
      </c>
      <c r="F143" s="23" t="n">
        <f aca="false">F139+F140</f>
        <v>10338.7881508079</v>
      </c>
      <c r="G143" s="23" t="n">
        <f aca="false">G139+G140</f>
        <v>10640.3590664273</v>
      </c>
      <c r="H143" s="23" t="n">
        <f aca="false">H139+H140</f>
        <v>8771.10058152057</v>
      </c>
      <c r="I143" s="33" t="n">
        <f aca="false">I139+I140</f>
        <v>7155.21856225399</v>
      </c>
      <c r="J143" s="33" t="n">
        <f aca="false">J139+J140</f>
        <v>7000.00409249028</v>
      </c>
      <c r="K143" s="23" t="n">
        <f aca="false">K139+K140</f>
        <v>6129.20577617329</v>
      </c>
      <c r="L143" s="12" t="n">
        <f aca="false">AVERAGEA(B143:K143)</f>
        <v>9625.52721169462</v>
      </c>
      <c r="N143" s="2" t="n">
        <f aca="false">MAXA(B143:K143)</f>
        <v>13135.427838657</v>
      </c>
      <c r="O143" s="2" t="n">
        <f aca="false">MINA(B143:K143)</f>
        <v>6129.20577617329</v>
      </c>
    </row>
    <row r="144" customFormat="false" ht="12.75" hidden="false" customHeight="false" outlineLevel="0" collapsed="false">
      <c r="A144" s="3" t="str">
        <f aca="false">A!A144</f>
        <v>Availability - HV overhead networks</v>
      </c>
      <c r="B144" s="23" t="n">
        <f aca="false">B141+B142</f>
        <v>2895.81287339972</v>
      </c>
      <c r="C144" s="23" t="n">
        <f aca="false">C141+C142</f>
        <v>2802.84743887776</v>
      </c>
      <c r="D144" s="23" t="n">
        <f aca="false">D141+D142</f>
        <v>4488.45085206224</v>
      </c>
      <c r="E144" s="23" t="n">
        <f aca="false">E141+E142</f>
        <v>4309.1892331463</v>
      </c>
      <c r="F144" s="23" t="n">
        <f aca="false">F141+F142</f>
        <v>7062.53053248657</v>
      </c>
      <c r="G144" s="23" t="n">
        <f aca="false">G141+G142</f>
        <v>3765.66682950659</v>
      </c>
      <c r="H144" s="23" t="n">
        <f aca="false">H141+H142</f>
        <v>3837.88892497564</v>
      </c>
      <c r="I144" s="33" t="n">
        <f aca="false">I141+I142</f>
        <v>3387.3049991858</v>
      </c>
      <c r="J144" s="33" t="n">
        <f aca="false">J141+J142</f>
        <v>3066.60766482624</v>
      </c>
      <c r="K144" s="23" t="n">
        <f aca="false">K141+K142</f>
        <v>4338.64799025579</v>
      </c>
      <c r="L144" s="12" t="n">
        <f aca="false">AVERAGEA(B144:K144)</f>
        <v>3995.49473387226</v>
      </c>
      <c r="N144" s="2" t="n">
        <f aca="false">MAXA(B144:K144)</f>
        <v>7062.53053248657</v>
      </c>
      <c r="O144" s="2" t="n">
        <f aca="false">MINA(B144:K144)</f>
        <v>2802.84743887776</v>
      </c>
    </row>
    <row r="148" customFormat="false" ht="12.75" hidden="false" customHeight="false" outlineLevel="0" collapsed="false">
      <c r="J148" s="2" t="n">
        <f aca="false">J113*J77/100</f>
        <v>16.697</v>
      </c>
    </row>
    <row r="149" customFormat="false" ht="12.75" hidden="false" customHeight="false" outlineLevel="0" collapsed="false">
      <c r="J149" s="2" t="n">
        <f aca="false">J148*J59</f>
        <v>15.294452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20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2104469.64</v>
      </c>
      <c r="C155" s="2" t="n">
        <f aca="false">C20*(C79/100)</f>
        <v>1825729.543</v>
      </c>
      <c r="D155" s="2" t="n">
        <f aca="false">D20*(D79/100)</f>
        <v>2024396.325</v>
      </c>
      <c r="E155" s="2" t="n">
        <f aca="false">E20*(E79/100)</f>
        <v>2101430.5</v>
      </c>
      <c r="F155" s="2" t="n">
        <f aca="false">F20*(F79/100)</f>
        <v>2152165.4</v>
      </c>
      <c r="G155" s="2" t="n">
        <f aca="false">G20*(G79/100)</f>
        <v>1858723.2</v>
      </c>
      <c r="H155" s="2" t="n">
        <f aca="false">H20*(H79/100)</f>
        <v>1813546.2</v>
      </c>
      <c r="I155" s="2" t="n">
        <f aca="false">I20*(I79/100)</f>
        <v>1473762.4</v>
      </c>
      <c r="J155" s="2" t="n">
        <f aca="false">J20*(J79/100)</f>
        <v>1509744.9</v>
      </c>
      <c r="K155" s="2" t="n">
        <f aca="false">K20*(K79/100)</f>
        <v>1579943.4</v>
      </c>
    </row>
    <row r="156" customFormat="false" ht="12.75" hidden="false" customHeight="false" outlineLevel="0" collapsed="false">
      <c r="B156" s="2" t="n">
        <f aca="false">B38*B79</f>
        <v>300329362.17</v>
      </c>
      <c r="C156" s="2" t="n">
        <f aca="false">C38*C79</f>
        <v>198512099.2</v>
      </c>
      <c r="D156" s="2" t="n">
        <f aca="false">D38*D79</f>
        <v>189164902.5</v>
      </c>
      <c r="E156" s="2" t="n">
        <f aca="false">E38*E79</f>
        <v>202778000</v>
      </c>
      <c r="F156" s="2" t="n">
        <f aca="false">F38*F79</f>
        <v>224276260</v>
      </c>
      <c r="G156" s="2" t="n">
        <f aca="false">G38*G79</f>
        <v>183545280</v>
      </c>
      <c r="H156" s="2" t="n">
        <f aca="false">H38*H79</f>
        <v>178620140</v>
      </c>
      <c r="I156" s="2" t="n">
        <f aca="false">I38*I79</f>
        <v>142470240</v>
      </c>
      <c r="J156" s="2" t="n">
        <f aca="false">J38*J79</f>
        <v>135254160</v>
      </c>
      <c r="K156" s="2" t="n">
        <f aca="false">K38*K79</f>
        <v>123139710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525" topLeftCell="A37" activePane="bottomLeft" state="split"/>
      <selection pane="topLeft" activeCell="A1" activeCellId="0" sqref="A1"/>
      <selection pane="bottomLeft" activeCell="L58" activeCellId="0" sqref="L58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20.61"/>
    <col collapsed="false" customWidth="true" hidden="false" outlineLevel="0" max="15" min="2" style="2" width="8.75"/>
    <col collapsed="false" customWidth="false" hidden="false" outlineLevel="0" max="16" min="16" style="2" width="11.37"/>
    <col collapsed="false" customWidth="true" hidden="false" outlineLevel="0" max="17" min="17" style="2" width="16.74"/>
    <col collapsed="false" customWidth="true" hidden="false" outlineLevel="0" max="18" min="18" style="2" width="8.75"/>
    <col collapsed="false" customWidth="false" hidden="false" outlineLevel="0" max="257" min="19" style="2" width="11.37"/>
  </cols>
  <sheetData>
    <row r="1" customFormat="false" ht="12.75" hidden="false" customHeight="false" outlineLevel="0" collapsed="false">
      <c r="A1" s="3" t="s">
        <v>2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tr">
        <f aca="false">J!L2</f>
        <v>10 Yr Avg</v>
      </c>
      <c r="M2" s="3" t="str">
        <f aca="false">J!M2</f>
        <v>% Diff</v>
      </c>
      <c r="N2" s="2" t="s">
        <v>32</v>
      </c>
      <c r="O2" s="2" t="s">
        <v>33</v>
      </c>
      <c r="P2" s="2" t="str">
        <f aca="false">A!$P$2</f>
        <v>"Exception"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38</v>
      </c>
      <c r="B6" s="6" t="n">
        <v>2.1</v>
      </c>
      <c r="C6" s="6" t="n">
        <v>2.6</v>
      </c>
      <c r="D6" s="6" t="n">
        <v>1.6</v>
      </c>
      <c r="E6" s="6" t="n">
        <v>1.3</v>
      </c>
      <c r="F6" s="6" t="n">
        <v>1.4</v>
      </c>
      <c r="G6" s="6" t="n">
        <v>1.1</v>
      </c>
      <c r="H6" s="7" t="n">
        <v>1.1</v>
      </c>
      <c r="I6" s="2" t="n">
        <v>1</v>
      </c>
      <c r="J6" s="2" t="n">
        <v>1</v>
      </c>
      <c r="K6" s="6" t="n">
        <v>0.7</v>
      </c>
      <c r="L6" s="8" t="n">
        <f aca="false">AVERAGEA(B6:K6)</f>
        <v>1.39</v>
      </c>
      <c r="M6" s="9"/>
      <c r="N6" s="3"/>
    </row>
    <row r="7" customFormat="false" ht="12.75" hidden="false" customHeight="false" outlineLevel="0" collapsed="false">
      <c r="A7" s="3" t="s">
        <v>135</v>
      </c>
      <c r="B7" s="6" t="n">
        <v>7.1</v>
      </c>
      <c r="C7" s="6" t="n">
        <v>5.3</v>
      </c>
      <c r="D7" s="6" t="n">
        <v>5.5</v>
      </c>
      <c r="E7" s="6" t="n">
        <v>5.3</v>
      </c>
      <c r="F7" s="6" t="n">
        <v>5.3</v>
      </c>
      <c r="G7" s="6" t="n">
        <v>4.8</v>
      </c>
      <c r="H7" s="7" t="n">
        <v>4.4</v>
      </c>
      <c r="I7" s="2" t="n">
        <v>4</v>
      </c>
      <c r="J7" s="2" t="n">
        <v>3.7</v>
      </c>
      <c r="K7" s="6" t="n">
        <v>4.1</v>
      </c>
      <c r="L7" s="8" t="n">
        <f aca="false">AVERAGEA(B7:K7)</f>
        <v>4.95</v>
      </c>
      <c r="M7" s="9"/>
      <c r="N7" s="3"/>
      <c r="U7" s="10" t="n">
        <f aca="false">L7*(A!$J$79/100)</f>
        <v>165212.6355</v>
      </c>
    </row>
    <row r="8" customFormat="false" ht="12.75" hidden="false" customHeight="false" outlineLevel="0" collapsed="false">
      <c r="A8" s="3" t="s">
        <v>122</v>
      </c>
      <c r="B8" s="6" t="n">
        <v>1.3</v>
      </c>
      <c r="C8" s="6" t="n">
        <v>1.2</v>
      </c>
      <c r="D8" s="6" t="n">
        <v>1.3</v>
      </c>
      <c r="E8" s="6" t="n">
        <v>0.6</v>
      </c>
      <c r="F8" s="6" t="n">
        <v>1.4</v>
      </c>
      <c r="G8" s="6" t="n">
        <v>1.3</v>
      </c>
      <c r="H8" s="7" t="n">
        <v>1</v>
      </c>
      <c r="I8" s="2" t="n">
        <v>1.1</v>
      </c>
      <c r="J8" s="2" t="n">
        <v>2.3</v>
      </c>
      <c r="K8" s="6" t="n">
        <v>2.8</v>
      </c>
      <c r="L8" s="8" t="n">
        <f aca="false">AVERAGEA(B8:K8)</f>
        <v>1.43</v>
      </c>
      <c r="U8" s="10"/>
    </row>
    <row r="9" customFormat="false" ht="12.75" hidden="false" customHeight="false" outlineLevel="0" collapsed="false">
      <c r="A9" s="3" t="s">
        <v>123</v>
      </c>
      <c r="B9" s="6" t="n">
        <v>25.5</v>
      </c>
      <c r="C9" s="6" t="n">
        <v>26.4</v>
      </c>
      <c r="D9" s="6" t="n">
        <v>22.2</v>
      </c>
      <c r="E9" s="6" t="n">
        <v>24.5</v>
      </c>
      <c r="F9" s="6" t="n">
        <v>22.9</v>
      </c>
      <c r="G9" s="6" t="n">
        <v>22.7</v>
      </c>
      <c r="H9" s="7" t="n">
        <v>18.1</v>
      </c>
      <c r="I9" s="2" t="n">
        <v>16.9</v>
      </c>
      <c r="J9" s="2" t="n">
        <v>15.5</v>
      </c>
      <c r="K9" s="6" t="n">
        <v>17.8</v>
      </c>
      <c r="L9" s="8" t="n">
        <f aca="false">AVERAGEA(B9:K9)</f>
        <v>21.25</v>
      </c>
      <c r="U9" s="10"/>
    </row>
    <row r="10" customFormat="false" ht="12.75" hidden="false" customHeight="false" outlineLevel="0" collapsed="false">
      <c r="A10" s="3" t="s">
        <v>124</v>
      </c>
      <c r="B10" s="6" t="n">
        <v>6.7</v>
      </c>
      <c r="C10" s="6" t="n">
        <v>5.4</v>
      </c>
      <c r="D10" s="6" t="n">
        <v>10.3</v>
      </c>
      <c r="E10" s="6" t="n">
        <v>7.6</v>
      </c>
      <c r="F10" s="6" t="n">
        <v>7.1</v>
      </c>
      <c r="G10" s="6" t="n">
        <v>7</v>
      </c>
      <c r="H10" s="7" t="n">
        <v>7.4</v>
      </c>
      <c r="I10" s="2" t="n">
        <v>7.6</v>
      </c>
      <c r="J10" s="2" t="n">
        <v>9.3</v>
      </c>
      <c r="K10" s="6" t="n">
        <v>9</v>
      </c>
      <c r="L10" s="8" t="n">
        <f aca="false">AVERAGEA(B10:K10)</f>
        <v>7.74</v>
      </c>
      <c r="U10" s="10"/>
    </row>
    <row r="11" customFormat="false" ht="12.75" hidden="false" customHeight="false" outlineLevel="0" collapsed="false">
      <c r="A11" s="3" t="s">
        <v>125</v>
      </c>
      <c r="B11" s="6" t="n">
        <v>22.3</v>
      </c>
      <c r="C11" s="6" t="n">
        <v>18.9</v>
      </c>
      <c r="D11" s="6" t="n">
        <v>25.3</v>
      </c>
      <c r="E11" s="6" t="n">
        <v>20</v>
      </c>
      <c r="F11" s="6" t="n">
        <v>18.3</v>
      </c>
      <c r="G11" s="6" t="n">
        <v>18.1</v>
      </c>
      <c r="H11" s="7" t="n">
        <v>32.8</v>
      </c>
      <c r="I11" s="2" t="n">
        <v>15.4</v>
      </c>
      <c r="J11" s="2" t="n">
        <v>16.2</v>
      </c>
      <c r="K11" s="6" t="n">
        <v>18.9</v>
      </c>
      <c r="L11" s="8" t="n">
        <f aca="false">AVERAGEA(B11:K11)</f>
        <v>20.62</v>
      </c>
      <c r="Q11" s="4" t="n">
        <f aca="false">B20*(B79/100)</f>
        <v>1613859.77</v>
      </c>
      <c r="U11" s="10"/>
    </row>
    <row r="12" customFormat="false" ht="12.75" hidden="false" customHeight="false" outlineLevel="0" collapsed="false">
      <c r="A12" s="3" t="s">
        <v>45</v>
      </c>
      <c r="B12" s="6" t="n">
        <v>19</v>
      </c>
      <c r="C12" s="6" t="n">
        <v>22.6</v>
      </c>
      <c r="D12" s="6" t="n">
        <f aca="false">D13-D8-D9-D10-D11</f>
        <v>20.1</v>
      </c>
      <c r="E12" s="6" t="n">
        <f aca="false">E13-E8-E9-E10-E11</f>
        <v>19.7</v>
      </c>
      <c r="F12" s="6" t="n">
        <f aca="false">F13-F8-F9-F10-F11</f>
        <v>22.9</v>
      </c>
      <c r="G12" s="6" t="n">
        <f aca="false">G13-G8-G9-G10-G11</f>
        <v>16.2</v>
      </c>
      <c r="H12" s="6" t="n">
        <f aca="false">H13-H8-H9-H10-H11</f>
        <v>14.7</v>
      </c>
      <c r="I12" s="6" t="n">
        <f aca="false">I13-I8-I9-I10-I11</f>
        <v>12</v>
      </c>
      <c r="J12" s="6" t="n">
        <f aca="false">J13-J8-J9-J10-J11</f>
        <v>13</v>
      </c>
      <c r="K12" s="6" t="n">
        <f aca="false">K13-K8-K9-K10-K11</f>
        <v>16.7</v>
      </c>
      <c r="L12" s="8" t="n">
        <f aca="false">AVERAGEA(B12:K12)</f>
        <v>17.69</v>
      </c>
      <c r="Q12" s="4" t="n">
        <f aca="false">C20*(C79/100)</f>
        <v>1499123.626</v>
      </c>
      <c r="U12" s="10"/>
    </row>
    <row r="13" customFormat="false" ht="12.75" hidden="false" customHeight="false" outlineLevel="0" collapsed="false">
      <c r="A13" s="3" t="s">
        <v>46</v>
      </c>
      <c r="B13" s="6" t="n">
        <v>74.8</v>
      </c>
      <c r="C13" s="6" t="n">
        <v>74.5</v>
      </c>
      <c r="D13" s="6" t="n">
        <v>79.2</v>
      </c>
      <c r="E13" s="6" t="n">
        <v>72.4</v>
      </c>
      <c r="F13" s="6" t="n">
        <v>72.6</v>
      </c>
      <c r="G13" s="6" t="n">
        <v>65.3</v>
      </c>
      <c r="H13" s="6" t="n">
        <v>74</v>
      </c>
      <c r="I13" s="2" t="n">
        <v>53</v>
      </c>
      <c r="J13" s="2" t="n">
        <v>56.3</v>
      </c>
      <c r="K13" s="6" t="n">
        <v>65.2</v>
      </c>
      <c r="L13" s="8" t="n">
        <f aca="false">AVERAGEA(B13:K13)</f>
        <v>68.73</v>
      </c>
      <c r="M13" s="11" t="n">
        <f aca="false">(K13-L13)/L13</f>
        <v>-0.0513603957514912</v>
      </c>
      <c r="N13" s="3"/>
      <c r="Q13" s="4" t="n">
        <f aca="false">D20*(D79/100)</f>
        <v>1525041.276</v>
      </c>
      <c r="U13" s="10" t="n">
        <f aca="false">L13*(K79/100)</f>
        <v>935585.0631</v>
      </c>
    </row>
    <row r="14" customFormat="false" ht="12.75" hidden="false" customHeight="false" outlineLevel="0" collapsed="false">
      <c r="A14" s="3" t="s">
        <v>47</v>
      </c>
      <c r="B14" s="6" t="n">
        <v>15.8</v>
      </c>
      <c r="C14" s="6" t="n">
        <v>17.3</v>
      </c>
      <c r="D14" s="6" t="n">
        <v>16</v>
      </c>
      <c r="E14" s="6" t="n">
        <v>12.2</v>
      </c>
      <c r="F14" s="6" t="n">
        <v>16.1</v>
      </c>
      <c r="G14" s="6" t="n">
        <v>18</v>
      </c>
      <c r="H14" s="7" t="n">
        <v>17</v>
      </c>
      <c r="I14" s="2" t="n">
        <v>13.1</v>
      </c>
      <c r="J14" s="2" t="n">
        <v>23.8</v>
      </c>
      <c r="K14" s="6" t="n">
        <v>11.7</v>
      </c>
      <c r="L14" s="8" t="n">
        <f aca="false">AVERAGEA(B14:K14)</f>
        <v>16.1</v>
      </c>
      <c r="M14" s="11" t="n">
        <f aca="false">(K14-L14)/L14</f>
        <v>-0.273291925465839</v>
      </c>
      <c r="N14" s="3"/>
      <c r="Q14" s="4" t="n">
        <f aca="false">E20*(E79/100)</f>
        <v>1597071</v>
      </c>
      <c r="U14" s="10" t="n">
        <f aca="false">L14*(K79/100)</f>
        <v>219160.767</v>
      </c>
    </row>
    <row r="15" customFormat="false" ht="12.75" hidden="false" customHeight="false" outlineLevel="0" collapsed="false">
      <c r="A15" s="3" t="s">
        <v>48</v>
      </c>
      <c r="B15" s="6" t="n">
        <v>1.3</v>
      </c>
      <c r="C15" s="6" t="n">
        <v>0</v>
      </c>
      <c r="D15" s="6" t="n">
        <v>0.6</v>
      </c>
      <c r="E15" s="6" t="n">
        <v>14</v>
      </c>
      <c r="F15" s="6" t="n">
        <v>8</v>
      </c>
      <c r="G15" s="6" t="n">
        <v>0</v>
      </c>
      <c r="H15" s="7" t="n">
        <v>1</v>
      </c>
      <c r="I15" s="2" t="n">
        <v>2.7</v>
      </c>
      <c r="J15" s="2" t="n">
        <v>0</v>
      </c>
      <c r="K15" s="6" t="n">
        <v>0</v>
      </c>
      <c r="L15" s="8" t="n">
        <f aca="false">AVERAGEA(B15:K15)</f>
        <v>2.76</v>
      </c>
      <c r="M15" s="11" t="n">
        <f aca="false">(K15-L15)/L15</f>
        <v>-1</v>
      </c>
      <c r="N15" s="3"/>
      <c r="Q15" s="63" t="n">
        <f aca="false">F20*(F79/100)</f>
        <v>1507114</v>
      </c>
      <c r="U15" s="10" t="n">
        <f aca="false">L15*(K79/100)</f>
        <v>37570.4172</v>
      </c>
    </row>
    <row r="16" customFormat="false" ht="12.75" hidden="false" customHeight="false" outlineLevel="0" collapsed="false">
      <c r="A16" s="3" t="s">
        <v>49</v>
      </c>
      <c r="B16" s="6" t="n">
        <v>101.1</v>
      </c>
      <c r="C16" s="6" t="n">
        <v>99.7</v>
      </c>
      <c r="D16" s="6" t="n">
        <v>102.9</v>
      </c>
      <c r="E16" s="6" t="n">
        <v>105.2</v>
      </c>
      <c r="F16" s="6" t="n">
        <v>103.4</v>
      </c>
      <c r="G16" s="6" t="n">
        <v>89.2</v>
      </c>
      <c r="H16" s="6" t="n">
        <f aca="false">H6+H7+H13+H14+H15</f>
        <v>97.5</v>
      </c>
      <c r="I16" s="2" t="n">
        <v>73.8</v>
      </c>
      <c r="J16" s="2" t="n">
        <v>84.9</v>
      </c>
      <c r="K16" s="6" t="n">
        <v>81.7</v>
      </c>
      <c r="L16" s="8" t="n">
        <f aca="false">AVERAGEA(B16:K16)</f>
        <v>93.94</v>
      </c>
      <c r="M16" s="11" t="n">
        <f aca="false">(K16-L16)/L16</f>
        <v>-0.130295933574622</v>
      </c>
      <c r="N16" s="3"/>
      <c r="Q16" s="63" t="n">
        <f aca="false">G20*(G79/100)</f>
        <v>1379940</v>
      </c>
      <c r="U16" s="10"/>
    </row>
    <row r="17" customFormat="false" ht="12.75" hidden="false" customHeight="false" outlineLevel="0" collapsed="false">
      <c r="A17" s="3" t="s">
        <v>50</v>
      </c>
      <c r="B17" s="6" t="n">
        <v>27.4</v>
      </c>
      <c r="C17" s="6" t="n">
        <v>18.6</v>
      </c>
      <c r="D17" s="6" t="n">
        <v>16.5</v>
      </c>
      <c r="E17" s="6" t="n">
        <v>18.7</v>
      </c>
      <c r="F17" s="6" t="n">
        <v>12.8</v>
      </c>
      <c r="G17" s="6" t="n">
        <v>16.3</v>
      </c>
      <c r="H17" s="7" t="n">
        <v>8</v>
      </c>
      <c r="I17" s="2" t="n">
        <v>6.3</v>
      </c>
      <c r="J17" s="2" t="n">
        <v>5.5</v>
      </c>
      <c r="K17" s="6" t="n">
        <v>4.8</v>
      </c>
      <c r="L17" s="8" t="n">
        <f aca="false">AVERAGEA(B17:K17)</f>
        <v>13.49</v>
      </c>
      <c r="M17" s="11" t="n">
        <f aca="false">(K17-L17)/L17</f>
        <v>-0.644180874722016</v>
      </c>
      <c r="N17" s="3"/>
      <c r="Q17" s="63" t="n">
        <f aca="false">H20*(H79/100)</f>
        <v>1395765</v>
      </c>
      <c r="U17" s="10" t="n">
        <f aca="false">L17*(K79/100)</f>
        <v>183632.2203</v>
      </c>
    </row>
    <row r="18" customFormat="false" ht="12.75" hidden="false" customHeight="false" outlineLevel="0" collapsed="false">
      <c r="A18" s="3" t="s">
        <v>51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0</v>
      </c>
      <c r="I18" s="2" t="n">
        <v>0</v>
      </c>
      <c r="J18" s="2" t="n">
        <v>0</v>
      </c>
      <c r="K18" s="6" t="n">
        <v>0</v>
      </c>
      <c r="L18" s="8" t="n">
        <f aca="false">AVERAGEA(B18:K18)</f>
        <v>0</v>
      </c>
      <c r="M18" s="11"/>
      <c r="N18" s="3"/>
      <c r="Q18" s="63" t="n">
        <f aca="false">I20*(I79/100)</f>
        <v>1076544</v>
      </c>
      <c r="U18" s="10"/>
    </row>
    <row r="19" customFormat="false" ht="12.75" hidden="false" customHeight="false" outlineLevel="0" collapsed="false">
      <c r="A19" s="3" t="s">
        <v>52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7" t="n">
        <v>0</v>
      </c>
      <c r="I19" s="2" t="n">
        <v>0</v>
      </c>
      <c r="J19" s="2" t="n">
        <v>0</v>
      </c>
      <c r="K19" s="6" t="n">
        <v>0</v>
      </c>
      <c r="L19" s="8" t="n">
        <f aca="false">AVERAGEA(B19:K19)</f>
        <v>0</v>
      </c>
      <c r="M19" s="11"/>
      <c r="N19" s="3"/>
      <c r="Q19" s="63" t="n">
        <f aca="false">J20*(J79/100)</f>
        <v>1214976</v>
      </c>
      <c r="U19" s="10" t="n">
        <f aca="false">(L19+L18)*(J79/100)</f>
        <v>0</v>
      </c>
    </row>
    <row r="20" customFormat="false" ht="12.75" hidden="false" customHeight="false" outlineLevel="0" collapsed="false">
      <c r="A20" s="3" t="s">
        <v>53</v>
      </c>
      <c r="B20" s="6" t="n">
        <v>128.5</v>
      </c>
      <c r="C20" s="6" t="n">
        <v>118.3</v>
      </c>
      <c r="D20" s="6" t="n">
        <v>119.4</v>
      </c>
      <c r="E20" s="6" t="n">
        <v>123.9</v>
      </c>
      <c r="F20" s="6" t="n">
        <v>116.2</v>
      </c>
      <c r="G20" s="6" t="n">
        <v>105.5</v>
      </c>
      <c r="H20" s="6" t="n">
        <f aca="false">SUM(H16:H19)</f>
        <v>105.5</v>
      </c>
      <c r="I20" s="2" t="n">
        <v>80.1</v>
      </c>
      <c r="J20" s="2" t="n">
        <v>90.4</v>
      </c>
      <c r="K20" s="6" t="n">
        <v>86.5</v>
      </c>
      <c r="L20" s="8" t="n">
        <f aca="false">AVERAGEA(B20:K20)</f>
        <v>107.43</v>
      </c>
      <c r="M20" s="11" t="n">
        <f aca="false">(K20-L20)/L20</f>
        <v>-0.194824536907754</v>
      </c>
      <c r="N20" s="8" t="n">
        <f aca="false">MAXA(B20:K20)</f>
        <v>128.5</v>
      </c>
      <c r="O20" s="7" t="n">
        <f aca="false">MINA(B20:K20)</f>
        <v>80.1</v>
      </c>
      <c r="P20" s="2" t="n">
        <v>99.9</v>
      </c>
      <c r="Q20" s="4" t="n">
        <f aca="false">K20*(K79/100)</f>
        <v>1177478.655</v>
      </c>
      <c r="R20" s="8" t="n">
        <f aca="false">P!$D$14</f>
        <v>84.1629510153629</v>
      </c>
      <c r="S20" s="12" t="n">
        <f aca="false">IF(K20&lt;L20,1,0)</f>
        <v>1</v>
      </c>
      <c r="T20" s="2" t="n">
        <f aca="false">IF(K20&lt;MINA(B20:I20),1,0)</f>
        <v>0</v>
      </c>
      <c r="U20" s="12" t="n">
        <f aca="false">L20*(K79/100)</f>
        <v>1462387.6521</v>
      </c>
      <c r="V20" s="8"/>
      <c r="W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J21" s="3" t="n">
        <f aca="false">J20-J17</f>
        <v>84.9</v>
      </c>
      <c r="K21" s="3" t="n">
        <f aca="false">K20-K17</f>
        <v>81.7</v>
      </c>
      <c r="M21" s="8"/>
      <c r="N21" s="8"/>
      <c r="O21" s="8"/>
      <c r="Q21" s="2" t="n">
        <f aca="false">K21*(K79/100)</f>
        <v>1112138.799</v>
      </c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K22" s="3"/>
      <c r="L22" s="8"/>
      <c r="M22" s="8"/>
      <c r="N22" s="8"/>
      <c r="O22" s="8"/>
      <c r="R22" s="8"/>
      <c r="S22" s="8"/>
      <c r="T22" s="8"/>
      <c r="U22" s="12"/>
      <c r="V22" s="8"/>
      <c r="W22" s="8"/>
    </row>
    <row r="23" customFormat="false" ht="12.7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K23" s="3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K24" s="4"/>
      <c r="L24" s="8"/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3" t="s">
        <v>135</v>
      </c>
      <c r="B25" s="6" t="n">
        <v>15.8</v>
      </c>
      <c r="C25" s="6" t="n">
        <v>14.6</v>
      </c>
      <c r="D25" s="6" t="n">
        <v>14.8</v>
      </c>
      <c r="E25" s="6" t="n">
        <v>12.7</v>
      </c>
      <c r="F25" s="6" t="n">
        <v>13.1</v>
      </c>
      <c r="G25" s="6" t="n">
        <v>12.9</v>
      </c>
      <c r="H25" s="7" t="n">
        <v>12.3</v>
      </c>
      <c r="I25" s="2" t="n">
        <v>9.4</v>
      </c>
      <c r="J25" s="2" t="n">
        <v>9.2</v>
      </c>
      <c r="K25" s="6" t="n">
        <v>10.4</v>
      </c>
      <c r="L25" s="8" t="n">
        <f aca="false">AVERAGEA(B25:K25)</f>
        <v>12.52</v>
      </c>
      <c r="M25" s="11"/>
      <c r="N25" s="8"/>
      <c r="O25" s="8"/>
      <c r="Q25" s="8"/>
      <c r="R25" s="8"/>
      <c r="S25" s="8"/>
      <c r="T25" s="8"/>
      <c r="U25" s="10" t="n">
        <f aca="false">L25*A!$J$79</f>
        <v>41787115.08</v>
      </c>
      <c r="V25" s="8"/>
      <c r="W25" s="8"/>
    </row>
    <row r="26" customFormat="false" ht="12.75" hidden="false" customHeight="false" outlineLevel="0" collapsed="false">
      <c r="A26" s="3" t="s">
        <v>122</v>
      </c>
      <c r="B26" s="6" t="n">
        <v>0.8</v>
      </c>
      <c r="C26" s="6" t="n">
        <v>1.3</v>
      </c>
      <c r="D26" s="6" t="n">
        <v>1.2</v>
      </c>
      <c r="E26" s="6" t="n">
        <v>0.5</v>
      </c>
      <c r="F26" s="6" t="n">
        <v>1</v>
      </c>
      <c r="G26" s="6" t="n">
        <v>1</v>
      </c>
      <c r="H26" s="7" t="n">
        <v>0.7</v>
      </c>
      <c r="I26" s="2" t="n">
        <v>0.6</v>
      </c>
      <c r="J26" s="2" t="n">
        <v>1.4</v>
      </c>
      <c r="K26" s="6" t="n">
        <v>1.3</v>
      </c>
      <c r="L26" s="8" t="n">
        <f aca="false">AVERAGEA(B26:K26)</f>
        <v>0.98</v>
      </c>
      <c r="U26" s="10"/>
    </row>
    <row r="27" customFormat="false" ht="12.75" hidden="false" customHeight="false" outlineLevel="0" collapsed="false">
      <c r="A27" s="3" t="s">
        <v>123</v>
      </c>
      <c r="B27" s="6" t="n">
        <v>29</v>
      </c>
      <c r="C27" s="6" t="n">
        <v>28.4</v>
      </c>
      <c r="D27" s="6" t="n">
        <v>22.7</v>
      </c>
      <c r="E27" s="6" t="n">
        <v>21.9</v>
      </c>
      <c r="F27" s="6" t="n">
        <v>18.3</v>
      </c>
      <c r="G27" s="6" t="n">
        <v>18.2</v>
      </c>
      <c r="H27" s="7" t="n">
        <v>13.3</v>
      </c>
      <c r="I27" s="2" t="n">
        <v>9.8</v>
      </c>
      <c r="J27" s="2" t="n">
        <v>9.8</v>
      </c>
      <c r="K27" s="6" t="n">
        <v>11.4</v>
      </c>
      <c r="L27" s="8" t="n">
        <f aca="false">AVERAGEA(B27:K27)</f>
        <v>18.28</v>
      </c>
      <c r="U27" s="10"/>
    </row>
    <row r="28" customFormat="false" ht="12.75" hidden="false" customHeight="false" outlineLevel="0" collapsed="false">
      <c r="A28" s="3" t="s">
        <v>124</v>
      </c>
      <c r="B28" s="6" t="n">
        <v>4.9</v>
      </c>
      <c r="C28" s="6" t="n">
        <v>5</v>
      </c>
      <c r="D28" s="6" t="n">
        <v>12.1</v>
      </c>
      <c r="E28" s="6" t="n">
        <v>6.8</v>
      </c>
      <c r="F28" s="6" t="n">
        <v>6.7</v>
      </c>
      <c r="G28" s="6" t="n">
        <v>6.7</v>
      </c>
      <c r="H28" s="7" t="n">
        <v>4.2</v>
      </c>
      <c r="I28" s="2" t="n">
        <v>3.5</v>
      </c>
      <c r="J28" s="2" t="n">
        <v>4.7</v>
      </c>
      <c r="K28" s="6" t="n">
        <v>4.2</v>
      </c>
      <c r="L28" s="8" t="n">
        <f aca="false">AVERAGEA(B28:K28)</f>
        <v>5.88</v>
      </c>
      <c r="U28" s="10"/>
    </row>
    <row r="29" customFormat="false" ht="12.75" hidden="false" customHeight="false" outlineLevel="0" collapsed="false">
      <c r="A29" s="3" t="s">
        <v>125</v>
      </c>
      <c r="B29" s="6" t="n">
        <v>27</v>
      </c>
      <c r="C29" s="6" t="n">
        <v>26</v>
      </c>
      <c r="D29" s="6" t="n">
        <v>38</v>
      </c>
      <c r="E29" s="6" t="n">
        <v>24.5</v>
      </c>
      <c r="F29" s="6" t="n">
        <v>19.8</v>
      </c>
      <c r="G29" s="6" t="n">
        <v>19.6</v>
      </c>
      <c r="H29" s="7" t="n">
        <v>49</v>
      </c>
      <c r="I29" s="2" t="n">
        <v>12.8</v>
      </c>
      <c r="J29" s="2" t="n">
        <v>14</v>
      </c>
      <c r="K29" s="6" t="n">
        <v>20.7</v>
      </c>
      <c r="L29" s="8" t="n">
        <f aca="false">AVERAGEA(B29:K29)</f>
        <v>25.14</v>
      </c>
      <c r="Q29" s="29" t="n">
        <f aca="false">B38*B79</f>
        <v>221042272</v>
      </c>
      <c r="U29" s="10"/>
    </row>
    <row r="30" customFormat="false" ht="12.75" hidden="false" customHeight="false" outlineLevel="0" collapsed="false">
      <c r="A30" s="3" t="s">
        <v>45</v>
      </c>
      <c r="B30" s="6" t="n">
        <v>16.2</v>
      </c>
      <c r="C30" s="6" t="n">
        <v>20.3</v>
      </c>
      <c r="D30" s="6" t="n">
        <v>17.7</v>
      </c>
      <c r="E30" s="15" t="n">
        <f aca="false">E31-E26-E27-E28-E29</f>
        <v>11.6</v>
      </c>
      <c r="F30" s="15" t="n">
        <f aca="false">F31-F26-F27-F28-F29</f>
        <v>16.7</v>
      </c>
      <c r="G30" s="15" t="n">
        <f aca="false">G31-G26-G27-G28-G29</f>
        <v>10.2</v>
      </c>
      <c r="H30" s="15" t="n">
        <f aca="false">H31-H26-H27-H28-H29</f>
        <v>8.39999999999999</v>
      </c>
      <c r="I30" s="15" t="n">
        <f aca="false">I31-I26-I27-I28-I29</f>
        <v>6</v>
      </c>
      <c r="J30" s="15" t="n">
        <f aca="false">J31-J26-J27-J28-J29</f>
        <v>7.3</v>
      </c>
      <c r="K30" s="6" t="s">
        <v>181</v>
      </c>
      <c r="L30" s="8" t="n">
        <f aca="false">AVERAGEA(B30:K30)</f>
        <v>11.44</v>
      </c>
      <c r="Q30" s="63" t="n">
        <f aca="false">C38*C79</f>
        <v>232661959.2</v>
      </c>
      <c r="U30" s="10"/>
    </row>
    <row r="31" customFormat="false" ht="12.75" hidden="false" customHeight="false" outlineLevel="0" collapsed="false">
      <c r="A31" s="3" t="s">
        <v>46</v>
      </c>
      <c r="B31" s="6" t="n">
        <v>77.9</v>
      </c>
      <c r="C31" s="6" t="n">
        <v>81</v>
      </c>
      <c r="D31" s="6" t="n">
        <v>91.7</v>
      </c>
      <c r="E31" s="6" t="n">
        <v>65.3</v>
      </c>
      <c r="F31" s="6" t="n">
        <v>62.5</v>
      </c>
      <c r="G31" s="6" t="n">
        <v>55.7</v>
      </c>
      <c r="H31" s="6" t="n">
        <v>75.6</v>
      </c>
      <c r="I31" s="2" t="n">
        <v>32.7</v>
      </c>
      <c r="J31" s="2" t="n">
        <v>37.2</v>
      </c>
      <c r="K31" s="6" t="n">
        <v>47.6</v>
      </c>
      <c r="L31" s="8" t="n">
        <f aca="false">AVERAGEA(B31:K31)</f>
        <v>62.72</v>
      </c>
      <c r="M31" s="11" t="n">
        <f aca="false">(K31-L31)/L31</f>
        <v>-0.241071428571429</v>
      </c>
      <c r="N31" s="8"/>
      <c r="O31" s="8"/>
      <c r="Q31" s="63" t="n">
        <f aca="false">D38*D79</f>
        <v>213429143.4</v>
      </c>
      <c r="R31" s="8"/>
      <c r="S31" s="8"/>
      <c r="T31" s="8"/>
      <c r="U31" s="10" t="n">
        <f aca="false">L31*A!$K$79</f>
        <v>210138656</v>
      </c>
      <c r="V31" s="8"/>
      <c r="W31" s="8"/>
    </row>
    <row r="32" customFormat="false" ht="12.75" hidden="false" customHeight="false" outlineLevel="0" collapsed="false">
      <c r="A32" s="3" t="s">
        <v>47</v>
      </c>
      <c r="B32" s="6" t="n">
        <v>6.8</v>
      </c>
      <c r="C32" s="6" t="n">
        <v>24.4</v>
      </c>
      <c r="D32" s="6" t="n">
        <v>6.7</v>
      </c>
      <c r="E32" s="6" t="n">
        <v>3.8</v>
      </c>
      <c r="F32" s="6" t="n">
        <v>8.3</v>
      </c>
      <c r="G32" s="6" t="n">
        <v>6.9</v>
      </c>
      <c r="H32" s="7" t="n">
        <v>4.7</v>
      </c>
      <c r="I32" s="2" t="n">
        <v>3.3</v>
      </c>
      <c r="J32" s="2" t="n">
        <v>6</v>
      </c>
      <c r="K32" s="6" t="n">
        <v>1.8</v>
      </c>
      <c r="L32" s="8" t="n">
        <f aca="false">AVERAGEA(B32:K32)</f>
        <v>7.27</v>
      </c>
      <c r="M32" s="11" t="n">
        <f aca="false">(K32-L32)/L32</f>
        <v>-0.752407152682256</v>
      </c>
      <c r="N32" s="8"/>
      <c r="O32" s="8"/>
      <c r="Q32" s="63" t="n">
        <f aca="false">E38*E79</f>
        <v>171565900</v>
      </c>
      <c r="R32" s="8"/>
      <c r="S32" s="8"/>
      <c r="T32" s="8"/>
      <c r="U32" s="10" t="n">
        <f aca="false">L32*A!$K$79</f>
        <v>24357589.75</v>
      </c>
      <c r="V32" s="8"/>
      <c r="W32" s="8"/>
    </row>
    <row r="33" customFormat="false" ht="12.75" hidden="false" customHeight="false" outlineLevel="0" collapsed="false">
      <c r="A33" s="3" t="s">
        <v>48</v>
      </c>
      <c r="B33" s="6" t="n">
        <v>0.3</v>
      </c>
      <c r="C33" s="6" t="n">
        <v>0</v>
      </c>
      <c r="D33" s="6" t="n">
        <v>0.1</v>
      </c>
      <c r="E33" s="6" t="n">
        <v>12.2</v>
      </c>
      <c r="F33" s="6" t="n">
        <v>1</v>
      </c>
      <c r="G33" s="6" t="n">
        <v>0</v>
      </c>
      <c r="H33" s="7" t="n">
        <v>0.5</v>
      </c>
      <c r="I33" s="2" t="n">
        <v>0.2</v>
      </c>
      <c r="J33" s="2" t="n">
        <v>0</v>
      </c>
      <c r="K33" s="6" t="n">
        <v>0</v>
      </c>
      <c r="L33" s="8" t="n">
        <f aca="false">AVERAGEA(B33:K33)</f>
        <v>1.43</v>
      </c>
      <c r="M33" s="11" t="n">
        <f aca="false">(K33-L33)/L33</f>
        <v>-1</v>
      </c>
      <c r="N33" s="8"/>
      <c r="O33" s="8"/>
      <c r="Q33" s="63" t="n">
        <f aca="false">F38*F79</f>
        <v>143707600</v>
      </c>
      <c r="R33" s="8"/>
      <c r="S33" s="8"/>
      <c r="T33" s="8"/>
      <c r="U33" s="10" t="n">
        <f aca="false">L33*A!$K$79</f>
        <v>4791107.75</v>
      </c>
      <c r="V33" s="8"/>
      <c r="W33" s="8"/>
    </row>
    <row r="34" customFormat="false" ht="12.75" hidden="false" customHeight="false" outlineLevel="0" collapsed="false">
      <c r="A34" s="3" t="s">
        <v>49</v>
      </c>
      <c r="B34" s="6" t="n">
        <v>100.8</v>
      </c>
      <c r="C34" s="6" t="n">
        <v>120</v>
      </c>
      <c r="D34" s="6" t="n">
        <v>113.3</v>
      </c>
      <c r="E34" s="6" t="n">
        <v>94</v>
      </c>
      <c r="F34" s="6" t="n">
        <v>84.9</v>
      </c>
      <c r="G34" s="6" t="n">
        <v>75.5</v>
      </c>
      <c r="H34" s="6" t="n">
        <f aca="false">H25+H31+H32+H33</f>
        <v>93.1</v>
      </c>
      <c r="I34" s="2" t="n">
        <v>45.6</v>
      </c>
      <c r="J34" s="2" t="n">
        <v>52.4</v>
      </c>
      <c r="K34" s="6" t="n">
        <v>59.8</v>
      </c>
      <c r="L34" s="8" t="n">
        <f aca="false">AVERAGEA(B34:K34)</f>
        <v>83.94</v>
      </c>
      <c r="M34" s="11" t="n">
        <f aca="false">(K34-L34)/L34</f>
        <v>-0.287586371217536</v>
      </c>
      <c r="N34" s="8"/>
      <c r="O34" s="8"/>
      <c r="Q34" s="29" t="n">
        <f aca="false">G38*G79</f>
        <v>134854800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3" t="s">
        <v>50</v>
      </c>
      <c r="B35" s="6" t="n">
        <v>75.2</v>
      </c>
      <c r="C35" s="6" t="n">
        <v>63.6</v>
      </c>
      <c r="D35" s="6" t="n">
        <v>53.8</v>
      </c>
      <c r="E35" s="6" t="n">
        <v>39.1</v>
      </c>
      <c r="F35" s="6" t="n">
        <v>25.9</v>
      </c>
      <c r="G35" s="6" t="n">
        <v>27.6</v>
      </c>
      <c r="H35" s="7" t="n">
        <v>15.3</v>
      </c>
      <c r="I35" s="2" t="n">
        <v>12.1</v>
      </c>
      <c r="J35" s="2" t="n">
        <v>12</v>
      </c>
      <c r="K35" s="6" t="n">
        <v>10.2</v>
      </c>
      <c r="L35" s="8" t="n">
        <f aca="false">AVERAGEA(B35:K35)</f>
        <v>33.48</v>
      </c>
      <c r="M35" s="11" t="n">
        <f aca="false">(K35-L35)/L35</f>
        <v>-0.695340501792115</v>
      </c>
      <c r="N35" s="3"/>
      <c r="Q35" s="29" t="n">
        <f aca="false">H38*H79</f>
        <v>143413200</v>
      </c>
      <c r="U35" s="10" t="n">
        <f aca="false">L35*A!$K$79</f>
        <v>112172229</v>
      </c>
    </row>
    <row r="36" customFormat="false" ht="12.75" hidden="false" customHeight="false" outlineLevel="0" collapsed="false">
      <c r="A36" s="3" t="s">
        <v>51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0</v>
      </c>
      <c r="I36" s="2" t="n">
        <v>0</v>
      </c>
      <c r="J36" s="2" t="n">
        <v>0</v>
      </c>
      <c r="K36" s="6" t="n">
        <v>0</v>
      </c>
      <c r="L36" s="8" t="n">
        <f aca="false">AVERAGEA(B36:K36)</f>
        <v>0</v>
      </c>
      <c r="M36" s="9"/>
      <c r="N36" s="3"/>
      <c r="Q36" s="10" t="n">
        <f aca="false">I38*I79</f>
        <v>77548800</v>
      </c>
      <c r="U36" s="10"/>
    </row>
    <row r="37" customFormat="false" ht="12.75" hidden="false" customHeight="false" outlineLevel="0" collapsed="false">
      <c r="A37" s="3" t="s">
        <v>52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0</v>
      </c>
      <c r="I37" s="2" t="n">
        <v>0</v>
      </c>
      <c r="J37" s="2" t="n">
        <v>0</v>
      </c>
      <c r="K37" s="6" t="n">
        <v>0</v>
      </c>
      <c r="L37" s="8" t="n">
        <f aca="false">AVERAGEA(B37:K37)</f>
        <v>0</v>
      </c>
      <c r="M37" s="9"/>
      <c r="N37" s="3"/>
      <c r="Q37" s="10" t="n">
        <f aca="false">J38*J79</f>
        <v>86553600</v>
      </c>
      <c r="U37" s="10" t="n">
        <f aca="false">(L37+L36)*A!$K$79</f>
        <v>0</v>
      </c>
    </row>
    <row r="38" customFormat="false" ht="12.75" hidden="false" customHeight="false" outlineLevel="0" collapsed="false">
      <c r="A38" s="3" t="s">
        <v>53</v>
      </c>
      <c r="B38" s="6" t="n">
        <v>176</v>
      </c>
      <c r="C38" s="6" t="n">
        <v>183.6</v>
      </c>
      <c r="D38" s="6" t="n">
        <v>167.1</v>
      </c>
      <c r="E38" s="6" t="n">
        <v>133.1</v>
      </c>
      <c r="F38" s="6" t="n">
        <v>110.8</v>
      </c>
      <c r="G38" s="6" t="n">
        <v>103.1</v>
      </c>
      <c r="H38" s="6" t="n">
        <f aca="false">SUM(H34:H37)</f>
        <v>108.4</v>
      </c>
      <c r="I38" s="2" t="n">
        <v>57.7</v>
      </c>
      <c r="J38" s="2" t="n">
        <v>64.4</v>
      </c>
      <c r="K38" s="6" t="n">
        <v>70</v>
      </c>
      <c r="L38" s="8" t="n">
        <f aca="false">AVERAGEA(B38:K38)</f>
        <v>117.42</v>
      </c>
      <c r="M38" s="11" t="n">
        <f aca="false">(K38-L38)/L38</f>
        <v>-0.40384942939874</v>
      </c>
      <c r="N38" s="8" t="n">
        <f aca="false">MAXA(B38:K38)</f>
        <v>183.6</v>
      </c>
      <c r="O38" s="7" t="n">
        <f aca="false">MINA(B38:K38)</f>
        <v>57.7</v>
      </c>
      <c r="P38" s="2" t="n">
        <v>93.1</v>
      </c>
      <c r="Q38" s="10" t="n">
        <f aca="false">K38*K79</f>
        <v>95287290</v>
      </c>
      <c r="R38" s="8" t="n">
        <f aca="false">Q!$L$7</f>
        <v>85.7595918194572</v>
      </c>
      <c r="S38" s="12" t="n">
        <f aca="false">IF(J38&lt;L38,1,0)</f>
        <v>1</v>
      </c>
      <c r="T38" s="2" t="n">
        <f aca="false">IF(J38&lt;MINA(B38:I38),1,0)</f>
        <v>0</v>
      </c>
      <c r="U38" s="10" t="n">
        <f aca="false">L38*A!$K$79</f>
        <v>393406903.5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5" t="n">
        <f aca="false">J38-J35</f>
        <v>52.4</v>
      </c>
      <c r="K39" s="15" t="n">
        <f aca="false">K38-K35</f>
        <v>59.8</v>
      </c>
      <c r="M39" s="9"/>
      <c r="Q39" s="4" t="n">
        <f aca="false">J39*J79</f>
        <v>70425600</v>
      </c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</row>
    <row r="41" customFormat="false" ht="12.75" hidden="false" customHeight="false" outlineLevel="0" collapsed="false">
      <c r="A41" s="3" t="s">
        <v>62</v>
      </c>
      <c r="B41" s="16" t="n">
        <v>0.7085</v>
      </c>
      <c r="C41" s="16" t="n">
        <v>0.6671</v>
      </c>
      <c r="D41" s="16" t="n">
        <v>0.6385</v>
      </c>
      <c r="E41" s="16" t="n">
        <v>0.6626</v>
      </c>
      <c r="F41" s="16" t="n">
        <v>0.6445</v>
      </c>
      <c r="G41" s="16" t="n">
        <v>0.6032</v>
      </c>
      <c r="H41" s="17" t="n">
        <v>0.5904</v>
      </c>
      <c r="I41" s="16" t="n">
        <v>0.673</v>
      </c>
      <c r="J41" s="16" t="n">
        <v>0.6661</v>
      </c>
      <c r="K41" s="16" t="n">
        <v>0.742</v>
      </c>
      <c r="L41" s="9" t="n">
        <f aca="false">AVERAGEA(B41:K41)</f>
        <v>0.65959</v>
      </c>
      <c r="M41" s="11" t="n">
        <f aca="false">(K41-L41)/L41</f>
        <v>0.124941251383435</v>
      </c>
      <c r="N41" s="3"/>
    </row>
    <row r="42" customFormat="false" ht="12.75" hidden="false" customHeight="false" outlineLevel="0" collapsed="false">
      <c r="A42" s="3" t="s">
        <v>63</v>
      </c>
      <c r="B42" s="16" t="n">
        <v>0.9976</v>
      </c>
      <c r="C42" s="16" t="n">
        <v>0.9995</v>
      </c>
      <c r="D42" s="16" t="n">
        <v>0.9985</v>
      </c>
      <c r="E42" s="16" t="n">
        <v>0.9991</v>
      </c>
      <c r="F42" s="16" t="n">
        <v>0.9998</v>
      </c>
      <c r="G42" s="16" t="n">
        <v>0.9997</v>
      </c>
      <c r="H42" s="17" t="n">
        <v>0.9997</v>
      </c>
      <c r="I42" s="16" t="n">
        <v>0.9998</v>
      </c>
      <c r="J42" s="16" t="n">
        <v>0.9983</v>
      </c>
      <c r="K42" s="16" t="n">
        <v>0.997</v>
      </c>
      <c r="L42" s="9" t="n">
        <f aca="false">AVERAGEA(B42:K42)</f>
        <v>0.9989</v>
      </c>
      <c r="M42" s="11" t="n">
        <f aca="false">(K42-L42)/L42</f>
        <v>-0.00190209230153181</v>
      </c>
      <c r="N42" s="3"/>
    </row>
    <row r="43" customFormat="false" ht="12.75" hidden="false" customHeight="false" outlineLevel="0" collapsed="false">
      <c r="A43" s="3" t="s">
        <v>138</v>
      </c>
      <c r="B43" s="16" t="n">
        <v>0.9504</v>
      </c>
      <c r="C43" s="16" t="n">
        <v>0.8974</v>
      </c>
      <c r="D43" s="16" t="n">
        <v>0.9779</v>
      </c>
      <c r="E43" s="16" t="n">
        <v>0.8951</v>
      </c>
      <c r="F43" s="16" t="n">
        <v>0.9394</v>
      </c>
      <c r="G43" s="16" t="n">
        <v>0.9394</v>
      </c>
      <c r="H43" s="17" t="n">
        <v>0.9247</v>
      </c>
      <c r="I43" s="16" t="n">
        <v>0.9566</v>
      </c>
      <c r="J43" s="16" t="n">
        <v>0.9574</v>
      </c>
      <c r="K43" s="16" t="n">
        <v>0.956</v>
      </c>
      <c r="L43" s="9" t="n">
        <f aca="false">AVERAGEA(B43:K43)</f>
        <v>0.93943</v>
      </c>
      <c r="M43" s="11" t="n">
        <f aca="false">(K43-L43)/L43</f>
        <v>0.0176383551728175</v>
      </c>
    </row>
    <row r="44" customFormat="false" ht="12.75" hidden="false" customHeight="false" outlineLevel="0" collapsed="false">
      <c r="A44" s="3" t="s">
        <v>63</v>
      </c>
      <c r="B44" s="16" t="n">
        <v>1</v>
      </c>
      <c r="C44" s="16" t="n">
        <v>1</v>
      </c>
      <c r="D44" s="16" t="n">
        <v>1</v>
      </c>
      <c r="E44" s="16" t="n">
        <v>1</v>
      </c>
      <c r="F44" s="16" t="n">
        <v>1</v>
      </c>
      <c r="G44" s="16" t="n">
        <v>1</v>
      </c>
      <c r="H44" s="17" t="n">
        <v>1</v>
      </c>
      <c r="I44" s="20" t="n">
        <v>1</v>
      </c>
      <c r="J44" s="20" t="n">
        <v>1</v>
      </c>
      <c r="K44" s="16" t="n">
        <v>1</v>
      </c>
      <c r="L44" s="9" t="n">
        <f aca="false">AVERAGEA(B44:K44)</f>
        <v>1</v>
      </c>
      <c r="M44" s="11" t="n">
        <f aca="false">(K44-L44)/L44</f>
        <v>0</v>
      </c>
    </row>
    <row r="45" customFormat="false" ht="12.75" hidden="false" customHeight="false" outlineLevel="0" collapsed="false">
      <c r="A45" s="3" t="s">
        <v>139</v>
      </c>
      <c r="B45" s="16" t="n">
        <v>0.8933</v>
      </c>
      <c r="C45" s="16" t="n">
        <v>0.9189</v>
      </c>
      <c r="D45" s="16" t="n">
        <v>0.9098</v>
      </c>
      <c r="E45" s="16" t="n">
        <v>0.9256</v>
      </c>
      <c r="F45" s="16" t="n">
        <v>0.9327</v>
      </c>
      <c r="G45" s="16" t="n">
        <v>0.9327</v>
      </c>
      <c r="H45" s="17" t="n">
        <v>0.9413</v>
      </c>
      <c r="I45" s="16" t="n">
        <v>0.9564</v>
      </c>
      <c r="J45" s="16" t="n">
        <v>0.9538</v>
      </c>
      <c r="K45" s="16" t="n">
        <v>0.951</v>
      </c>
      <c r="L45" s="9" t="n">
        <f aca="false">AVERAGEA(B45:K45)</f>
        <v>0.93155</v>
      </c>
      <c r="M45" s="11" t="n">
        <f aca="false">(K45-L45)/L45</f>
        <v>0.0208791798615211</v>
      </c>
    </row>
    <row r="46" customFormat="false" ht="12.75" hidden="false" customHeight="false" outlineLevel="0" collapsed="false">
      <c r="A46" s="3" t="s">
        <v>63</v>
      </c>
      <c r="B46" s="16" t="n">
        <v>0.9986</v>
      </c>
      <c r="C46" s="16" t="n">
        <v>0.9999</v>
      </c>
      <c r="D46" s="16" t="n">
        <v>1</v>
      </c>
      <c r="E46" s="16" t="n">
        <v>0.9999</v>
      </c>
      <c r="F46" s="16" t="n">
        <v>0.9999</v>
      </c>
      <c r="G46" s="16" t="n">
        <v>0.9999</v>
      </c>
      <c r="H46" s="17" t="n">
        <v>1</v>
      </c>
      <c r="I46" s="20" t="n">
        <v>1</v>
      </c>
      <c r="J46" s="17" t="n">
        <v>0.9996</v>
      </c>
      <c r="K46" s="16" t="n">
        <v>0.999</v>
      </c>
      <c r="L46" s="9" t="n">
        <f aca="false">AVERAGEA(B46:K46)</f>
        <v>0.99968</v>
      </c>
      <c r="M46" s="11" t="n">
        <f aca="false">(K46-L46)/L46</f>
        <v>-0.000680217669654303</v>
      </c>
    </row>
    <row r="47" customFormat="false" ht="12.75" hidden="false" customHeight="false" outlineLevel="0" collapsed="false">
      <c r="A47" s="3" t="s">
        <v>140</v>
      </c>
      <c r="B47" s="16" t="n">
        <v>0.9641</v>
      </c>
      <c r="C47" s="16" t="n">
        <v>0.9156</v>
      </c>
      <c r="D47" s="16" t="n">
        <v>0.858</v>
      </c>
      <c r="E47" s="16" t="n">
        <v>0.9297</v>
      </c>
      <c r="F47" s="16" t="n">
        <v>0.876</v>
      </c>
      <c r="G47" s="16" t="n">
        <v>0.876</v>
      </c>
      <c r="H47" s="17" t="n">
        <v>0.9649</v>
      </c>
      <c r="I47" s="16" t="n">
        <v>0.9721</v>
      </c>
      <c r="J47" s="16" t="n">
        <v>0.9541</v>
      </c>
      <c r="K47" s="16" t="n">
        <v>0.973</v>
      </c>
      <c r="L47" s="9" t="n">
        <f aca="false">AVERAGEA(B47:K47)</f>
        <v>0.92835</v>
      </c>
      <c r="M47" s="11" t="n">
        <f aca="false">(K47-L47)/L47</f>
        <v>0.0480960844509075</v>
      </c>
    </row>
    <row r="48" customFormat="false" ht="12.75" hidden="false" customHeight="false" outlineLevel="0" collapsed="false">
      <c r="A48" s="3" t="s">
        <v>63</v>
      </c>
      <c r="B48" s="16" t="n">
        <v>0.9998</v>
      </c>
      <c r="C48" s="16" t="n">
        <v>1</v>
      </c>
      <c r="D48" s="16" t="n">
        <v>1</v>
      </c>
      <c r="E48" s="16" t="n">
        <v>1</v>
      </c>
      <c r="F48" s="16" t="n">
        <v>0.9998</v>
      </c>
      <c r="G48" s="16" t="n">
        <v>0.9998</v>
      </c>
      <c r="H48" s="17" t="n">
        <v>1</v>
      </c>
      <c r="I48" s="20" t="n">
        <v>1</v>
      </c>
      <c r="J48" s="20" t="n">
        <v>1</v>
      </c>
      <c r="K48" s="16" t="n">
        <v>1</v>
      </c>
      <c r="L48" s="9" t="n">
        <f aca="false">AVERAGEA(B48:K48)</f>
        <v>0.99994</v>
      </c>
      <c r="M48" s="11" t="n">
        <f aca="false">(K48-L48)/L48</f>
        <v>6.0003600216073E-005</v>
      </c>
    </row>
    <row r="49" customFormat="false" ht="12.75" hidden="false" customHeight="false" outlineLevel="0" collapsed="false">
      <c r="A49" s="3" t="s">
        <v>141</v>
      </c>
      <c r="B49" s="16" t="n">
        <v>0.8009</v>
      </c>
      <c r="C49" s="16" t="n">
        <v>0.7746</v>
      </c>
      <c r="D49" s="16" t="n">
        <v>0.7529</v>
      </c>
      <c r="E49" s="16" t="n">
        <v>0.8224</v>
      </c>
      <c r="F49" s="16" t="n">
        <v>0.8473</v>
      </c>
      <c r="G49" s="16" t="n">
        <v>0.8473</v>
      </c>
      <c r="H49" s="17" t="n">
        <v>0.7798</v>
      </c>
      <c r="I49" s="16" t="n">
        <v>0.8976</v>
      </c>
      <c r="J49" s="16" t="n">
        <v>0.8816</v>
      </c>
      <c r="K49" s="16" t="n">
        <v>0.839</v>
      </c>
      <c r="L49" s="9" t="n">
        <f aca="false">AVERAGEA(B49:K49)</f>
        <v>0.82434</v>
      </c>
      <c r="M49" s="11" t="n">
        <f aca="false">(K49-L49)/L49</f>
        <v>0.0177839241089842</v>
      </c>
    </row>
    <row r="50" customFormat="false" ht="12.75" hidden="false" customHeight="false" outlineLevel="0" collapsed="false">
      <c r="A50" s="3" t="s">
        <v>63</v>
      </c>
      <c r="B50" s="16" t="n">
        <v>1</v>
      </c>
      <c r="C50" s="16" t="n">
        <v>0.9995</v>
      </c>
      <c r="D50" s="16" t="n">
        <v>1</v>
      </c>
      <c r="E50" s="16" t="n">
        <v>0.9999</v>
      </c>
      <c r="F50" s="16" t="n">
        <v>1</v>
      </c>
      <c r="G50" s="16" t="n">
        <v>1</v>
      </c>
      <c r="H50" s="17" t="n">
        <v>0.9902</v>
      </c>
      <c r="I50" s="20" t="n">
        <v>1</v>
      </c>
      <c r="J50" s="20" t="n">
        <v>1</v>
      </c>
      <c r="K50" s="16" t="n">
        <v>0.999</v>
      </c>
      <c r="L50" s="9" t="n">
        <f aca="false">AVERAGEA(B50:K50)</f>
        <v>0.99886</v>
      </c>
      <c r="M50" s="11" t="n">
        <f aca="false">(K50-L50)/L50</f>
        <v>0.000140159782151682</v>
      </c>
    </row>
    <row r="51" customFormat="false" ht="12.75" hidden="false" customHeight="false" outlineLevel="0" collapsed="false">
      <c r="A51" s="3" t="s">
        <v>142</v>
      </c>
      <c r="B51" s="4"/>
      <c r="C51" s="4"/>
      <c r="D51" s="4"/>
      <c r="E51" s="4"/>
      <c r="F51" s="16"/>
      <c r="G51" s="4"/>
      <c r="K51" s="4"/>
      <c r="L51" s="9"/>
      <c r="M51" s="11"/>
    </row>
    <row r="52" customFormat="false" ht="12.75" hidden="false" customHeight="false" outlineLevel="0" collapsed="false">
      <c r="A52" s="3" t="s">
        <v>137</v>
      </c>
      <c r="B52" s="4"/>
      <c r="C52" s="4"/>
      <c r="D52" s="4"/>
      <c r="E52" s="4"/>
      <c r="F52" s="16"/>
      <c r="G52" s="4"/>
      <c r="K52" s="4"/>
      <c r="L52" s="9"/>
      <c r="M52" s="11"/>
    </row>
    <row r="53" customFormat="false" ht="12.75" hidden="false" customHeight="false" outlineLevel="0" collapsed="false">
      <c r="A53" s="3" t="s">
        <v>143</v>
      </c>
      <c r="B53" s="16" t="n">
        <v>0.8729</v>
      </c>
      <c r="C53" s="16" t="n">
        <v>0.8753</v>
      </c>
      <c r="D53" s="16" t="n">
        <v>0.8449</v>
      </c>
      <c r="E53" s="16" t="n">
        <v>0.8998</v>
      </c>
      <c r="F53" s="16" t="n">
        <v>0.8961</v>
      </c>
      <c r="G53" s="16" t="n">
        <v>0.9174</v>
      </c>
      <c r="H53" s="17" t="n">
        <v>0.8729</v>
      </c>
      <c r="I53" s="16" t="n">
        <v>0.9399</v>
      </c>
      <c r="J53" s="18" t="n">
        <v>0.932</v>
      </c>
      <c r="K53" s="16" t="n">
        <v>0.919</v>
      </c>
      <c r="L53" s="9" t="n">
        <f aca="false">AVERAGEA(B53:K53)</f>
        <v>0.89702</v>
      </c>
      <c r="M53" s="11" t="n">
        <f aca="false">(K53-L53)/L53</f>
        <v>0.0245033555550601</v>
      </c>
      <c r="N53" s="3"/>
    </row>
    <row r="54" customFormat="false" ht="12.75" hidden="false" customHeight="false" outlineLevel="0" collapsed="false">
      <c r="A54" s="3" t="s">
        <v>63</v>
      </c>
      <c r="B54" s="16" t="n">
        <v>0.9995</v>
      </c>
      <c r="C54" s="16" t="n">
        <v>0.9998</v>
      </c>
      <c r="D54" s="16" t="n">
        <v>1</v>
      </c>
      <c r="E54" s="16" t="n">
        <v>0.9999</v>
      </c>
      <c r="F54" s="16" t="n">
        <v>0.9999</v>
      </c>
      <c r="G54" s="16" t="n">
        <v>0.9998</v>
      </c>
      <c r="H54" s="17" t="n">
        <v>0.9957</v>
      </c>
      <c r="I54" s="20" t="n">
        <v>1</v>
      </c>
      <c r="J54" s="16" t="n">
        <v>0.9998</v>
      </c>
      <c r="K54" s="16" t="n">
        <v>0.999</v>
      </c>
      <c r="L54" s="9" t="n">
        <f aca="false">AVERAGEA(B54:K54)</f>
        <v>0.99934</v>
      </c>
      <c r="M54" s="11" t="n">
        <f aca="false">(K54-L54)/L54</f>
        <v>-0.000340224548201709</v>
      </c>
      <c r="N54" s="3"/>
    </row>
    <row r="55" customFormat="false" ht="12.75" hidden="false" customHeight="false" outlineLevel="0" collapsed="false">
      <c r="A55" s="3" t="s">
        <v>70</v>
      </c>
      <c r="B55" s="16" t="n">
        <v>0.9973</v>
      </c>
      <c r="C55" s="16" t="n">
        <v>0.756</v>
      </c>
      <c r="D55" s="16" t="n">
        <v>0.9739</v>
      </c>
      <c r="E55" s="16" t="n">
        <v>1</v>
      </c>
      <c r="F55" s="16" t="n">
        <v>0.9755</v>
      </c>
      <c r="G55" s="16" t="n">
        <v>0.9917</v>
      </c>
      <c r="H55" s="17" t="n">
        <v>1</v>
      </c>
      <c r="I55" s="16" t="n">
        <v>0.9989</v>
      </c>
      <c r="J55" s="16" t="n">
        <v>0.9975</v>
      </c>
      <c r="K55" s="16" t="n">
        <v>1</v>
      </c>
      <c r="L55" s="9" t="n">
        <f aca="false">AVERAGEA(B55:K55)</f>
        <v>0.96908</v>
      </c>
      <c r="M55" s="11" t="n">
        <f aca="false">(K55-L55)/L55</f>
        <v>0.0319065505427829</v>
      </c>
      <c r="N55" s="3"/>
    </row>
    <row r="56" customFormat="false" ht="12.75" hidden="false" customHeight="false" outlineLevel="0" collapsed="false">
      <c r="A56" s="3" t="s">
        <v>63</v>
      </c>
      <c r="B56" s="16" t="n">
        <v>1</v>
      </c>
      <c r="C56" s="16" t="n">
        <v>1</v>
      </c>
      <c r="D56" s="16" t="n">
        <v>1</v>
      </c>
      <c r="E56" s="16" t="n">
        <v>1</v>
      </c>
      <c r="F56" s="16" t="n">
        <v>1</v>
      </c>
      <c r="G56" s="16" t="n">
        <v>1</v>
      </c>
      <c r="H56" s="17" t="n">
        <v>1</v>
      </c>
      <c r="I56" s="20" t="n">
        <v>1</v>
      </c>
      <c r="J56" s="16" t="n">
        <v>0.9991</v>
      </c>
      <c r="K56" s="16" t="n">
        <v>1</v>
      </c>
      <c r="L56" s="9" t="n">
        <f aca="false">AVERAGEA(B56:K56)</f>
        <v>0.99991</v>
      </c>
      <c r="M56" s="11" t="n">
        <f aca="false">(K56-L56)/L56</f>
        <v>9.00081007289891E-005</v>
      </c>
      <c r="N56" s="3"/>
    </row>
    <row r="57" customFormat="false" ht="12.75" hidden="false" customHeight="false" outlineLevel="0" collapsed="false">
      <c r="A57" s="3" t="s">
        <v>71</v>
      </c>
      <c r="B57" s="16" t="n">
        <v>1</v>
      </c>
      <c r="C57" s="64" t="s">
        <v>181</v>
      </c>
      <c r="D57" s="16" t="n">
        <v>1</v>
      </c>
      <c r="E57" s="16" t="n">
        <v>0.785</v>
      </c>
      <c r="F57" s="16" t="n">
        <v>1</v>
      </c>
      <c r="G57" s="16" t="n">
        <v>1</v>
      </c>
      <c r="H57" s="17" t="n">
        <v>1</v>
      </c>
      <c r="I57" s="20" t="n">
        <v>1</v>
      </c>
      <c r="J57" s="2" t="s">
        <v>181</v>
      </c>
      <c r="K57" s="16" t="s">
        <v>181</v>
      </c>
      <c r="L57" s="9" t="n">
        <f aca="false">AVERAGEA(B57:K57)</f>
        <v>0.6785</v>
      </c>
      <c r="M57" s="11" t="e">
        <f aca="false">(K57-L57)/L57</f>
        <v>#VALUE!</v>
      </c>
      <c r="N57" s="3"/>
    </row>
    <row r="58" customFormat="false" ht="12.75" hidden="false" customHeight="false" outlineLevel="0" collapsed="false">
      <c r="A58" s="3" t="s">
        <v>63</v>
      </c>
      <c r="B58" s="16" t="n">
        <v>1</v>
      </c>
      <c r="C58" s="64" t="s">
        <v>181</v>
      </c>
      <c r="D58" s="16" t="n">
        <v>1</v>
      </c>
      <c r="E58" s="16" t="n">
        <v>1</v>
      </c>
      <c r="F58" s="16" t="n">
        <v>1</v>
      </c>
      <c r="G58" s="16" t="n">
        <v>1</v>
      </c>
      <c r="H58" s="17" t="n">
        <v>1</v>
      </c>
      <c r="I58" s="20" t="n">
        <v>1</v>
      </c>
      <c r="J58" s="2" t="s">
        <v>181</v>
      </c>
      <c r="K58" s="16" t="s">
        <v>181</v>
      </c>
      <c r="L58" s="9" t="n">
        <f aca="false">AVERAGEA(B58:K58)</f>
        <v>0.7</v>
      </c>
      <c r="M58" s="11" t="e">
        <f aca="false">(K58-L58)/L58</f>
        <v>#VALUE!</v>
      </c>
      <c r="N58" s="3"/>
    </row>
    <row r="59" customFormat="false" ht="12.75" hidden="false" customHeight="false" outlineLevel="0" collapsed="false">
      <c r="A59" s="3" t="s">
        <v>72</v>
      </c>
      <c r="B59" s="16" t="n">
        <v>0.879</v>
      </c>
      <c r="C59" s="16" t="n">
        <v>0.8381</v>
      </c>
      <c r="D59" s="16" t="n">
        <v>0.8516</v>
      </c>
      <c r="E59" s="16" t="n">
        <v>0.8811</v>
      </c>
      <c r="F59" s="16" t="n">
        <v>0.9001</v>
      </c>
      <c r="G59" s="16" t="n">
        <v>0.9145</v>
      </c>
      <c r="H59" s="17" t="n">
        <v>0.8803</v>
      </c>
      <c r="I59" s="16" t="n">
        <v>0.9344</v>
      </c>
      <c r="J59" s="18" t="n">
        <v>0.937</v>
      </c>
      <c r="K59" s="16" t="n">
        <v>0.913</v>
      </c>
      <c r="L59" s="9" t="n">
        <f aca="false">AVERAGEA(B59:K59)</f>
        <v>0.89291</v>
      </c>
      <c r="M59" s="11" t="n">
        <f aca="false">(K59-L59)/L59</f>
        <v>0.0224994680314926</v>
      </c>
      <c r="N59" s="9" t="n">
        <f aca="false">MAXA(B59:K59)</f>
        <v>0.937</v>
      </c>
      <c r="O59" s="16" t="n">
        <f aca="false">MINA(B59:K59)</f>
        <v>0.8381</v>
      </c>
      <c r="Q59" s="10" t="n">
        <f aca="false">Q19*K59</f>
        <v>1109273.088</v>
      </c>
    </row>
    <row r="60" customFormat="false" ht="12.75" hidden="false" customHeight="false" outlineLevel="0" collapsed="false">
      <c r="A60" s="3" t="s">
        <v>63</v>
      </c>
      <c r="B60" s="16" t="n">
        <v>0.9994</v>
      </c>
      <c r="C60" s="16" t="n">
        <v>0.9998</v>
      </c>
      <c r="D60" s="16" t="n">
        <v>0.9999</v>
      </c>
      <c r="E60" s="16" t="n">
        <v>0.9999</v>
      </c>
      <c r="F60" s="16" t="n">
        <v>0.9999</v>
      </c>
      <c r="G60" s="16" t="n">
        <v>0.9998</v>
      </c>
      <c r="H60" s="17" t="n">
        <v>0.9967</v>
      </c>
      <c r="I60" s="20" t="n">
        <v>1</v>
      </c>
      <c r="J60" s="16" t="n">
        <v>0.9996</v>
      </c>
      <c r="K60" s="16" t="n">
        <v>0.999</v>
      </c>
      <c r="L60" s="9" t="n">
        <f aca="false">AVERAGEA(B60:K60)</f>
        <v>0.9994</v>
      </c>
      <c r="M60" s="11" t="n">
        <f aca="false">(K60-L60)/L60</f>
        <v>-0.000400240144086408</v>
      </c>
      <c r="N60" s="9" t="n">
        <f aca="false">MAXA(B60:K60)</f>
        <v>1</v>
      </c>
      <c r="O60" s="16" t="n">
        <f aca="false">MINA(B60:K60)</f>
        <v>0.9967</v>
      </c>
      <c r="Q60" s="10" t="n">
        <f aca="false">Q21*K60</f>
        <v>1111026.660201</v>
      </c>
    </row>
    <row r="61" customFormat="false" ht="12.75" hidden="false" customHeight="false" outlineLevel="0" collapsed="false">
      <c r="A61" s="3" t="s">
        <v>73</v>
      </c>
      <c r="B61" s="17" t="n">
        <f aca="false">1-B59</f>
        <v>0.121</v>
      </c>
      <c r="C61" s="17" t="n">
        <f aca="false">1-C59</f>
        <v>0.1619</v>
      </c>
      <c r="D61" s="17" t="n">
        <f aca="false">1-D59</f>
        <v>0.1484</v>
      </c>
      <c r="E61" s="17" t="n">
        <f aca="false">1-E59</f>
        <v>0.1189</v>
      </c>
      <c r="F61" s="17" t="n">
        <f aca="false">1-F59</f>
        <v>0.0999</v>
      </c>
      <c r="G61" s="17" t="n">
        <f aca="false">1-G59</f>
        <v>0.0855</v>
      </c>
      <c r="H61" s="17" t="n">
        <f aca="false">1-H59</f>
        <v>0.1197</v>
      </c>
      <c r="I61" s="16" t="n">
        <f aca="false">1-I59</f>
        <v>0.0656</v>
      </c>
      <c r="J61" s="16" t="n">
        <f aca="false">1-J59</f>
        <v>0.0629999999999999</v>
      </c>
      <c r="K61" s="16" t="n">
        <f aca="false">1-K59</f>
        <v>0.087</v>
      </c>
      <c r="L61" s="9" t="n">
        <f aca="false">AVERAGEA(B61:K61)</f>
        <v>0.10709</v>
      </c>
      <c r="M61" s="11" t="n">
        <f aca="false">(K61-L61)/L61</f>
        <v>-0.187599215613036</v>
      </c>
      <c r="N61" s="9" t="n">
        <f aca="false">MAXA(B61:K61)</f>
        <v>0.1619</v>
      </c>
      <c r="O61" s="16" t="n">
        <f aca="false">MINA(B61:K61)</f>
        <v>0.0629999999999999</v>
      </c>
      <c r="S61" s="12" t="n">
        <f aca="false">IF(K61&lt;L61,1,0)</f>
        <v>1</v>
      </c>
      <c r="T61" s="2" t="n">
        <f aca="false">IF(K61&lt;MINA(B61:I61),1,0)</f>
        <v>0</v>
      </c>
    </row>
    <row r="62" customFormat="false" ht="12.75" hidden="false" customHeight="false" outlineLevel="0" collapsed="false">
      <c r="A62" s="3" t="s">
        <v>74</v>
      </c>
      <c r="B62" s="17" t="n">
        <f aca="false">1-B60</f>
        <v>0.000600000000000045</v>
      </c>
      <c r="C62" s="17" t="n">
        <f aca="false">1-C60</f>
        <v>0.000199999999999978</v>
      </c>
      <c r="D62" s="17" t="n">
        <f aca="false">1-D60</f>
        <v>9.9999999999989E-005</v>
      </c>
      <c r="E62" s="17" t="n">
        <f aca="false">1-E60</f>
        <v>9.9999999999989E-005</v>
      </c>
      <c r="F62" s="17" t="n">
        <f aca="false">1-F60</f>
        <v>9.9999999999989E-005</v>
      </c>
      <c r="G62" s="17" t="n">
        <f aca="false">1-G60</f>
        <v>0.000199999999999978</v>
      </c>
      <c r="H62" s="17" t="n">
        <f aca="false">1-H60</f>
        <v>0.00329999999999997</v>
      </c>
      <c r="I62" s="16" t="n">
        <f aca="false">1-I60</f>
        <v>0</v>
      </c>
      <c r="J62" s="16" t="n">
        <f aca="false">1-J60</f>
        <v>0.000399999999999956</v>
      </c>
      <c r="K62" s="16" t="n">
        <f aca="false">1-K60</f>
        <v>0.001</v>
      </c>
      <c r="L62" s="9" t="n">
        <f aca="false">AVERAGEA(B62:K62)</f>
        <v>0.000599999999999989</v>
      </c>
      <c r="M62" s="11" t="n">
        <f aca="false">(K62-L62)/L62</f>
        <v>0.666666666666698</v>
      </c>
      <c r="N62" s="9" t="n">
        <f aca="false">MAXA(B62:K62)</f>
        <v>0.00329999999999997</v>
      </c>
      <c r="O62" s="16" t="n">
        <f aca="false">MINA(B62:K62)</f>
        <v>0</v>
      </c>
      <c r="S62" s="12" t="n">
        <f aca="false">IF(K62&lt;L62,1,0)</f>
        <v>0</v>
      </c>
      <c r="T62" s="2" t="n">
        <f aca="false">IF(K62&lt;MINA(B62:I62),1,0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9"/>
      <c r="K63" s="3"/>
      <c r="L63" s="3"/>
      <c r="M63" s="9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3"/>
      <c r="H64" s="3"/>
      <c r="I64" s="9"/>
      <c r="K64" s="3"/>
      <c r="L64" s="3"/>
      <c r="M64" s="9"/>
    </row>
    <row r="65" customFormat="false" ht="12.7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9"/>
      <c r="K65" s="3"/>
      <c r="L65" s="3"/>
      <c r="M65" s="9"/>
      <c r="N65" s="3"/>
    </row>
    <row r="66" customFormat="false" ht="12.75" hidden="false" customHeight="false" outlineLevel="0" collapsed="false">
      <c r="A66" s="3" t="s">
        <v>77</v>
      </c>
      <c r="B66" s="3" t="n">
        <v>0</v>
      </c>
      <c r="C66" s="4" t="n">
        <v>0</v>
      </c>
      <c r="D66" s="3" t="n">
        <v>0</v>
      </c>
      <c r="E66" s="22" t="n">
        <v>0</v>
      </c>
      <c r="F66" s="23" t="n">
        <v>0</v>
      </c>
      <c r="G66" s="4" t="n">
        <v>0</v>
      </c>
      <c r="H66" s="51" t="n">
        <v>0</v>
      </c>
      <c r="I66" s="2" t="n">
        <v>0</v>
      </c>
      <c r="J66" s="2" t="n">
        <v>0</v>
      </c>
      <c r="K66" s="3" t="n">
        <v>0</v>
      </c>
      <c r="L66" s="3" t="n">
        <v>0</v>
      </c>
      <c r="M66" s="9" t="n">
        <v>0</v>
      </c>
      <c r="N66" s="3"/>
    </row>
    <row r="67" customFormat="false" ht="12.75" hidden="false" customHeight="false" outlineLevel="0" collapsed="false">
      <c r="A67" s="3" t="s">
        <v>82</v>
      </c>
      <c r="B67" s="3" t="n">
        <v>0</v>
      </c>
      <c r="C67" s="4" t="n">
        <v>0</v>
      </c>
      <c r="D67" s="3" t="n">
        <v>0</v>
      </c>
      <c r="E67" s="22" t="n">
        <v>0</v>
      </c>
      <c r="F67" s="51" t="n">
        <v>0</v>
      </c>
      <c r="G67" s="4" t="n">
        <v>0</v>
      </c>
      <c r="H67" s="51" t="n">
        <v>0</v>
      </c>
      <c r="I67" s="2" t="n">
        <v>0</v>
      </c>
      <c r="J67" s="2" t="n">
        <v>0</v>
      </c>
      <c r="K67" s="3" t="n">
        <v>0</v>
      </c>
      <c r="L67" s="3" t="n">
        <v>0</v>
      </c>
      <c r="M67" s="9" t="n">
        <v>0</v>
      </c>
      <c r="N67" s="3"/>
    </row>
    <row r="68" customFormat="false" ht="12.75" hidden="false" customHeight="false" outlineLevel="0" collapsed="false">
      <c r="A68" s="3" t="s">
        <v>105</v>
      </c>
      <c r="B68" s="3"/>
      <c r="C68" s="3" t="n">
        <v>0</v>
      </c>
      <c r="D68" s="3" t="n">
        <v>0</v>
      </c>
      <c r="E68" s="22" t="n">
        <v>0</v>
      </c>
      <c r="F68" s="51" t="n">
        <v>0</v>
      </c>
      <c r="G68" s="4" t="n">
        <v>0</v>
      </c>
      <c r="H68" s="51" t="n">
        <v>0</v>
      </c>
      <c r="I68" s="2" t="n">
        <v>0</v>
      </c>
      <c r="J68" s="2" t="n">
        <v>0</v>
      </c>
      <c r="K68" s="3" t="n">
        <v>0</v>
      </c>
      <c r="L68" s="3" t="n">
        <v>0</v>
      </c>
      <c r="M68" s="9" t="n">
        <v>0</v>
      </c>
    </row>
    <row r="69" customFormat="false" ht="12.75" hidden="false" customHeight="false" outlineLevel="0" collapsed="false">
      <c r="A69" s="3" t="s">
        <v>144</v>
      </c>
      <c r="B69" s="3"/>
      <c r="C69" s="3"/>
      <c r="D69" s="3"/>
      <c r="E69" s="4"/>
      <c r="F69" s="4"/>
      <c r="G69" s="4"/>
      <c r="K69" s="3"/>
      <c r="L69" s="3"/>
      <c r="M69" s="9"/>
      <c r="N69" s="3"/>
    </row>
    <row r="70" customFormat="false" ht="12.75" hidden="false" customHeight="false" outlineLevel="0" collapsed="false">
      <c r="A70" s="3" t="s">
        <v>77</v>
      </c>
      <c r="B70" s="3" t="n">
        <v>0</v>
      </c>
      <c r="C70" s="4" t="n">
        <v>0</v>
      </c>
      <c r="D70" s="3" t="n">
        <v>0</v>
      </c>
      <c r="E70" s="22" t="n">
        <v>0</v>
      </c>
      <c r="F70" s="23" t="n">
        <v>0</v>
      </c>
      <c r="G70" s="4" t="n">
        <v>0</v>
      </c>
      <c r="H70" s="51" t="n">
        <v>0</v>
      </c>
      <c r="I70" s="2" t="n">
        <v>0</v>
      </c>
      <c r="J70" s="2" t="n">
        <v>0</v>
      </c>
      <c r="K70" s="3" t="n">
        <v>0</v>
      </c>
      <c r="L70" s="3" t="n">
        <v>0</v>
      </c>
      <c r="M70" s="9" t="n">
        <v>0</v>
      </c>
      <c r="N70" s="3"/>
    </row>
    <row r="71" customFormat="false" ht="12.75" hidden="false" customHeight="false" outlineLevel="0" collapsed="false">
      <c r="A71" s="3" t="s">
        <v>82</v>
      </c>
      <c r="B71" s="3" t="n">
        <v>0</v>
      </c>
      <c r="C71" s="4" t="n">
        <v>0</v>
      </c>
      <c r="D71" s="3" t="n">
        <v>0</v>
      </c>
      <c r="E71" s="22" t="n">
        <v>0</v>
      </c>
      <c r="F71" s="23" t="n">
        <v>0</v>
      </c>
      <c r="G71" s="4" t="n">
        <v>0</v>
      </c>
      <c r="H71" s="51" t="n">
        <v>0</v>
      </c>
      <c r="I71" s="2" t="n">
        <v>0</v>
      </c>
      <c r="J71" s="2" t="n">
        <v>0</v>
      </c>
      <c r="K71" s="3" t="n">
        <v>0</v>
      </c>
      <c r="L71" s="3" t="n">
        <v>0</v>
      </c>
      <c r="M71" s="9" t="n">
        <v>0</v>
      </c>
      <c r="N71" s="3"/>
    </row>
    <row r="72" customFormat="false" ht="12.75" hidden="false" customHeight="false" outlineLevel="0" collapsed="false">
      <c r="A72" s="3" t="s">
        <v>225</v>
      </c>
      <c r="B72" s="3"/>
      <c r="C72" s="3" t="n">
        <v>0</v>
      </c>
      <c r="D72" s="3" t="n">
        <v>0</v>
      </c>
      <c r="E72" s="22" t="n">
        <v>0</v>
      </c>
      <c r="F72" s="23" t="n">
        <v>0</v>
      </c>
      <c r="G72" s="4" t="n">
        <v>0</v>
      </c>
      <c r="H72" s="51" t="n">
        <v>0</v>
      </c>
      <c r="I72" s="2" t="n">
        <v>0</v>
      </c>
      <c r="J72" s="2" t="n">
        <v>0</v>
      </c>
      <c r="K72" s="3" t="n">
        <v>0</v>
      </c>
      <c r="L72" s="3" t="n">
        <v>0</v>
      </c>
      <c r="M72" s="9" t="n">
        <v>0</v>
      </c>
    </row>
    <row r="73" customFormat="false" ht="12.75" hidden="false" customHeight="false" outlineLevel="0" collapsed="false">
      <c r="A73" s="3" t="s">
        <v>86</v>
      </c>
      <c r="B73" s="3"/>
      <c r="C73" s="3"/>
      <c r="D73" s="3"/>
      <c r="E73" s="3"/>
      <c r="F73" s="4"/>
      <c r="G73" s="4"/>
      <c r="H73" s="4"/>
      <c r="K73" s="3"/>
      <c r="M73" s="9"/>
    </row>
    <row r="74" customFormat="false" ht="12.75" hidden="false" customHeight="false" outlineLevel="0" collapsed="false">
      <c r="A74" s="3"/>
      <c r="B74" s="29" t="n">
        <v>3.2</v>
      </c>
      <c r="C74" s="29" t="n">
        <v>3.6</v>
      </c>
      <c r="D74" s="29" t="n">
        <v>3.2</v>
      </c>
      <c r="E74" s="29" t="n">
        <v>3.8</v>
      </c>
      <c r="F74" s="29" t="n">
        <v>2</v>
      </c>
      <c r="G74" s="29" t="n">
        <v>1.5</v>
      </c>
      <c r="H74" s="29" t="n">
        <v>1</v>
      </c>
      <c r="I74" s="28" t="n">
        <v>0.7</v>
      </c>
      <c r="J74" s="28" t="n">
        <v>0.8</v>
      </c>
      <c r="K74" s="29" t="n">
        <v>2</v>
      </c>
      <c r="L74" s="3" t="n">
        <f aca="false">AVERAGEA(B74:K74)</f>
        <v>2.18</v>
      </c>
      <c r="M74" s="24" t="n">
        <f aca="false">COUNTA(B74:K74)</f>
        <v>10</v>
      </c>
      <c r="N74" s="8" t="n">
        <f aca="false">MAXA(B74:K74)</f>
        <v>3.8</v>
      </c>
      <c r="O74" s="7" t="n">
        <f aca="false">MINA(B74:K74)</f>
        <v>0.7</v>
      </c>
      <c r="S74" s="12" t="n">
        <f aca="false">IF(J74&lt;L74,1,0)</f>
        <v>1</v>
      </c>
      <c r="T74" s="2" t="n">
        <f aca="false">IF(J74&lt;MINA(B74:I74),1,0)</f>
        <v>0</v>
      </c>
    </row>
    <row r="75" customFormat="false" ht="12.75" hidden="false" customHeight="false" outlineLevel="0" collapsed="false">
      <c r="A75" s="3" t="s">
        <v>226</v>
      </c>
      <c r="B75" s="15"/>
      <c r="C75" s="15"/>
      <c r="D75" s="15"/>
      <c r="E75" s="4"/>
      <c r="F75" s="4"/>
      <c r="G75" s="4"/>
      <c r="H75" s="4"/>
      <c r="K75" s="15" t="s">
        <v>227</v>
      </c>
      <c r="M75" s="9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4"/>
      <c r="G76" s="4"/>
      <c r="H76" s="4"/>
      <c r="K76" s="3"/>
      <c r="L76" s="3"/>
      <c r="M76" s="9"/>
    </row>
    <row r="77" customFormat="false" ht="12.75" hidden="false" customHeight="false" outlineLevel="0" collapsed="false">
      <c r="A77" s="3"/>
      <c r="B77" s="15" t="n">
        <v>19.2</v>
      </c>
      <c r="C77" s="14" t="n">
        <v>17.6</v>
      </c>
      <c r="D77" s="15" t="n">
        <v>19.7</v>
      </c>
      <c r="E77" s="14" t="n">
        <v>17.5</v>
      </c>
      <c r="F77" s="51" t="n">
        <v>18.6</v>
      </c>
      <c r="G77" s="4" t="n">
        <v>18.8</v>
      </c>
      <c r="H77" s="7" t="n">
        <v>15.9</v>
      </c>
      <c r="I77" s="2" t="n">
        <v>15.9</v>
      </c>
      <c r="J77" s="2" t="n">
        <v>15.6</v>
      </c>
      <c r="K77" s="15" t="n">
        <v>15.8</v>
      </c>
      <c r="L77" s="3" t="n">
        <f aca="false">AVERAGEA(B77:J77)</f>
        <v>17.6444444444444</v>
      </c>
      <c r="M77" s="9" t="n">
        <v>-0.043611825360765</v>
      </c>
      <c r="N77" s="8" t="n">
        <f aca="false">MAXA(B77:K77)</f>
        <v>19.7</v>
      </c>
      <c r="O77" s="7" t="n">
        <f aca="false">MINA(B77:K77)</f>
        <v>15.6</v>
      </c>
      <c r="S77" s="12" t="n">
        <f aca="false">IF(J77&lt;L77,1,0)</f>
        <v>1</v>
      </c>
      <c r="T77" s="2" t="n">
        <f aca="false">IF(J77&lt;MINA(B77:I77),1,0)</f>
        <v>1</v>
      </c>
    </row>
    <row r="78" customFormat="false" ht="12.75" hidden="false" customHeight="false" outlineLevel="0" collapsed="false">
      <c r="A78" s="3" t="s">
        <v>148</v>
      </c>
      <c r="B78" s="3"/>
      <c r="C78" s="3"/>
      <c r="D78" s="3"/>
      <c r="E78" s="3"/>
      <c r="F78" s="3"/>
      <c r="G78" s="3"/>
      <c r="K78" s="3"/>
      <c r="L78" s="3"/>
      <c r="M78" s="9"/>
    </row>
    <row r="79" customFormat="false" ht="12.75" hidden="false" customHeight="false" outlineLevel="0" collapsed="false">
      <c r="A79" s="3" t="s">
        <v>91</v>
      </c>
      <c r="B79" s="22" t="n">
        <v>1255922</v>
      </c>
      <c r="C79" s="22" t="n">
        <v>1267222</v>
      </c>
      <c r="D79" s="22" t="n">
        <v>1277254</v>
      </c>
      <c r="E79" s="22" t="n">
        <v>1289000</v>
      </c>
      <c r="F79" s="23" t="n">
        <v>1297000</v>
      </c>
      <c r="G79" s="4" t="n">
        <v>1308000</v>
      </c>
      <c r="H79" s="23" t="n">
        <v>1323000</v>
      </c>
      <c r="I79" s="2" t="n">
        <v>1344000</v>
      </c>
      <c r="J79" s="2" t="n">
        <v>1344000</v>
      </c>
      <c r="K79" s="22" t="n">
        <v>1361247</v>
      </c>
      <c r="L79" s="35"/>
      <c r="M79" s="9"/>
      <c r="N79" s="3"/>
    </row>
    <row r="80" customFormat="false" ht="12.75" hidden="false" customHeight="false" outlineLevel="0" collapsed="false">
      <c r="A80" s="3" t="s">
        <v>92</v>
      </c>
      <c r="B80" s="25" t="n">
        <v>0</v>
      </c>
      <c r="C80" s="22" t="n">
        <v>0</v>
      </c>
      <c r="D80" s="3" t="n">
        <v>0</v>
      </c>
      <c r="E80" s="22" t="n">
        <v>0</v>
      </c>
      <c r="F80" s="23" t="n">
        <v>0</v>
      </c>
      <c r="G80" s="4" t="n">
        <v>0</v>
      </c>
      <c r="H80" s="23" t="n">
        <v>0</v>
      </c>
      <c r="I80" s="2" t="n">
        <v>0</v>
      </c>
      <c r="J80" s="2" t="n">
        <v>0</v>
      </c>
      <c r="K80" s="25" t="n">
        <v>0</v>
      </c>
      <c r="L80" s="3"/>
      <c r="M80" s="9"/>
      <c r="N80" s="3"/>
    </row>
    <row r="81" customFormat="false" ht="12.75" hidden="false" customHeight="false" outlineLevel="0" collapsed="false">
      <c r="A81" s="3" t="s">
        <v>93</v>
      </c>
      <c r="B81" s="25" t="n">
        <v>0</v>
      </c>
      <c r="C81" s="14" t="n">
        <v>0</v>
      </c>
      <c r="D81" s="3" t="n">
        <v>0</v>
      </c>
      <c r="E81" s="22" t="n">
        <v>0</v>
      </c>
      <c r="F81" s="51" t="n">
        <v>0</v>
      </c>
      <c r="G81" s="4" t="n">
        <v>0</v>
      </c>
      <c r="H81" s="51" t="n">
        <v>0</v>
      </c>
      <c r="I81" s="2" t="n">
        <v>0</v>
      </c>
      <c r="J81" s="2" t="n">
        <v>0</v>
      </c>
      <c r="K81" s="25" t="n">
        <v>0</v>
      </c>
      <c r="L81" s="3"/>
      <c r="M81" s="9"/>
      <c r="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26" t="s">
        <v>149</v>
      </c>
      <c r="J82" s="21" t="n">
        <f aca="false">J96/(J96+J110)</f>
        <v>0.610242621310655</v>
      </c>
      <c r="K82" s="21" t="n">
        <f aca="false">K96/(K96+K110)</f>
        <v>0.606151011097311</v>
      </c>
      <c r="L82" s="3"/>
      <c r="M82" s="9"/>
      <c r="N82" s="3"/>
    </row>
    <row r="83" customFormat="false" ht="12.75" hidden="false" customHeight="false" outlineLevel="0" collapsed="false">
      <c r="A83" s="3" t="s">
        <v>162</v>
      </c>
    </row>
    <row r="84" customFormat="false" ht="12.75" hidden="false" customHeight="false" outlineLevel="0" collapsed="false">
      <c r="A84" s="36" t="s">
        <v>95</v>
      </c>
      <c r="B84" s="3"/>
      <c r="C84" s="3"/>
      <c r="K84" s="3"/>
    </row>
    <row r="85" customFormat="false" ht="12.75" hidden="false" customHeight="false" outlineLevel="0" collapsed="false">
      <c r="A85" s="3" t="s">
        <v>97</v>
      </c>
      <c r="B85" s="4"/>
      <c r="C85" s="3" t="n">
        <v>1461</v>
      </c>
      <c r="D85" s="4" t="n">
        <v>1461</v>
      </c>
      <c r="E85" s="22" t="n">
        <v>1461</v>
      </c>
      <c r="F85" s="23" t="n">
        <v>1461</v>
      </c>
      <c r="G85" s="4" t="n">
        <v>1464</v>
      </c>
      <c r="H85" s="23" t="n">
        <v>1464</v>
      </c>
      <c r="I85" s="2" t="n">
        <v>1464</v>
      </c>
      <c r="J85" s="2" t="n">
        <v>1464</v>
      </c>
      <c r="K85" s="4" t="n">
        <v>1802</v>
      </c>
    </row>
    <row r="86" customFormat="false" ht="12.75" hidden="false" customHeight="false" outlineLevel="0" collapsed="false">
      <c r="A86" s="2" t="s">
        <v>151</v>
      </c>
      <c r="B86" s="4"/>
      <c r="C86" s="4"/>
      <c r="D86" s="4"/>
      <c r="E86" s="4"/>
      <c r="F86" s="4"/>
      <c r="G86" s="4"/>
      <c r="K86" s="4"/>
    </row>
    <row r="87" customFormat="false" ht="12.75" hidden="false" customHeight="false" outlineLevel="0" collapsed="false">
      <c r="A87" s="3" t="s">
        <v>98</v>
      </c>
      <c r="B87" s="4"/>
      <c r="C87" s="3" t="n">
        <v>2785</v>
      </c>
      <c r="D87" s="4" t="n">
        <v>2784</v>
      </c>
      <c r="E87" s="22" t="n">
        <v>2795</v>
      </c>
      <c r="F87" s="23" t="n">
        <v>2796</v>
      </c>
      <c r="G87" s="4" t="n">
        <v>2800</v>
      </c>
      <c r="H87" s="23" t="n">
        <v>2812</v>
      </c>
      <c r="I87" s="2" t="n">
        <v>2817</v>
      </c>
      <c r="J87" s="2" t="n">
        <v>2835</v>
      </c>
      <c r="K87" s="4" t="n">
        <v>2842</v>
      </c>
    </row>
    <row r="88" customFormat="false" ht="12.75" hidden="false" customHeight="false" outlineLevel="0" collapsed="false">
      <c r="A88" s="3" t="s">
        <v>99</v>
      </c>
      <c r="B88" s="4"/>
      <c r="C88" s="4"/>
      <c r="D88" s="4"/>
      <c r="E88" s="4"/>
      <c r="F88" s="4"/>
      <c r="G88" s="4"/>
      <c r="K88" s="4"/>
    </row>
    <row r="89" customFormat="false" ht="12.75" hidden="false" customHeight="false" outlineLevel="0" collapsed="false">
      <c r="A89" s="2" t="s">
        <v>152</v>
      </c>
      <c r="B89" s="4"/>
      <c r="C89" s="4"/>
      <c r="D89" s="4"/>
      <c r="E89" s="4"/>
      <c r="F89" s="4"/>
      <c r="G89" s="4"/>
      <c r="K89" s="4"/>
    </row>
    <row r="90" customFormat="false" ht="12.75" hidden="false" customHeight="false" outlineLevel="0" collapsed="false">
      <c r="A90" s="3" t="s">
        <v>100</v>
      </c>
      <c r="B90" s="4"/>
      <c r="C90" s="3" t="n">
        <v>17040</v>
      </c>
      <c r="D90" s="4" t="n">
        <v>17060</v>
      </c>
      <c r="E90" s="22" t="n">
        <v>17107</v>
      </c>
      <c r="F90" s="23" t="n">
        <v>17189</v>
      </c>
      <c r="G90" s="4" t="n">
        <v>17271</v>
      </c>
      <c r="H90" s="23" t="n">
        <v>19031</v>
      </c>
      <c r="I90" s="2" t="n">
        <v>17111</v>
      </c>
      <c r="J90" s="2" t="n">
        <v>17120</v>
      </c>
      <c r="K90" s="4" t="n">
        <v>17430</v>
      </c>
    </row>
    <row r="91" customFormat="false" ht="12.75" hidden="false" customHeight="false" outlineLevel="0" collapsed="false">
      <c r="A91" s="3" t="s">
        <v>101</v>
      </c>
      <c r="B91" s="4"/>
      <c r="C91" s="3" t="n">
        <v>24</v>
      </c>
      <c r="D91" s="4" t="n">
        <v>24</v>
      </c>
      <c r="E91" s="22" t="n">
        <v>24</v>
      </c>
      <c r="F91" s="23" t="n">
        <v>24</v>
      </c>
      <c r="G91" s="4" t="n">
        <v>24</v>
      </c>
      <c r="H91" s="23" t="n">
        <v>24</v>
      </c>
      <c r="I91" s="2" t="n">
        <v>24</v>
      </c>
      <c r="J91" s="2" t="n">
        <v>24</v>
      </c>
      <c r="K91" s="4" t="n">
        <v>0</v>
      </c>
    </row>
    <row r="92" customFormat="false" ht="12.75" hidden="false" customHeight="false" outlineLevel="0" collapsed="false">
      <c r="A92" s="2" t="s">
        <v>102</v>
      </c>
      <c r="B92" s="4"/>
      <c r="C92" s="4"/>
      <c r="D92" s="4"/>
      <c r="E92" s="4"/>
      <c r="F92" s="4"/>
      <c r="G92" s="4"/>
      <c r="K92" s="4"/>
    </row>
    <row r="93" customFormat="false" ht="12.75" hidden="false" customHeight="false" outlineLevel="0" collapsed="false">
      <c r="A93" s="3" t="s">
        <v>103</v>
      </c>
      <c r="B93" s="4"/>
      <c r="C93" s="4"/>
      <c r="D93" s="4"/>
      <c r="E93" s="4"/>
      <c r="F93" s="4"/>
      <c r="G93" s="4"/>
      <c r="K93" s="4"/>
    </row>
    <row r="94" customFormat="false" ht="12.75" hidden="false" customHeight="false" outlineLevel="0" collapsed="false">
      <c r="A94" s="2" t="s">
        <v>153</v>
      </c>
      <c r="B94" s="4"/>
      <c r="C94" s="4"/>
      <c r="D94" s="4"/>
      <c r="E94" s="4"/>
      <c r="F94" s="4"/>
      <c r="G94" s="4"/>
      <c r="K94" s="4"/>
    </row>
    <row r="95" customFormat="false" ht="12.75" hidden="false" customHeight="false" outlineLevel="0" collapsed="false">
      <c r="A95" s="3" t="s">
        <v>104</v>
      </c>
      <c r="B95" s="4"/>
      <c r="C95" s="3" t="n">
        <v>7708</v>
      </c>
      <c r="D95" s="4" t="n">
        <v>7699</v>
      </c>
      <c r="E95" s="22" t="n">
        <v>7682</v>
      </c>
      <c r="F95" s="23" t="n">
        <v>7664</v>
      </c>
      <c r="G95" s="4" t="n">
        <v>7646</v>
      </c>
      <c r="H95" s="23" t="n">
        <v>8911</v>
      </c>
      <c r="I95" s="2" t="n">
        <v>7888</v>
      </c>
      <c r="J95" s="2" t="n">
        <v>7834</v>
      </c>
      <c r="K95" s="4" t="n">
        <v>7793</v>
      </c>
    </row>
    <row r="96" customFormat="false" ht="12.75" hidden="false" customHeight="false" outlineLevel="0" collapsed="false">
      <c r="A96" s="36" t="s">
        <v>105</v>
      </c>
      <c r="B96" s="4"/>
      <c r="C96" s="4"/>
      <c r="D96" s="3" t="n">
        <v>29018</v>
      </c>
      <c r="E96" s="4" t="n">
        <v>29028</v>
      </c>
      <c r="F96" s="22" t="n">
        <v>29069</v>
      </c>
      <c r="G96" s="23" t="n">
        <v>29134</v>
      </c>
      <c r="H96" s="4" t="n">
        <f aca="false">SUM(H85:H95)</f>
        <v>32242</v>
      </c>
      <c r="I96" s="4" t="n">
        <f aca="false">SUM(I85:I95)</f>
        <v>29304</v>
      </c>
      <c r="J96" s="4" t="n">
        <f aca="false">SUM(J85:J95)</f>
        <v>29277</v>
      </c>
      <c r="K96" s="4" t="n">
        <f aca="false">SUM(K85:K95)</f>
        <v>29867</v>
      </c>
    </row>
    <row r="98" customFormat="false" ht="12.75" hidden="false" customHeight="false" outlineLevel="0" collapsed="false">
      <c r="A98" s="36" t="s">
        <v>154</v>
      </c>
      <c r="B98" s="4"/>
      <c r="C98" s="4"/>
      <c r="D98" s="4"/>
      <c r="E98" s="4"/>
      <c r="F98" s="4"/>
      <c r="G98" s="4"/>
      <c r="H98" s="4"/>
      <c r="I98" s="4"/>
      <c r="K98" s="4"/>
    </row>
    <row r="99" customFormat="false" ht="12.75" hidden="false" customHeight="false" outlineLevel="0" collapsed="false">
      <c r="A99" s="3" t="s">
        <v>97</v>
      </c>
      <c r="B99" s="4"/>
      <c r="C99" s="3" t="n">
        <v>59</v>
      </c>
      <c r="D99" s="4" t="n">
        <v>59</v>
      </c>
      <c r="E99" s="22" t="n">
        <v>59</v>
      </c>
      <c r="F99" s="23" t="n">
        <v>59</v>
      </c>
      <c r="G99" s="4" t="n">
        <v>59</v>
      </c>
      <c r="H99" s="23" t="n">
        <v>59</v>
      </c>
      <c r="I99" s="2" t="n">
        <v>59</v>
      </c>
      <c r="J99" s="2" t="n">
        <v>59</v>
      </c>
      <c r="K99" s="4" t="n">
        <v>105.8</v>
      </c>
    </row>
    <row r="100" customFormat="false" ht="12.75" hidden="false" customHeight="false" outlineLevel="0" collapsed="false">
      <c r="A100" s="2" t="s">
        <v>151</v>
      </c>
      <c r="B100" s="4"/>
      <c r="C100" s="4"/>
      <c r="D100" s="4"/>
      <c r="E100" s="4"/>
      <c r="F100" s="4"/>
      <c r="G100" s="4"/>
      <c r="K100" s="4"/>
    </row>
    <row r="101" customFormat="false" ht="12.75" hidden="false" customHeight="false" outlineLevel="0" collapsed="false">
      <c r="A101" s="3" t="s">
        <v>98</v>
      </c>
      <c r="B101" s="4"/>
      <c r="C101" s="3" t="n">
        <v>969</v>
      </c>
      <c r="D101" s="4" t="n">
        <v>971</v>
      </c>
      <c r="E101" s="22" t="n">
        <v>977</v>
      </c>
      <c r="F101" s="23" t="n">
        <v>978</v>
      </c>
      <c r="G101" s="4" t="n">
        <v>981</v>
      </c>
      <c r="H101" s="23" t="n">
        <v>982</v>
      </c>
      <c r="I101" s="2" t="n">
        <v>929</v>
      </c>
      <c r="J101" s="2" t="n">
        <v>929</v>
      </c>
      <c r="K101" s="4" t="n">
        <v>1030.4</v>
      </c>
    </row>
    <row r="102" customFormat="false" ht="12.75" hidden="false" customHeight="false" outlineLevel="0" collapsed="false">
      <c r="A102" s="3" t="s">
        <v>99</v>
      </c>
      <c r="B102" s="4"/>
      <c r="C102" s="4"/>
      <c r="D102" s="4"/>
      <c r="E102" s="4"/>
      <c r="F102" s="4"/>
      <c r="G102" s="4"/>
      <c r="K102" s="4"/>
    </row>
    <row r="103" customFormat="false" ht="12.75" hidden="false" customHeight="false" outlineLevel="0" collapsed="false">
      <c r="A103" s="2" t="s">
        <v>152</v>
      </c>
      <c r="B103" s="4"/>
      <c r="C103" s="4"/>
      <c r="D103" s="4"/>
      <c r="E103" s="4"/>
      <c r="F103" s="4"/>
      <c r="G103" s="4"/>
      <c r="K103" s="4"/>
    </row>
    <row r="104" customFormat="false" ht="12.75" hidden="false" customHeight="false" outlineLevel="0" collapsed="false">
      <c r="A104" s="3" t="s">
        <v>100</v>
      </c>
      <c r="B104" s="4"/>
      <c r="C104" s="3" t="n">
        <v>5939</v>
      </c>
      <c r="D104" s="4" t="n">
        <v>6021</v>
      </c>
      <c r="E104" s="22" t="n">
        <v>6114</v>
      </c>
      <c r="F104" s="23" t="n">
        <v>6181</v>
      </c>
      <c r="G104" s="4" t="n">
        <v>6248</v>
      </c>
      <c r="H104" s="23" t="n">
        <v>6350</v>
      </c>
      <c r="I104" s="2" t="n">
        <v>6408</v>
      </c>
      <c r="J104" s="2" t="n">
        <v>6218</v>
      </c>
      <c r="K104" s="4" t="n">
        <v>6444</v>
      </c>
    </row>
    <row r="105" customFormat="false" ht="12.75" hidden="false" customHeight="false" outlineLevel="0" collapsed="false">
      <c r="A105" s="3" t="s">
        <v>101</v>
      </c>
      <c r="B105" s="4"/>
      <c r="C105" s="3" t="n">
        <v>124</v>
      </c>
      <c r="D105" s="4" t="n">
        <v>124</v>
      </c>
      <c r="E105" s="22" t="n">
        <v>124</v>
      </c>
      <c r="F105" s="23" t="n">
        <v>124</v>
      </c>
      <c r="G105" s="4" t="n">
        <v>124</v>
      </c>
      <c r="H105" s="23" t="n">
        <v>124</v>
      </c>
      <c r="I105" s="2" t="n">
        <v>124</v>
      </c>
      <c r="J105" s="2" t="n">
        <v>124</v>
      </c>
      <c r="K105" s="4" t="n">
        <v>0</v>
      </c>
    </row>
    <row r="106" customFormat="false" ht="12.75" hidden="false" customHeight="false" outlineLevel="0" collapsed="false">
      <c r="A106" s="2" t="s">
        <v>102</v>
      </c>
      <c r="B106" s="4"/>
      <c r="C106" s="4"/>
      <c r="D106" s="4"/>
      <c r="E106" s="4"/>
      <c r="F106" s="4"/>
      <c r="G106" s="4"/>
      <c r="K106" s="4"/>
    </row>
    <row r="107" customFormat="false" ht="12.75" hidden="false" customHeight="false" outlineLevel="0" collapsed="false">
      <c r="A107" s="3" t="s">
        <v>103</v>
      </c>
      <c r="B107" s="4"/>
      <c r="C107" s="4"/>
      <c r="D107" s="4"/>
      <c r="E107" s="4"/>
      <c r="F107" s="4"/>
      <c r="G107" s="4"/>
      <c r="K107" s="4"/>
    </row>
    <row r="109" customFormat="false" ht="12.75" hidden="false" customHeight="false" outlineLevel="0" collapsed="false">
      <c r="A109" s="3" t="s">
        <v>104</v>
      </c>
      <c r="B109" s="4"/>
      <c r="C109" s="3" t="n">
        <v>10799</v>
      </c>
      <c r="D109" s="4" t="n">
        <v>10896</v>
      </c>
      <c r="E109" s="22" t="n">
        <v>11006</v>
      </c>
      <c r="F109" s="23" t="n">
        <v>11103</v>
      </c>
      <c r="G109" s="4" t="n">
        <v>11200</v>
      </c>
      <c r="H109" s="23" t="n">
        <v>11309</v>
      </c>
      <c r="I109" s="2" t="n">
        <v>11185</v>
      </c>
      <c r="J109" s="2" t="n">
        <v>11369</v>
      </c>
      <c r="K109" s="4" t="n">
        <v>11826</v>
      </c>
    </row>
    <row r="110" customFormat="false" ht="12.75" hidden="false" customHeight="false" outlineLevel="0" collapsed="false">
      <c r="A110" s="2" t="s">
        <v>105</v>
      </c>
      <c r="B110" s="4"/>
      <c r="C110" s="4"/>
      <c r="D110" s="4"/>
      <c r="E110" s="3" t="n">
        <v>17890</v>
      </c>
      <c r="F110" s="4" t="n">
        <v>18071</v>
      </c>
      <c r="G110" s="22" t="n">
        <v>18280</v>
      </c>
      <c r="H110" s="23" t="n">
        <v>18445</v>
      </c>
      <c r="I110" s="4" t="n">
        <f aca="false">SUM(I99:I109)</f>
        <v>18705</v>
      </c>
      <c r="J110" s="4" t="n">
        <f aca="false">SUM(J99:J109)</f>
        <v>18699</v>
      </c>
      <c r="K110" s="4" t="n">
        <f aca="false">SUM(K99:K109)</f>
        <v>19406.2</v>
      </c>
    </row>
    <row r="111" customFormat="false" ht="12.75" hidden="false" customHeight="false" outlineLevel="0" collapsed="false">
      <c r="A111" s="36"/>
      <c r="J111" s="4" t="n">
        <f aca="false">J110+J96</f>
        <v>47976</v>
      </c>
      <c r="K111" s="4" t="n">
        <f aca="false">K110+K96</f>
        <v>49273.2</v>
      </c>
    </row>
    <row r="112" customFormat="false" ht="12.75" hidden="false" customHeight="false" outlineLevel="0" collapsed="false">
      <c r="A112" s="3" t="s">
        <v>218</v>
      </c>
    </row>
    <row r="113" customFormat="false" ht="12.75" hidden="false" customHeight="false" outlineLevel="0" collapsed="false">
      <c r="A113" s="3" t="s">
        <v>185</v>
      </c>
      <c r="C113" s="3"/>
      <c r="K113" s="3"/>
    </row>
    <row r="114" customFormat="false" ht="12.75" hidden="false" customHeight="false" outlineLevel="0" collapsed="false">
      <c r="B114" s="39" t="s">
        <v>228</v>
      </c>
      <c r="C114" s="39" t="s">
        <v>229</v>
      </c>
      <c r="K114" s="3" t="s">
        <v>230</v>
      </c>
    </row>
    <row r="115" customFormat="false" ht="12.75" hidden="false" customHeight="false" outlineLevel="0" collapsed="false">
      <c r="A115" s="3" t="s">
        <v>97</v>
      </c>
      <c r="B115" s="3" t="n">
        <v>89</v>
      </c>
      <c r="C115" s="4" t="n">
        <v>5595</v>
      </c>
      <c r="D115" s="4"/>
      <c r="K115" s="3" t="n">
        <v>0</v>
      </c>
    </row>
    <row r="116" customFormat="false" ht="12.75" hidden="false" customHeight="false" outlineLevel="0" collapsed="false">
      <c r="A116" s="3" t="s">
        <v>220</v>
      </c>
      <c r="B116" s="3" t="n">
        <v>538</v>
      </c>
      <c r="C116" s="4" t="n">
        <v>7685</v>
      </c>
      <c r="D116" s="4"/>
      <c r="K116" s="3" t="n">
        <v>0</v>
      </c>
    </row>
    <row r="117" customFormat="false" ht="12.75" hidden="false" customHeight="false" outlineLevel="0" collapsed="false">
      <c r="A117" s="3" t="s">
        <v>221</v>
      </c>
      <c r="B117" s="3" t="n">
        <v>11646</v>
      </c>
      <c r="C117" s="4" t="n">
        <v>6946</v>
      </c>
      <c r="D117" s="4"/>
      <c r="K117" s="3"/>
    </row>
    <row r="118" customFormat="false" ht="12.75" hidden="false" customHeight="false" outlineLevel="0" collapsed="false">
      <c r="B118" s="4"/>
      <c r="C118" s="4"/>
      <c r="D118" s="4"/>
      <c r="K118" s="4"/>
    </row>
    <row r="119" customFormat="false" ht="12.75" hidden="false" customHeight="false" outlineLevel="0" collapsed="false">
      <c r="A119" s="2" t="s">
        <v>105</v>
      </c>
      <c r="B119" s="4" t="n">
        <f aca="false">SUM(B115:B117)</f>
        <v>12273</v>
      </c>
      <c r="C119" s="4" t="n">
        <f aca="false">SUM(C115:C117)</f>
        <v>20226</v>
      </c>
      <c r="D119" s="4"/>
      <c r="K119" s="4" t="n">
        <f aca="false">SUM(K115:K117)</f>
        <v>0</v>
      </c>
    </row>
    <row r="120" customFormat="false" ht="12.75" hidden="false" customHeight="false" outlineLevel="0" collapsed="false">
      <c r="B120" s="2" t="n">
        <f aca="false">B119+K119</f>
        <v>12273</v>
      </c>
    </row>
    <row r="128" customFormat="false" ht="12.75" hidden="false" customHeight="false" outlineLevel="0" collapsed="false">
      <c r="A128" s="3" t="s">
        <v>118</v>
      </c>
      <c r="B128" s="22" t="n">
        <v>16797.3333333333</v>
      </c>
      <c r="C128" s="22" t="n">
        <v>16841.7777777778</v>
      </c>
      <c r="D128" s="22" t="n">
        <v>16886.2222222222</v>
      </c>
      <c r="E128" s="22" t="n">
        <v>16930.6666666667</v>
      </c>
      <c r="F128" s="22" t="n">
        <v>16975.1111111111</v>
      </c>
      <c r="G128" s="22" t="n">
        <v>17019.5555555556</v>
      </c>
      <c r="H128" s="2" t="n">
        <v>17064</v>
      </c>
      <c r="I128" s="2" t="n">
        <f aca="false">SUM(I90:I94)</f>
        <v>17135</v>
      </c>
      <c r="J128" s="2" t="n">
        <f aca="false">SUM(J90:J94)</f>
        <v>17144</v>
      </c>
      <c r="K128" s="2" t="n">
        <f aca="false">SUM(K90:K94)</f>
        <v>17430</v>
      </c>
    </row>
    <row r="129" customFormat="false" ht="12.75" hidden="false" customHeight="false" outlineLevel="0" collapsed="false">
      <c r="A129" s="3" t="s">
        <v>119</v>
      </c>
      <c r="B129" s="22" t="n">
        <v>5697</v>
      </c>
      <c r="C129" s="22" t="n">
        <v>5758</v>
      </c>
      <c r="D129" s="22" t="n">
        <v>5819</v>
      </c>
      <c r="E129" s="22" t="n">
        <v>5880</v>
      </c>
      <c r="F129" s="22" t="n">
        <v>5941</v>
      </c>
      <c r="G129" s="22" t="n">
        <v>6002</v>
      </c>
      <c r="H129" s="2" t="n">
        <v>6063</v>
      </c>
      <c r="I129" s="2" t="n">
        <f aca="false">SUM(I104:I107)</f>
        <v>6532</v>
      </c>
      <c r="J129" s="2" t="n">
        <f aca="false">SUM(J104:J107)</f>
        <v>6342</v>
      </c>
      <c r="K129" s="2" t="n">
        <f aca="false">SUM(K104:K107)</f>
        <v>6444</v>
      </c>
    </row>
    <row r="130" customFormat="false" ht="12.75" hidden="false" customHeight="false" outlineLevel="0" collapsed="false">
      <c r="A130" s="3" t="s">
        <v>120</v>
      </c>
      <c r="B130" s="3" t="s">
        <v>20</v>
      </c>
      <c r="C130" s="4" t="s">
        <v>21</v>
      </c>
      <c r="D130" s="3" t="s">
        <v>22</v>
      </c>
      <c r="E130" s="3" t="s">
        <v>23</v>
      </c>
      <c r="F130" s="4" t="s">
        <v>24</v>
      </c>
      <c r="G130" s="4" t="s">
        <v>25</v>
      </c>
      <c r="H130" s="2" t="s">
        <v>26</v>
      </c>
      <c r="I130" s="2" t="s">
        <v>27</v>
      </c>
      <c r="J130" s="2" t="s">
        <v>121</v>
      </c>
      <c r="K130" s="3" t="s">
        <v>157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10" t="n">
        <f aca="false">B8*B$79/100/B$129</f>
        <v>2.86589187291557</v>
      </c>
      <c r="C131" s="10" t="n">
        <f aca="false">C8*C$79/100/C$129</f>
        <v>2.64096283431747</v>
      </c>
      <c r="D131" s="10" t="n">
        <f aca="false">D8*D$79/100/D$129</f>
        <v>2.85346313799622</v>
      </c>
      <c r="E131" s="10" t="n">
        <f aca="false">E8*E$79/100/E$129</f>
        <v>1.31530612244898</v>
      </c>
      <c r="F131" s="10" t="n">
        <f aca="false">F8*F$79/100/F$129</f>
        <v>3.05638781349941</v>
      </c>
      <c r="G131" s="10" t="n">
        <f aca="false">G8*G$79/100/G$129</f>
        <v>2.83305564811729</v>
      </c>
      <c r="H131" s="10" t="n">
        <f aca="false">H8*H$79/100/H$129</f>
        <v>2.18208807521029</v>
      </c>
      <c r="I131" s="10" t="n">
        <f aca="false">I8*I$79/100/I$129</f>
        <v>2.263319044703</v>
      </c>
      <c r="J131" s="10" t="n">
        <f aca="false">J8*J$79/100/J$129</f>
        <v>4.87417218543046</v>
      </c>
      <c r="K131" s="10" t="n">
        <f aca="false">K8*K$79/100/K$129</f>
        <v>5.91479143389199</v>
      </c>
      <c r="L131" s="27" t="n">
        <f aca="false">AVERAGEA(B131:K131)</f>
        <v>3.07994381685307</v>
      </c>
      <c r="N131" s="8" t="n">
        <f aca="false">MAXA(B131:K131)</f>
        <v>5.91479143389199</v>
      </c>
      <c r="O131" s="7" t="n">
        <f aca="false">MINA(B131:K131)</f>
        <v>1.31530612244898</v>
      </c>
    </row>
    <row r="132" customFormat="false" ht="12.75" hidden="false" customHeight="false" outlineLevel="0" collapsed="false">
      <c r="A132" s="3" t="s">
        <v>123</v>
      </c>
      <c r="B132" s="10" t="n">
        <f aca="false">B9*B$79/100/B$129</f>
        <v>56.2155713533439</v>
      </c>
      <c r="C132" s="10" t="n">
        <f aca="false">C9*C$79/100/C$129</f>
        <v>58.1011823549844</v>
      </c>
      <c r="D132" s="10" t="n">
        <f aca="false">D9*D$79/100/D$129</f>
        <v>48.728370510397</v>
      </c>
      <c r="E132" s="10" t="n">
        <f aca="false">E9*E$79/100/E$129</f>
        <v>53.7083333333333</v>
      </c>
      <c r="F132" s="10" t="n">
        <f aca="false">F9*F$79/100/F$129</f>
        <v>49.9937720922404</v>
      </c>
      <c r="G132" s="10" t="n">
        <f aca="false">G9*G$79/100/G$129</f>
        <v>49.4695101632789</v>
      </c>
      <c r="H132" s="10" t="n">
        <f aca="false">H9*H$79/100/H$129</f>
        <v>39.4957941613063</v>
      </c>
      <c r="I132" s="10" t="n">
        <f aca="false">I9*I$79/100/I$129</f>
        <v>34.7728107777097</v>
      </c>
      <c r="J132" s="10" t="n">
        <f aca="false">J9*J$79/100/J$129</f>
        <v>32.8476821192053</v>
      </c>
      <c r="K132" s="10" t="n">
        <f aca="false">K9*K$79/100/K$129</f>
        <v>37.6011741154562</v>
      </c>
      <c r="L132" s="27" t="n">
        <f aca="false">AVERAGEA(B132:K132)</f>
        <v>46.0934200981255</v>
      </c>
      <c r="N132" s="8" t="n">
        <f aca="false">MAXA(B132:K132)</f>
        <v>58.1011823549844</v>
      </c>
      <c r="O132" s="7" t="n">
        <f aca="false">MINA(B132:K132)</f>
        <v>32.8476821192053</v>
      </c>
    </row>
    <row r="133" customFormat="false" ht="12.75" hidden="false" customHeight="false" outlineLevel="0" collapsed="false">
      <c r="A133" s="3" t="s">
        <v>124</v>
      </c>
      <c r="B133" s="10" t="n">
        <f aca="false">B10*B$79/100/B$128</f>
        <v>5.00953171138277</v>
      </c>
      <c r="C133" s="10" t="n">
        <f aca="false">C10*C$79/100/C$128</f>
        <v>4.06310954240777</v>
      </c>
      <c r="D133" s="10" t="n">
        <f aca="false">D10*D$79/100/D$128</f>
        <v>7.79079892877824</v>
      </c>
      <c r="E133" s="10" t="n">
        <f aca="false">E10*E$79/100/E$128</f>
        <v>5.78618680107102</v>
      </c>
      <c r="F133" s="10" t="n">
        <f aca="false">F10*F$79/100/F$128</f>
        <v>5.42482457977693</v>
      </c>
      <c r="G133" s="10" t="n">
        <f aca="false">G10*G$79/100/G$128</f>
        <v>5.37969394683239</v>
      </c>
      <c r="H133" s="10" t="n">
        <f aca="false">H10*H$79/100/H$128</f>
        <v>5.7373417721519</v>
      </c>
      <c r="I133" s="10" t="n">
        <f aca="false">I10*I$79/100/I$128</f>
        <v>5.96113218558506</v>
      </c>
      <c r="J133" s="10" t="n">
        <f aca="false">J10*J$79/100/J$128</f>
        <v>7.29071395240317</v>
      </c>
      <c r="K133" s="10" t="n">
        <f aca="false">K10*K$79/100/K$128</f>
        <v>7.02881411359725</v>
      </c>
      <c r="L133" s="27" t="n">
        <f aca="false">AVERAGEA(B133:K133)</f>
        <v>5.94721475339865</v>
      </c>
      <c r="N133" s="8" t="n">
        <f aca="false">MAXA(B133:K133)</f>
        <v>7.79079892877824</v>
      </c>
      <c r="O133" s="7" t="n">
        <f aca="false">MINA(B133:K133)</f>
        <v>4.06310954240777</v>
      </c>
    </row>
    <row r="134" customFormat="false" ht="12.75" hidden="false" customHeight="false" outlineLevel="0" collapsed="false">
      <c r="A134" s="3" t="s">
        <v>125</v>
      </c>
      <c r="B134" s="10" t="n">
        <f aca="false">B11*B$79/100/B$128</f>
        <v>16.6735159946024</v>
      </c>
      <c r="C134" s="10" t="n">
        <f aca="false">C11*C$79/100/C$128</f>
        <v>14.2208833984272</v>
      </c>
      <c r="D134" s="10" t="n">
        <f aca="false">D11*D$79/100/D$128</f>
        <v>19.136622611465</v>
      </c>
      <c r="E134" s="10" t="n">
        <f aca="false">E11*E$79/100/E$128</f>
        <v>15.2268073712395</v>
      </c>
      <c r="F134" s="10" t="n">
        <f aca="false">F11*F$79/100/F$128</f>
        <v>13.9822943394251</v>
      </c>
      <c r="G134" s="10" t="n">
        <f aca="false">G11*G$79/100/G$128</f>
        <v>13.9103514910952</v>
      </c>
      <c r="H134" s="10" t="n">
        <f aca="false">H11*H$79/100/H$128</f>
        <v>25.4303797468354</v>
      </c>
      <c r="I134" s="10" t="n">
        <f aca="false">I11*I$79/100/I$128</f>
        <v>12.0791362707908</v>
      </c>
      <c r="J134" s="10" t="n">
        <f aca="false">J11*J$79/100/J$128</f>
        <v>12.6999533364442</v>
      </c>
      <c r="K134" s="10" t="n">
        <f aca="false">K11*K$79/100/K$128</f>
        <v>14.7605096385542</v>
      </c>
      <c r="L134" s="27" t="n">
        <f aca="false">AVERAGEA(B134:K134)</f>
        <v>15.8120454198879</v>
      </c>
      <c r="N134" s="8" t="n">
        <f aca="false">MAXA(B134:K134)</f>
        <v>25.4303797468354</v>
      </c>
      <c r="O134" s="7" t="n">
        <f aca="false">MINA(B134:K134)</f>
        <v>12.0791362707908</v>
      </c>
    </row>
    <row r="135" customFormat="false" ht="12.75" hidden="false" customHeight="false" outlineLevel="0" collapsed="false">
      <c r="A135" s="3" t="s">
        <v>155</v>
      </c>
      <c r="B135" s="10" t="n">
        <f aca="false">B131+B132</f>
        <v>59.0814632262594</v>
      </c>
      <c r="C135" s="10" t="n">
        <f aca="false">C131+C132</f>
        <v>60.7421451893018</v>
      </c>
      <c r="D135" s="10" t="n">
        <f aca="false">D131+D132</f>
        <v>51.5818336483932</v>
      </c>
      <c r="E135" s="10" t="n">
        <f aca="false">E131+E132</f>
        <v>55.0236394557823</v>
      </c>
      <c r="F135" s="10" t="n">
        <f aca="false">F131+F132</f>
        <v>53.0501599057398</v>
      </c>
      <c r="G135" s="10" t="n">
        <f aca="false">G131+G132</f>
        <v>52.3025658113962</v>
      </c>
      <c r="H135" s="10" t="n">
        <f aca="false">H131+H132</f>
        <v>41.6778822365166</v>
      </c>
      <c r="I135" s="10" t="n">
        <f aca="false">I131+I132</f>
        <v>37.0361298224127</v>
      </c>
      <c r="J135" s="10" t="n">
        <f aca="false">J131+J132</f>
        <v>37.7218543046358</v>
      </c>
      <c r="K135" s="10" t="n">
        <f aca="false">K131+K132</f>
        <v>43.5159655493482</v>
      </c>
      <c r="L135" s="27" t="n">
        <f aca="false">AVERAGEA(B135:K135)</f>
        <v>49.1733639149786</v>
      </c>
      <c r="N135" s="8" t="n">
        <f aca="false">MAXA(B135:K135)</f>
        <v>60.7421451893018</v>
      </c>
      <c r="O135" s="7" t="n">
        <f aca="false">MINA(B135:K135)</f>
        <v>37.0361298224127</v>
      </c>
      <c r="S135" s="12" t="n">
        <f aca="false">IF(J135&lt;L135,1,0)</f>
        <v>1</v>
      </c>
      <c r="T135" s="2" t="n">
        <f aca="false">IF(J135&lt;MINA(B135:I135),1,0)</f>
        <v>0</v>
      </c>
    </row>
    <row r="136" customFormat="false" ht="12.75" hidden="false" customHeight="false" outlineLevel="0" collapsed="false">
      <c r="A136" s="3" t="s">
        <v>156</v>
      </c>
      <c r="B136" s="10" t="n">
        <f aca="false">B133+B134</f>
        <v>21.6830477059851</v>
      </c>
      <c r="C136" s="10" t="n">
        <f aca="false">C133+C134</f>
        <v>18.2839929408349</v>
      </c>
      <c r="D136" s="10" t="n">
        <f aca="false">D133+D134</f>
        <v>26.9274215402432</v>
      </c>
      <c r="E136" s="10" t="n">
        <f aca="false">E133+E134</f>
        <v>21.0129941723106</v>
      </c>
      <c r="F136" s="10" t="n">
        <f aca="false">F133+F134</f>
        <v>19.407118919202</v>
      </c>
      <c r="G136" s="10" t="n">
        <f aca="false">G133+G134</f>
        <v>19.2900454379276</v>
      </c>
      <c r="H136" s="10" t="n">
        <f aca="false">H133+H134</f>
        <v>31.1677215189873</v>
      </c>
      <c r="I136" s="10" t="n">
        <f aca="false">I133+I134</f>
        <v>18.0402684563758</v>
      </c>
      <c r="J136" s="10" t="n">
        <f aca="false">J133+J134</f>
        <v>19.9906672888474</v>
      </c>
      <c r="K136" s="10" t="n">
        <f aca="false">K133+K134</f>
        <v>21.7893237521515</v>
      </c>
      <c r="L136" s="27" t="n">
        <f aca="false">AVERAGEA(B136:K136)</f>
        <v>21.7592601732865</v>
      </c>
      <c r="N136" s="8" t="n">
        <f aca="false">MAXA(B136:K136)</f>
        <v>31.1677215189873</v>
      </c>
      <c r="O136" s="7" t="n">
        <f aca="false">MINA(B136:K136)</f>
        <v>18.0402684563758</v>
      </c>
      <c r="S136" s="12" t="n">
        <f aca="false">IF(J136&lt;L136,1,0)</f>
        <v>1</v>
      </c>
      <c r="T136" s="2" t="n">
        <f aca="false">IF(J136&lt;MINA(B136:I136),1,0)</f>
        <v>0</v>
      </c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2" t="s">
        <v>128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157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10" t="n">
        <f aca="false">B26*B$79/B$129</f>
        <v>176.362576794804</v>
      </c>
      <c r="C139" s="10" t="n">
        <f aca="false">C26*C$79/C$129</f>
        <v>286.104307051059</v>
      </c>
      <c r="D139" s="10" t="n">
        <f aca="false">D26*D$79/D$129</f>
        <v>263.396597353497</v>
      </c>
      <c r="E139" s="10" t="n">
        <f aca="false">E26*E$79/E$129</f>
        <v>109.608843537415</v>
      </c>
      <c r="F139" s="10" t="n">
        <f aca="false">F26*F$79/F$129</f>
        <v>218.313415249958</v>
      </c>
      <c r="G139" s="10" t="n">
        <f aca="false">G26*G$79/G$129</f>
        <v>217.927357547484</v>
      </c>
      <c r="H139" s="10" t="n">
        <f aca="false">H26*H$79/H$129</f>
        <v>152.74616526472</v>
      </c>
      <c r="I139" s="12" t="n">
        <f aca="false">I26*I$79/I$129</f>
        <v>123.453766074709</v>
      </c>
      <c r="J139" s="10" t="n">
        <f aca="false">J26*J$79/J$129</f>
        <v>296.688741721854</v>
      </c>
      <c r="K139" s="10" t="n">
        <f aca="false">K26*K$79/K$129</f>
        <v>274.615316573557</v>
      </c>
      <c r="L139" s="12" t="n">
        <f aca="false">AVERAGEA(B139:K139)</f>
        <v>211.921708716906</v>
      </c>
      <c r="N139" s="2" t="n">
        <f aca="false">MAXA(B139:K139)</f>
        <v>296.688741721854</v>
      </c>
      <c r="O139" s="2" t="n">
        <f aca="false">MINA(B139:K139)</f>
        <v>109.608843537415</v>
      </c>
    </row>
    <row r="140" customFormat="false" ht="12.75" hidden="false" customHeight="false" outlineLevel="0" collapsed="false">
      <c r="A140" s="3" t="s">
        <v>123</v>
      </c>
      <c r="B140" s="10" t="n">
        <f aca="false">B27*B$79/B$129</f>
        <v>6393.14340881166</v>
      </c>
      <c r="C140" s="10" t="n">
        <f aca="false">C27*C$79/C$129</f>
        <v>6250.27870788468</v>
      </c>
      <c r="D140" s="10" t="n">
        <f aca="false">D27*D$79/D$129</f>
        <v>4982.58563327032</v>
      </c>
      <c r="E140" s="10" t="n">
        <f aca="false">E27*E$79/E$129</f>
        <v>4800.86734693878</v>
      </c>
      <c r="F140" s="10" t="n">
        <f aca="false">F27*F$79/F$129</f>
        <v>3995.13549907423</v>
      </c>
      <c r="G140" s="10" t="n">
        <f aca="false">G27*G$79/G$129</f>
        <v>3966.27790736421</v>
      </c>
      <c r="H140" s="10" t="n">
        <f aca="false">H27*H$79/H$129</f>
        <v>2902.17714002969</v>
      </c>
      <c r="I140" s="10" t="n">
        <f aca="false">I27*I$79/I$129</f>
        <v>2016.41151255358</v>
      </c>
      <c r="J140" s="10" t="n">
        <f aca="false">J27*J$79/J$129</f>
        <v>2076.82119205298</v>
      </c>
      <c r="K140" s="10" t="n">
        <f aca="false">K27*K$79/K$129</f>
        <v>2408.16508379888</v>
      </c>
      <c r="L140" s="12" t="n">
        <f aca="false">AVERAGEA(B140:K140)</f>
        <v>3979.1863431779</v>
      </c>
      <c r="N140" s="2" t="n">
        <f aca="false">MAXA(B140:K140)</f>
        <v>6393.14340881166</v>
      </c>
      <c r="O140" s="2" t="n">
        <f aca="false">MINA(B140:K140)</f>
        <v>2016.41151255358</v>
      </c>
    </row>
    <row r="141" customFormat="false" ht="12.75" hidden="false" customHeight="false" outlineLevel="0" collapsed="false">
      <c r="A141" s="3" t="s">
        <v>124</v>
      </c>
      <c r="B141" s="10" t="n">
        <f aca="false">B28*B$79/B$128</f>
        <v>366.368737101128</v>
      </c>
      <c r="C141" s="10" t="n">
        <f aca="false">C28*C$79/C$128</f>
        <v>376.213846519237</v>
      </c>
      <c r="D141" s="10" t="n">
        <f aca="false">D28*D$79/D$128</f>
        <v>915.229777070065</v>
      </c>
      <c r="E141" s="10" t="n">
        <f aca="false">E28*E$79/E$128</f>
        <v>517.711450622144</v>
      </c>
      <c r="F141" s="10" t="n">
        <f aca="false">F28*F$79/F$128</f>
        <v>511.92006597895</v>
      </c>
      <c r="G141" s="10" t="n">
        <f aca="false">G28*G$79/G$128</f>
        <v>514.913563482529</v>
      </c>
      <c r="H141" s="10" t="n">
        <f aca="false">H28*H$79/H$128</f>
        <v>325.632911392405</v>
      </c>
      <c r="I141" s="10" t="n">
        <f aca="false">I28*I$79/I$128</f>
        <v>274.525824336154</v>
      </c>
      <c r="J141" s="10" t="n">
        <f aca="false">J28*J$79/J$128</f>
        <v>368.455436304246</v>
      </c>
      <c r="K141" s="10" t="n">
        <f aca="false">K28*K$79/K$128</f>
        <v>328.011325301205</v>
      </c>
      <c r="L141" s="12" t="n">
        <f aca="false">AVERAGEA(B141:K141)</f>
        <v>449.898293810806</v>
      </c>
      <c r="N141" s="2" t="n">
        <f aca="false">MAXA(B141:K141)</f>
        <v>915.229777070065</v>
      </c>
      <c r="O141" s="2" t="n">
        <f aca="false">MINA(B141:K141)</f>
        <v>274.525824336154</v>
      </c>
    </row>
    <row r="142" customFormat="false" ht="12.75" hidden="false" customHeight="false" outlineLevel="0" collapsed="false">
      <c r="A142" s="3" t="s">
        <v>125</v>
      </c>
      <c r="B142" s="10" t="n">
        <f aca="false">B29*B$79/B$128</f>
        <v>2018.76651055724</v>
      </c>
      <c r="C142" s="10" t="n">
        <f aca="false">C29*C$79/C$128</f>
        <v>1956.31200190003</v>
      </c>
      <c r="D142" s="10" t="n">
        <f aca="false">D29*D$79/D$128</f>
        <v>2874.27533294731</v>
      </c>
      <c r="E142" s="10" t="n">
        <f aca="false">E29*E$79/E$128</f>
        <v>1865.28390297684</v>
      </c>
      <c r="F142" s="10" t="n">
        <f aca="false">F29*F$79/F$128</f>
        <v>1512.83840393779</v>
      </c>
      <c r="G142" s="10" t="n">
        <f aca="false">G29*G$79/G$128</f>
        <v>1506.31430511307</v>
      </c>
      <c r="H142" s="10" t="n">
        <f aca="false">H29*H$79/H$128</f>
        <v>3799.05063291139</v>
      </c>
      <c r="I142" s="10" t="n">
        <f aca="false">I29*I$79/I$128</f>
        <v>1003.98015757222</v>
      </c>
      <c r="J142" s="10" t="n">
        <f aca="false">J29*J$79/J$128</f>
        <v>1097.52683154456</v>
      </c>
      <c r="K142" s="10" t="n">
        <f aca="false">K29*K$79/K$128</f>
        <v>1616.62724612737</v>
      </c>
      <c r="L142" s="12" t="n">
        <f aca="false">AVERAGEA(B142:K142)</f>
        <v>1925.09753255878</v>
      </c>
      <c r="N142" s="2" t="n">
        <f aca="false">MAXA(B142:K142)</f>
        <v>3799.05063291139</v>
      </c>
      <c r="O142" s="2" t="n">
        <f aca="false">MINA(B142:K142)</f>
        <v>1003.98015757222</v>
      </c>
    </row>
    <row r="143" customFormat="false" ht="12.75" hidden="false" customHeight="false" outlineLevel="0" collapsed="false">
      <c r="A143" s="3" t="s">
        <v>155</v>
      </c>
      <c r="B143" s="10" t="n">
        <f aca="false">B139+B140</f>
        <v>6569.50598560646</v>
      </c>
      <c r="C143" s="10" t="n">
        <f aca="false">C139+C140</f>
        <v>6536.38301493574</v>
      </c>
      <c r="D143" s="10" t="n">
        <f aca="false">D139+D140</f>
        <v>5245.98223062382</v>
      </c>
      <c r="E143" s="10" t="n">
        <f aca="false">E139+E140</f>
        <v>4910.47619047619</v>
      </c>
      <c r="F143" s="10" t="n">
        <f aca="false">F139+F140</f>
        <v>4213.44891432419</v>
      </c>
      <c r="G143" s="10" t="n">
        <f aca="false">G139+G140</f>
        <v>4184.2052649117</v>
      </c>
      <c r="H143" s="10" t="n">
        <f aca="false">H139+H140</f>
        <v>3054.92330529441</v>
      </c>
      <c r="I143" s="10" t="n">
        <f aca="false">I139+I140</f>
        <v>2139.86527862829</v>
      </c>
      <c r="J143" s="10" t="n">
        <f aca="false">J139+J140</f>
        <v>2373.50993377483</v>
      </c>
      <c r="K143" s="10" t="n">
        <f aca="false">K139+K140</f>
        <v>2682.78040037244</v>
      </c>
      <c r="L143" s="12" t="n">
        <f aca="false">AVERAGEA(B143:K143)</f>
        <v>4191.10805189481</v>
      </c>
      <c r="N143" s="2" t="n">
        <f aca="false">MAXA(B143:K143)</f>
        <v>6569.50598560646</v>
      </c>
      <c r="O143" s="2" t="n">
        <f aca="false">MINA(B143:K143)</f>
        <v>2139.86527862829</v>
      </c>
      <c r="S143" s="12" t="n">
        <f aca="false">IF(J143&lt;L143,1,0)</f>
        <v>1</v>
      </c>
      <c r="T143" s="2" t="n">
        <f aca="false">IF(J143&lt;MINA(B143:I143),1,0)</f>
        <v>0</v>
      </c>
    </row>
    <row r="144" customFormat="false" ht="12.75" hidden="false" customHeight="false" outlineLevel="0" collapsed="false">
      <c r="A144" s="3" t="s">
        <v>156</v>
      </c>
      <c r="B144" s="10" t="n">
        <f aca="false">B141+B142</f>
        <v>2385.13524765836</v>
      </c>
      <c r="C144" s="10" t="n">
        <f aca="false">C141+C142</f>
        <v>2332.52584841927</v>
      </c>
      <c r="D144" s="10" t="n">
        <f aca="false">D141+D142</f>
        <v>3789.50511001738</v>
      </c>
      <c r="E144" s="10" t="n">
        <f aca="false">E141+E142</f>
        <v>2382.99535359899</v>
      </c>
      <c r="F144" s="10" t="n">
        <f aca="false">F141+F142</f>
        <v>2024.75846991674</v>
      </c>
      <c r="G144" s="10" t="n">
        <f aca="false">G141+G142</f>
        <v>2021.2278685956</v>
      </c>
      <c r="H144" s="10" t="n">
        <f aca="false">H141+H142</f>
        <v>4124.6835443038</v>
      </c>
      <c r="I144" s="10" t="n">
        <f aca="false">I141+I142</f>
        <v>1278.50598190837</v>
      </c>
      <c r="J144" s="10" t="n">
        <f aca="false">J141+J142</f>
        <v>1465.98226784881</v>
      </c>
      <c r="K144" s="10" t="n">
        <f aca="false">K141+K142</f>
        <v>1944.63857142857</v>
      </c>
      <c r="L144" s="12" t="n">
        <f aca="false">AVERAGEA(B144:K144)</f>
        <v>2374.99582636959</v>
      </c>
      <c r="N144" s="2" t="n">
        <f aca="false">MAXA(B144:K144)</f>
        <v>4124.6835443038</v>
      </c>
      <c r="O144" s="2" t="n">
        <f aca="false">MINA(B144:K144)</f>
        <v>1278.50598190837</v>
      </c>
      <c r="S144" s="12" t="n">
        <f aca="false">IF(J144&lt;L144,1,0)</f>
        <v>1</v>
      </c>
      <c r="T144" s="2" t="n">
        <f aca="false">IF(J144&lt;MINA(B144:I144),1,0)</f>
        <v>0</v>
      </c>
    </row>
    <row r="148" customFormat="false" ht="12.75" hidden="false" customHeight="false" outlineLevel="0" collapsed="false">
      <c r="J148" s="2" t="n">
        <f aca="false">J111*J77/100</f>
        <v>7484.256</v>
      </c>
    </row>
    <row r="149" customFormat="false" ht="12.75" hidden="false" customHeight="false" outlineLevel="0" collapsed="false">
      <c r="J149" s="2" t="n">
        <f aca="false">J148*J59</f>
        <v>7012.747872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20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1613859.77</v>
      </c>
      <c r="C155" s="2" t="n">
        <f aca="false">C20*(C79/100)</f>
        <v>1499123.626</v>
      </c>
      <c r="D155" s="2" t="n">
        <f aca="false">D20*(D79/100)</f>
        <v>1525041.276</v>
      </c>
      <c r="E155" s="2" t="n">
        <f aca="false">E20*(E79/100)</f>
        <v>1597071</v>
      </c>
      <c r="F155" s="2" t="n">
        <f aca="false">F20*(F79/100)</f>
        <v>1507114</v>
      </c>
      <c r="G155" s="2" t="n">
        <f aca="false">G20*(G79/100)</f>
        <v>1379940</v>
      </c>
      <c r="H155" s="2" t="n">
        <f aca="false">H20*(H79/100)</f>
        <v>1395765</v>
      </c>
      <c r="I155" s="2" t="n">
        <f aca="false">I20*(I79/100)</f>
        <v>1076544</v>
      </c>
      <c r="J155" s="2" t="n">
        <f aca="false">J20*(J79/100)</f>
        <v>1214976</v>
      </c>
      <c r="K155" s="2" t="n">
        <f aca="false">K20*(K79/100)</f>
        <v>1177478.655</v>
      </c>
    </row>
    <row r="156" customFormat="false" ht="12.75" hidden="false" customHeight="false" outlineLevel="0" collapsed="false">
      <c r="B156" s="2" t="n">
        <f aca="false">B38*B79</f>
        <v>221042272</v>
      </c>
      <c r="C156" s="2" t="n">
        <f aca="false">C38*C79</f>
        <v>232661959.2</v>
      </c>
      <c r="D156" s="2" t="n">
        <f aca="false">D38*D79</f>
        <v>213429143.4</v>
      </c>
      <c r="E156" s="2" t="n">
        <f aca="false">E38*E79</f>
        <v>171565900</v>
      </c>
      <c r="F156" s="2" t="n">
        <f aca="false">F38*F79</f>
        <v>143707600</v>
      </c>
      <c r="G156" s="2" t="n">
        <f aca="false">G38*G79</f>
        <v>134854800</v>
      </c>
      <c r="H156" s="2" t="n">
        <f aca="false">H38*H79</f>
        <v>143413200</v>
      </c>
      <c r="I156" s="2" t="n">
        <f aca="false">I38*I79</f>
        <v>77548800</v>
      </c>
      <c r="J156" s="2" t="n">
        <f aca="false">J38*J79</f>
        <v>86553600</v>
      </c>
      <c r="K156" s="2" t="n">
        <f aca="false">K38*K79</f>
        <v>95287290</v>
      </c>
    </row>
    <row r="159" customFormat="false" ht="12.75" hidden="false" customHeight="false" outlineLevel="0" collapsed="false">
      <c r="A159" s="2" t="s">
        <v>231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50" topLeftCell="A18" activePane="bottomLeft" state="split"/>
      <selection pane="topLeft" activeCell="A1" activeCellId="0" sqref="A1"/>
      <selection pane="bottomLeft" activeCell="L43" activeCellId="0" sqref="L43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8.87"/>
    <col collapsed="false" customWidth="true" hidden="false" outlineLevel="0" max="15" min="2" style="2" width="8.75"/>
    <col collapsed="false" customWidth="false" hidden="false" outlineLevel="0" max="16" min="16" style="2" width="11.37"/>
    <col collapsed="false" customWidth="true" hidden="false" outlineLevel="0" max="18" min="17" style="2" width="8.75"/>
    <col collapsed="false" customWidth="false" hidden="false" outlineLevel="0" max="257" min="19" style="2" width="11.37"/>
  </cols>
  <sheetData>
    <row r="1" customFormat="false" ht="12.75" hidden="false" customHeight="false" outlineLevel="0" collapsed="false">
      <c r="A1" s="4" t="s">
        <v>2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tr">
        <f aca="false">K!L2</f>
        <v>10 Yr Avg</v>
      </c>
      <c r="M2" s="3" t="str">
        <f aca="false">K!M2</f>
        <v>% Diff</v>
      </c>
      <c r="N2" s="2" t="s">
        <v>32</v>
      </c>
      <c r="O2" s="2" t="s">
        <v>33</v>
      </c>
      <c r="P2" s="2" t="str">
        <f aca="false">A!$P$2</f>
        <v>"Exception"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38</v>
      </c>
      <c r="B6" s="15" t="n">
        <v>3.7627677266036</v>
      </c>
      <c r="C6" s="15" t="n">
        <v>3.82</v>
      </c>
      <c r="D6" s="15" t="n">
        <v>3.37</v>
      </c>
      <c r="E6" s="6" t="n">
        <v>3.73</v>
      </c>
      <c r="F6" s="7" t="n">
        <v>2.41</v>
      </c>
      <c r="G6" s="4" t="n">
        <v>2.36</v>
      </c>
      <c r="H6" s="7" t="n">
        <v>2.52</v>
      </c>
      <c r="I6" s="2" t="n">
        <v>2.3</v>
      </c>
      <c r="J6" s="2" t="n">
        <v>1.69</v>
      </c>
      <c r="K6" s="43" t="n">
        <v>1.63</v>
      </c>
      <c r="L6" s="8" t="n">
        <f aca="false">AVERAGEA(B6:K6)</f>
        <v>2.75927677266036</v>
      </c>
      <c r="M6" s="9"/>
      <c r="N6" s="3"/>
    </row>
    <row r="7" customFormat="false" ht="12.75" hidden="false" customHeight="false" outlineLevel="0" collapsed="false">
      <c r="A7" s="3" t="s">
        <v>135</v>
      </c>
      <c r="B7" s="15" t="n">
        <v>7.0294467862759</v>
      </c>
      <c r="C7" s="15" t="n">
        <v>6.55</v>
      </c>
      <c r="D7" s="15" t="n">
        <v>7.05</v>
      </c>
      <c r="E7" s="6" t="n">
        <v>6.5</v>
      </c>
      <c r="F7" s="7" t="n">
        <v>5.06</v>
      </c>
      <c r="G7" s="4" t="n">
        <v>4.79</v>
      </c>
      <c r="H7" s="7" t="n">
        <v>4.91</v>
      </c>
      <c r="I7" s="2" t="n">
        <v>4.12</v>
      </c>
      <c r="J7" s="2" t="n">
        <v>6.04</v>
      </c>
      <c r="K7" s="15" t="n">
        <v>4.55</v>
      </c>
      <c r="L7" s="8" t="n">
        <f aca="false">AVERAGEA(B7:K7)</f>
        <v>5.65994467862759</v>
      </c>
      <c r="M7" s="9"/>
      <c r="N7" s="3"/>
      <c r="U7" s="10" t="n">
        <f aca="false">L7*(A!$J$79/100)</f>
        <v>188907.954977831</v>
      </c>
    </row>
    <row r="8" customFormat="false" ht="12.75" hidden="false" customHeight="false" outlineLevel="0" collapsed="false">
      <c r="A8" s="3" t="s">
        <v>122</v>
      </c>
      <c r="B8" s="15" t="n">
        <v>2.14</v>
      </c>
      <c r="C8" s="15" t="n">
        <v>1.9</v>
      </c>
      <c r="D8" s="15" t="n">
        <v>0.74</v>
      </c>
      <c r="E8" s="6" t="n">
        <v>2.19</v>
      </c>
      <c r="F8" s="7" t="n">
        <v>2.79</v>
      </c>
      <c r="G8" s="4" t="n">
        <v>2.27</v>
      </c>
      <c r="H8" s="7" t="n">
        <v>3.8</v>
      </c>
      <c r="I8" s="2" t="n">
        <v>2.34</v>
      </c>
      <c r="J8" s="2" t="n">
        <v>5.79</v>
      </c>
      <c r="K8" s="15" t="n">
        <v>8.21</v>
      </c>
      <c r="L8" s="8" t="n">
        <f aca="false">AVERAGEA(B8:K8)</f>
        <v>3.217</v>
      </c>
      <c r="U8" s="10"/>
    </row>
    <row r="9" customFormat="false" ht="12.75" hidden="false" customHeight="false" outlineLevel="0" collapsed="false">
      <c r="A9" s="3" t="s">
        <v>123</v>
      </c>
      <c r="B9" s="15" t="n">
        <v>21.9</v>
      </c>
      <c r="C9" s="15" t="n">
        <v>23.08</v>
      </c>
      <c r="D9" s="15" t="n">
        <v>25.17</v>
      </c>
      <c r="E9" s="6" t="n">
        <v>28.69</v>
      </c>
      <c r="F9" s="7" t="n">
        <v>26.83</v>
      </c>
      <c r="G9" s="4" t="n">
        <v>27.83</v>
      </c>
      <c r="H9" s="7" t="n">
        <v>23.15</v>
      </c>
      <c r="I9" s="2" t="n">
        <v>24.01</v>
      </c>
      <c r="J9" s="2" t="n">
        <v>23.81</v>
      </c>
      <c r="K9" s="15" t="n">
        <v>19.1</v>
      </c>
      <c r="L9" s="8" t="n">
        <f aca="false">AVERAGEA(B9:K9)</f>
        <v>24.357</v>
      </c>
      <c r="U9" s="10"/>
    </row>
    <row r="10" customFormat="false" ht="12.75" hidden="false" customHeight="false" outlineLevel="0" collapsed="false">
      <c r="A10" s="3" t="s">
        <v>124</v>
      </c>
      <c r="B10" s="15" t="n">
        <v>4.35</v>
      </c>
      <c r="C10" s="15" t="n">
        <v>5.08</v>
      </c>
      <c r="D10" s="15" t="n">
        <v>2.92</v>
      </c>
      <c r="E10" s="6" t="n">
        <v>7.39</v>
      </c>
      <c r="F10" s="7" t="n">
        <v>3.34</v>
      </c>
      <c r="G10" s="4" t="n">
        <v>6.82</v>
      </c>
      <c r="H10" s="7" t="n">
        <v>5.12</v>
      </c>
      <c r="I10" s="2" t="n">
        <v>3.96</v>
      </c>
      <c r="J10" s="2" t="n">
        <v>3.53</v>
      </c>
      <c r="K10" s="15" t="n">
        <v>4.61</v>
      </c>
      <c r="L10" s="8" t="n">
        <f aca="false">AVERAGEA(B10:K10)</f>
        <v>4.712</v>
      </c>
      <c r="U10" s="10"/>
    </row>
    <row r="11" customFormat="false" ht="12.75" hidden="false" customHeight="false" outlineLevel="0" collapsed="false">
      <c r="A11" s="3" t="s">
        <v>125</v>
      </c>
      <c r="B11" s="15" t="n">
        <v>5.87</v>
      </c>
      <c r="C11" s="15" t="n">
        <v>5.58</v>
      </c>
      <c r="D11" s="15" t="n">
        <v>7.96</v>
      </c>
      <c r="E11" s="6" t="n">
        <v>7.28</v>
      </c>
      <c r="F11" s="7" t="n">
        <v>7.38</v>
      </c>
      <c r="G11" s="4" t="n">
        <v>7.09</v>
      </c>
      <c r="H11" s="7" t="n">
        <v>6.57</v>
      </c>
      <c r="I11" s="2" t="n">
        <v>4.57</v>
      </c>
      <c r="J11" s="2" t="n">
        <v>5.37</v>
      </c>
      <c r="K11" s="15" t="n">
        <v>4.85</v>
      </c>
      <c r="L11" s="8" t="n">
        <f aca="false">AVERAGEA(B11:K11)</f>
        <v>6.252</v>
      </c>
      <c r="Q11" s="4" t="n">
        <f aca="false">B20*(B79/100)</f>
        <v>1374546</v>
      </c>
      <c r="U11" s="10"/>
    </row>
    <row r="12" customFormat="false" ht="12.75" hidden="false" customHeight="false" outlineLevel="0" collapsed="false">
      <c r="A12" s="3" t="s">
        <v>45</v>
      </c>
      <c r="B12" s="7" t="n">
        <f aca="false">B13-SUM(B8:B11)</f>
        <v>7.951096429307</v>
      </c>
      <c r="C12" s="7" t="n">
        <f aca="false">C13-SUM(C8:C11)</f>
        <v>10.01</v>
      </c>
      <c r="D12" s="7" t="n">
        <f aca="false">D13-SUM(D8:D11)</f>
        <v>11.62</v>
      </c>
      <c r="E12" s="7" t="n">
        <f aca="false">E13-SUM(E8:E11)</f>
        <v>13.14</v>
      </c>
      <c r="F12" s="4" t="n">
        <v>14.58</v>
      </c>
      <c r="G12" s="4" t="n">
        <v>15.52</v>
      </c>
      <c r="H12" s="7" t="n">
        <v>14.73</v>
      </c>
      <c r="I12" s="2" t="n">
        <f aca="false">17.41+2.97</f>
        <v>20.38</v>
      </c>
      <c r="J12" s="2" t="n">
        <f aca="false">10.72+3.57</f>
        <v>14.29</v>
      </c>
      <c r="K12" s="7" t="n">
        <v>13.39</v>
      </c>
      <c r="L12" s="8" t="n">
        <f aca="false">AVERAGEA(B12:K12)</f>
        <v>13.5611096429307</v>
      </c>
      <c r="Q12" s="4" t="n">
        <f aca="false">C20*(C79/100)</f>
        <v>1439094.6864</v>
      </c>
      <c r="U12" s="10"/>
    </row>
    <row r="13" customFormat="false" ht="12.75" hidden="false" customHeight="false" outlineLevel="0" collapsed="false">
      <c r="A13" s="3" t="s">
        <v>46</v>
      </c>
      <c r="B13" s="15" t="n">
        <v>42.211096429307</v>
      </c>
      <c r="C13" s="15" t="n">
        <v>45.65</v>
      </c>
      <c r="D13" s="15" t="n">
        <v>48.41</v>
      </c>
      <c r="E13" s="6" t="n">
        <v>58.69</v>
      </c>
      <c r="F13" s="7" t="n">
        <v>54.92</v>
      </c>
      <c r="G13" s="4" t="n">
        <v>59.53</v>
      </c>
      <c r="H13" s="15" t="n">
        <f aca="false">SUM(H8:H12)</f>
        <v>53.37</v>
      </c>
      <c r="I13" s="15" t="n">
        <f aca="false">SUM(I8:I12)</f>
        <v>55.26</v>
      </c>
      <c r="J13" s="15" t="n">
        <v>52.78</v>
      </c>
      <c r="K13" s="15" t="n">
        <v>50.16</v>
      </c>
      <c r="L13" s="8" t="n">
        <f aca="false">AVERAGEA(B13:K13)</f>
        <v>52.0981096429307</v>
      </c>
      <c r="M13" s="11" t="n">
        <f aca="false">(K13-L13)/L13</f>
        <v>-0.0372011509863618</v>
      </c>
      <c r="N13" s="3"/>
      <c r="Q13" s="4" t="n">
        <f aca="false">D20*(D79/100)</f>
        <v>1432705.4875</v>
      </c>
      <c r="U13" s="10" t="n">
        <f aca="false">L13*(K79/100)</f>
        <v>1076840.31432127</v>
      </c>
    </row>
    <row r="14" customFormat="false" ht="12.75" hidden="false" customHeight="false" outlineLevel="0" collapsed="false">
      <c r="A14" s="3" t="s">
        <v>47</v>
      </c>
      <c r="B14" s="15" t="n">
        <v>6.2417038038154</v>
      </c>
      <c r="C14" s="15" t="n">
        <v>8.65</v>
      </c>
      <c r="D14" s="15" t="n">
        <v>7.14</v>
      </c>
      <c r="E14" s="6" t="n">
        <v>6.45</v>
      </c>
      <c r="F14" s="7" t="n">
        <v>7.92</v>
      </c>
      <c r="G14" s="4" t="n">
        <v>6.63</v>
      </c>
      <c r="H14" s="7" t="n">
        <v>13.7</v>
      </c>
      <c r="I14" s="2" t="n">
        <v>3.6</v>
      </c>
      <c r="J14" s="2" t="n">
        <v>6.13</v>
      </c>
      <c r="K14" s="15" t="n">
        <v>10.6</v>
      </c>
      <c r="L14" s="8" t="n">
        <f aca="false">AVERAGEA(B14:K14)</f>
        <v>7.70617038038154</v>
      </c>
      <c r="M14" s="11" t="n">
        <f aca="false">(K14-L14)/L14</f>
        <v>0.375521105396995</v>
      </c>
      <c r="N14" s="3"/>
      <c r="Q14" s="4" t="n">
        <f aca="false">E20*(E79/100)</f>
        <v>1718358.3432</v>
      </c>
      <c r="U14" s="10" t="n">
        <f aca="false">L14*(K79/100)</f>
        <v>159282.457492185</v>
      </c>
    </row>
    <row r="15" customFormat="false" ht="12.75" hidden="false" customHeight="false" outlineLevel="0" collapsed="false">
      <c r="A15" s="3" t="s">
        <v>48</v>
      </c>
      <c r="B15" s="15" t="n">
        <v>2.439546415993</v>
      </c>
      <c r="C15" s="15" t="n">
        <v>0.91</v>
      </c>
      <c r="D15" s="15" t="n">
        <v>0</v>
      </c>
      <c r="E15" s="6" t="n">
        <v>2.14</v>
      </c>
      <c r="F15" s="7" t="n">
        <v>11.53</v>
      </c>
      <c r="G15" s="4" t="n">
        <v>13.17</v>
      </c>
      <c r="H15" s="7" t="n">
        <v>2</v>
      </c>
      <c r="I15" s="2" t="n">
        <v>3.75</v>
      </c>
      <c r="J15" s="2" t="n">
        <v>5.75</v>
      </c>
      <c r="K15" s="15" t="n">
        <v>1.09</v>
      </c>
      <c r="L15" s="8" t="n">
        <f aca="false">AVERAGEA(B15:K15)</f>
        <v>4.2779546415993</v>
      </c>
      <c r="M15" s="11" t="n">
        <f aca="false">(K15-L15)/L15</f>
        <v>-0.745205339626391</v>
      </c>
      <c r="N15" s="3"/>
      <c r="Q15" s="65" t="n">
        <f aca="false">F20*(F79/100)</f>
        <v>1771544.3985</v>
      </c>
      <c r="U15" s="10" t="n">
        <f aca="false">L15*(K79/100)</f>
        <v>88423.0551258975</v>
      </c>
    </row>
    <row r="16" customFormat="false" ht="12.75" hidden="false" customHeight="false" outlineLevel="0" collapsed="false">
      <c r="A16" s="3" t="s">
        <v>49</v>
      </c>
      <c r="B16" s="15" t="n">
        <v>61.684561161995</v>
      </c>
      <c r="C16" s="15" t="n">
        <v>65.58</v>
      </c>
      <c r="D16" s="15" t="n">
        <v>65.97</v>
      </c>
      <c r="E16" s="6" t="n">
        <v>77.51</v>
      </c>
      <c r="F16" s="7" t="n">
        <v>81.84</v>
      </c>
      <c r="G16" s="4" t="n">
        <v>86.48</v>
      </c>
      <c r="H16" s="15" t="n">
        <f aca="false">H6+H7+H13+H14+H15</f>
        <v>76.5</v>
      </c>
      <c r="I16" s="15" t="n">
        <f aca="false">I6+I7+I13+I14+I15</f>
        <v>69.03</v>
      </c>
      <c r="J16" s="2" t="n">
        <v>70.68</v>
      </c>
      <c r="K16" s="15" t="n">
        <v>68.03</v>
      </c>
      <c r="L16" s="8" t="n">
        <f aca="false">AVERAGEA(B16:K16)</f>
        <v>72.3304561161995</v>
      </c>
      <c r="M16" s="11" t="n">
        <f aca="false">(K16-L16)/L16</f>
        <v>-0.0594556753422207</v>
      </c>
      <c r="N16" s="3"/>
      <c r="Q16" s="65" t="n">
        <f aca="false">G20*(G79/100)</f>
        <v>1918431.2352</v>
      </c>
      <c r="U16" s="10"/>
    </row>
    <row r="17" customFormat="false" ht="12.75" hidden="false" customHeight="false" outlineLevel="0" collapsed="false">
      <c r="A17" s="3" t="s">
        <v>50</v>
      </c>
      <c r="B17" s="15" t="n">
        <v>7.375261885981</v>
      </c>
      <c r="C17" s="15" t="n">
        <v>6.29</v>
      </c>
      <c r="D17" s="15" t="n">
        <v>5.08</v>
      </c>
      <c r="E17" s="6" t="n">
        <v>5.05</v>
      </c>
      <c r="F17" s="7" t="n">
        <v>4.65</v>
      </c>
      <c r="G17" s="4" t="n">
        <v>4.44</v>
      </c>
      <c r="H17" s="7" t="n">
        <v>3.5</v>
      </c>
      <c r="I17" s="2" t="n">
        <v>2.76</v>
      </c>
      <c r="J17" s="2" t="n">
        <v>2.35</v>
      </c>
      <c r="K17" s="15" t="n">
        <v>1.79</v>
      </c>
      <c r="L17" s="8" t="n">
        <f aca="false">AVERAGEA(B17:K17)</f>
        <v>4.3285261885981</v>
      </c>
      <c r="M17" s="11" t="n">
        <f aca="false">(K17-L17)/L17</f>
        <v>-0.586464324805267</v>
      </c>
      <c r="N17" s="3"/>
      <c r="Q17" s="65" t="n">
        <f aca="false">H20*(H79/100)</f>
        <v>1658397.6</v>
      </c>
      <c r="U17" s="10" t="n">
        <f aca="false">L17*(K79/100)</f>
        <v>89468.3421994428</v>
      </c>
    </row>
    <row r="18" customFormat="false" ht="12.75" hidden="false" customHeight="false" outlineLevel="0" collapsed="false">
      <c r="A18" s="3" t="s">
        <v>51</v>
      </c>
      <c r="B18" s="15" t="n">
        <v>0</v>
      </c>
      <c r="C18" s="15" t="n">
        <v>0</v>
      </c>
      <c r="D18" s="15" t="n">
        <v>0</v>
      </c>
      <c r="E18" s="6" t="n">
        <v>0</v>
      </c>
      <c r="F18" s="7" t="n">
        <v>0</v>
      </c>
      <c r="G18" s="6" t="n">
        <v>0</v>
      </c>
      <c r="H18" s="7" t="n">
        <v>0</v>
      </c>
      <c r="I18" s="2" t="n">
        <v>0</v>
      </c>
      <c r="J18" s="2" t="n">
        <v>0</v>
      </c>
      <c r="K18" s="43" t="n">
        <v>0</v>
      </c>
      <c r="L18" s="8" t="n">
        <f aca="false">AVERAGEA(B18:K18)</f>
        <v>0</v>
      </c>
      <c r="M18" s="11"/>
      <c r="N18" s="3"/>
      <c r="Q18" s="65" t="n">
        <f aca="false">I20*(I79/100)</f>
        <v>1498918.4859</v>
      </c>
      <c r="U18" s="10"/>
    </row>
    <row r="19" customFormat="false" ht="12.75" hidden="false" customHeight="false" outlineLevel="0" collapsed="false">
      <c r="A19" s="3" t="s">
        <v>52</v>
      </c>
      <c r="B19" s="15" t="n">
        <v>0</v>
      </c>
      <c r="C19" s="15" t="n">
        <v>0</v>
      </c>
      <c r="D19" s="15" t="n">
        <v>0</v>
      </c>
      <c r="E19" s="6" t="n">
        <v>2.22</v>
      </c>
      <c r="F19" s="7" t="n">
        <v>0</v>
      </c>
      <c r="G19" s="6" t="n">
        <v>2.2</v>
      </c>
      <c r="H19" s="7" t="n">
        <v>0</v>
      </c>
      <c r="I19" s="2" t="n">
        <v>0</v>
      </c>
      <c r="J19" s="2" t="n">
        <v>0</v>
      </c>
      <c r="K19" s="15" t="n">
        <v>0</v>
      </c>
      <c r="L19" s="8" t="n">
        <f aca="false">AVERAGEA(B19:K19)</f>
        <v>0.442</v>
      </c>
      <c r="M19" s="11"/>
      <c r="N19" s="3"/>
      <c r="Q19" s="65" t="n">
        <f aca="false">J20*(J79/100)</f>
        <v>1457116.469</v>
      </c>
      <c r="U19" s="10" t="n">
        <f aca="false">(L19+L18)*(K79/100)</f>
        <v>9135.90574</v>
      </c>
    </row>
    <row r="20" customFormat="false" ht="12.75" hidden="false" customHeight="false" outlineLevel="0" collapsed="false">
      <c r="A20" s="3" t="s">
        <v>53</v>
      </c>
      <c r="B20" s="15" t="n">
        <v>69.059823047976</v>
      </c>
      <c r="C20" s="15" t="n">
        <v>71.82</v>
      </c>
      <c r="D20" s="15" t="n">
        <v>71.05</v>
      </c>
      <c r="E20" s="6" t="n">
        <v>84.78</v>
      </c>
      <c r="F20" s="7" t="n">
        <v>86.49</v>
      </c>
      <c r="G20" s="4" t="n">
        <v>93.12</v>
      </c>
      <c r="H20" s="15" t="n">
        <f aca="false">SUM(H16:H19)</f>
        <v>80</v>
      </c>
      <c r="I20" s="15" t="n">
        <f aca="false">SUM(I16:I19)</f>
        <v>71.79</v>
      </c>
      <c r="J20" s="2" t="n">
        <v>73.03</v>
      </c>
      <c r="K20" s="15" t="n">
        <v>69.82</v>
      </c>
      <c r="L20" s="8" t="n">
        <f aca="false">AVERAGEA(B20:K20)</f>
        <v>77.0959823047976</v>
      </c>
      <c r="M20" s="11" t="n">
        <f aca="false">(K20-L20)/L20</f>
        <v>-0.0943756352442873</v>
      </c>
      <c r="N20" s="8" t="n">
        <f aca="false">MAXA(B20:K20)</f>
        <v>93.12</v>
      </c>
      <c r="O20" s="7" t="n">
        <f aca="false">MINA(B20:K20)</f>
        <v>69.059823047976</v>
      </c>
      <c r="Q20" s="4" t="n">
        <f aca="false">K20*(K79/100)</f>
        <v>1443142.3954</v>
      </c>
      <c r="R20" s="8" t="n">
        <f aca="false">P!$D$14</f>
        <v>84.1629510153629</v>
      </c>
      <c r="S20" s="12" t="n">
        <f aca="false">IF(K20&lt;L20,1,0)</f>
        <v>1</v>
      </c>
      <c r="T20" s="2" t="n">
        <f aca="false">IF(K20&lt;MINA(B20:I20),1,0)</f>
        <v>0</v>
      </c>
      <c r="U20" s="12" t="n">
        <f aca="false">L20*(K79/100)</f>
        <v>1593533.09336955</v>
      </c>
      <c r="V20" s="8"/>
      <c r="W20" s="8"/>
    </row>
    <row r="21" customFormat="false" ht="12.75" hidden="false" customHeight="false" outlineLevel="0" collapsed="false">
      <c r="A21" s="3" t="s">
        <v>180</v>
      </c>
      <c r="B21" s="3"/>
      <c r="C21" s="3"/>
      <c r="D21" s="3"/>
      <c r="E21" s="3"/>
      <c r="F21" s="3"/>
      <c r="G21" s="3"/>
      <c r="H21" s="3"/>
      <c r="J21" s="3" t="n">
        <f aca="false">J20-J17</f>
        <v>70.68</v>
      </c>
      <c r="K21" s="3" t="n">
        <f aca="false">K20-K17</f>
        <v>68.03</v>
      </c>
      <c r="M21" s="8"/>
      <c r="N21" s="8"/>
      <c r="O21" s="8"/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K22" s="3"/>
      <c r="L22" s="8"/>
      <c r="M22" s="8"/>
      <c r="N22" s="8"/>
      <c r="O22" s="8"/>
      <c r="R22" s="8"/>
      <c r="S22" s="8"/>
      <c r="T22" s="8"/>
      <c r="U22" s="12"/>
      <c r="V22" s="8"/>
      <c r="W22" s="8"/>
    </row>
    <row r="23" customFormat="false" ht="12.7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K23" s="3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 t="s">
        <v>38</v>
      </c>
      <c r="B24" s="15" t="n">
        <v>3.7627677266036</v>
      </c>
      <c r="C24" s="15" t="n">
        <v>3.82</v>
      </c>
      <c r="D24" s="15" t="n">
        <v>3.37</v>
      </c>
      <c r="E24" s="4"/>
      <c r="F24" s="4"/>
      <c r="G24" s="4"/>
      <c r="K24" s="43" t="s">
        <v>181</v>
      </c>
      <c r="L24" s="8" t="n">
        <f aca="false">AVERAGEA(B24:K24)</f>
        <v>2.7381919316509</v>
      </c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3" t="s">
        <v>135</v>
      </c>
      <c r="B25" s="15" t="n">
        <v>13.038922411411</v>
      </c>
      <c r="C25" s="15" t="n">
        <v>13.14</v>
      </c>
      <c r="D25" s="15" t="n">
        <v>13.42</v>
      </c>
      <c r="E25" s="6" t="n">
        <v>13.52</v>
      </c>
      <c r="F25" s="7" t="n">
        <v>11.37</v>
      </c>
      <c r="G25" s="4" t="n">
        <v>10.71</v>
      </c>
      <c r="H25" s="7" t="n">
        <v>11.01</v>
      </c>
      <c r="I25" s="2" t="n">
        <v>9.81</v>
      </c>
      <c r="J25" s="2" t="n">
        <v>9.54</v>
      </c>
      <c r="K25" s="15" t="n">
        <v>10.44</v>
      </c>
      <c r="L25" s="8" t="n">
        <f aca="false">AVERAGEA(B25:K25)</f>
        <v>11.5998922411411</v>
      </c>
      <c r="M25" s="11"/>
      <c r="N25" s="8"/>
      <c r="O25" s="8"/>
      <c r="Q25" s="8"/>
      <c r="R25" s="8"/>
      <c r="S25" s="8"/>
      <c r="T25" s="8"/>
      <c r="U25" s="10" t="n">
        <f aca="false">L25*A!$K$79</f>
        <v>38864568.9620252</v>
      </c>
      <c r="V25" s="8"/>
      <c r="W25" s="8"/>
    </row>
    <row r="26" customFormat="false" ht="12.75" hidden="false" customHeight="false" outlineLevel="0" collapsed="false">
      <c r="A26" s="3" t="s">
        <v>122</v>
      </c>
      <c r="B26" s="15" t="n">
        <v>1.07</v>
      </c>
      <c r="C26" s="15" t="n">
        <v>1.05</v>
      </c>
      <c r="D26" s="15" t="n">
        <v>0.37</v>
      </c>
      <c r="E26" s="6" t="n">
        <v>1.62</v>
      </c>
      <c r="F26" s="7" t="n">
        <v>1.62</v>
      </c>
      <c r="G26" s="4" t="n">
        <v>1.36</v>
      </c>
      <c r="H26" s="7" t="n">
        <v>2.47</v>
      </c>
      <c r="I26" s="2" t="n">
        <v>1.65</v>
      </c>
      <c r="J26" s="2" t="n">
        <v>3.75</v>
      </c>
      <c r="K26" s="15" t="n">
        <v>5.32</v>
      </c>
      <c r="L26" s="8" t="n">
        <f aca="false">AVERAGEA(B26:K26)</f>
        <v>2.028</v>
      </c>
      <c r="U26" s="10"/>
    </row>
    <row r="27" customFormat="false" ht="12.75" hidden="false" customHeight="false" outlineLevel="0" collapsed="false">
      <c r="A27" s="3" t="s">
        <v>123</v>
      </c>
      <c r="B27" s="15" t="n">
        <v>14.49</v>
      </c>
      <c r="C27" s="15" t="n">
        <v>15.69</v>
      </c>
      <c r="D27" s="15" t="n">
        <v>17.74</v>
      </c>
      <c r="E27" s="6" t="n">
        <v>19.59</v>
      </c>
      <c r="F27" s="7" t="n">
        <v>18.66</v>
      </c>
      <c r="G27" s="4" t="n">
        <v>18.33</v>
      </c>
      <c r="H27" s="7" t="n">
        <v>15.32</v>
      </c>
      <c r="I27" s="2" t="n">
        <v>17.35</v>
      </c>
      <c r="J27" s="2" t="n">
        <v>16.31</v>
      </c>
      <c r="K27" s="15" t="n">
        <v>13.45</v>
      </c>
      <c r="L27" s="8" t="n">
        <f aca="false">AVERAGEA(B27:K27)</f>
        <v>16.693</v>
      </c>
      <c r="U27" s="10"/>
    </row>
    <row r="28" customFormat="false" ht="12.75" hidden="false" customHeight="false" outlineLevel="0" collapsed="false">
      <c r="A28" s="3" t="s">
        <v>124</v>
      </c>
      <c r="B28" s="15" t="n">
        <v>1.8</v>
      </c>
      <c r="C28" s="15" t="n">
        <v>2.13</v>
      </c>
      <c r="D28" s="15" t="n">
        <v>1.6</v>
      </c>
      <c r="E28" s="6" t="n">
        <v>4.68</v>
      </c>
      <c r="F28" s="7" t="n">
        <v>1.64</v>
      </c>
      <c r="G28" s="4" t="n">
        <v>2.61</v>
      </c>
      <c r="H28" s="7" t="n">
        <v>3.16</v>
      </c>
      <c r="I28" s="2" t="n">
        <v>2.57</v>
      </c>
      <c r="J28" s="2" t="n">
        <v>3.27</v>
      </c>
      <c r="K28" s="15" t="n">
        <v>3.54</v>
      </c>
      <c r="L28" s="8" t="n">
        <f aca="false">AVERAGEA(B28:K28)</f>
        <v>2.7</v>
      </c>
      <c r="U28" s="10"/>
    </row>
    <row r="29" customFormat="false" ht="12.75" hidden="false" customHeight="false" outlineLevel="0" collapsed="false">
      <c r="A29" s="3" t="s">
        <v>125</v>
      </c>
      <c r="B29" s="15" t="n">
        <v>4.49</v>
      </c>
      <c r="C29" s="15" t="n">
        <v>4.99</v>
      </c>
      <c r="D29" s="15" t="n">
        <v>6.9</v>
      </c>
      <c r="E29" s="6" t="n">
        <v>7.43</v>
      </c>
      <c r="F29" s="7" t="n">
        <v>6.13</v>
      </c>
      <c r="G29" s="4" t="n">
        <v>4.58</v>
      </c>
      <c r="H29" s="7" t="n">
        <v>5.45</v>
      </c>
      <c r="I29" s="2" t="n">
        <v>3.91</v>
      </c>
      <c r="J29" s="2" t="n">
        <v>5.32</v>
      </c>
      <c r="K29" s="15" t="n">
        <v>5.72</v>
      </c>
      <c r="L29" s="8" t="n">
        <f aca="false">AVERAGEA(B29:K29)</f>
        <v>5.492</v>
      </c>
      <c r="Q29" s="66" t="n">
        <f aca="false">B38*B79</f>
        <v>118829340</v>
      </c>
      <c r="U29" s="10"/>
    </row>
    <row r="30" customFormat="false" ht="12.75" hidden="false" customHeight="false" outlineLevel="0" collapsed="false">
      <c r="A30" s="3" t="s">
        <v>45</v>
      </c>
      <c r="B30" s="4" t="n">
        <v>4.26</v>
      </c>
      <c r="C30" s="4" t="n">
        <v>4.67</v>
      </c>
      <c r="D30" s="4" t="n">
        <v>6.88</v>
      </c>
      <c r="E30" s="7" t="n">
        <v>7.58</v>
      </c>
      <c r="F30" s="4" t="n">
        <v>7.84</v>
      </c>
      <c r="G30" s="4" t="n">
        <v>7.62</v>
      </c>
      <c r="H30" s="7" t="n">
        <v>8.82</v>
      </c>
      <c r="I30" s="2" t="n">
        <f aca="false">1.95+9</f>
        <v>10.95</v>
      </c>
      <c r="J30" s="2" t="n">
        <f aca="false">5.95+2.16</f>
        <v>8.11</v>
      </c>
      <c r="K30" s="4" t="n">
        <v>8.02</v>
      </c>
      <c r="L30" s="8" t="n">
        <f aca="false">AVERAGEA(B30:K30)</f>
        <v>7.475</v>
      </c>
      <c r="Q30" s="67" t="n">
        <f aca="false">C38*C79</f>
        <v>118822493.6</v>
      </c>
      <c r="U30" s="10"/>
    </row>
    <row r="31" customFormat="false" ht="12.75" hidden="false" customHeight="false" outlineLevel="0" collapsed="false">
      <c r="A31" s="3" t="s">
        <v>46</v>
      </c>
      <c r="B31" s="15" t="n">
        <v>26.158091209172</v>
      </c>
      <c r="C31" s="15" t="n">
        <v>28.53</v>
      </c>
      <c r="D31" s="15" t="n">
        <v>33.47</v>
      </c>
      <c r="E31" s="6" t="n">
        <v>40.9</v>
      </c>
      <c r="F31" s="7" t="n">
        <v>35.89</v>
      </c>
      <c r="G31" s="6" t="n">
        <v>34.5</v>
      </c>
      <c r="H31" s="15" t="n">
        <f aca="false">SUM(H26:H30)</f>
        <v>35.22</v>
      </c>
      <c r="I31" s="15" t="n">
        <f aca="false">SUM(I26:I30)</f>
        <v>36.43</v>
      </c>
      <c r="J31" s="15" t="n">
        <v>36.8</v>
      </c>
      <c r="K31" s="15" t="n">
        <v>36.05</v>
      </c>
      <c r="L31" s="8" t="n">
        <f aca="false">AVERAGEA(B31:K31)</f>
        <v>34.3948091209172</v>
      </c>
      <c r="M31" s="11" t="n">
        <f aca="false">(K31-L31)/L31</f>
        <v>0.0481232756159182</v>
      </c>
      <c r="N31" s="8"/>
      <c r="O31" s="8"/>
      <c r="Q31" s="66" t="n">
        <f aca="false">D38*D79</f>
        <v>122299208.75</v>
      </c>
      <c r="R31" s="8"/>
      <c r="S31" s="8"/>
      <c r="T31" s="8"/>
      <c r="U31" s="10" t="n">
        <f aca="false">L31*A!$K$79</f>
        <v>115237228.348949</v>
      </c>
      <c r="V31" s="8"/>
      <c r="W31" s="8"/>
    </row>
    <row r="32" customFormat="false" ht="12.75" hidden="false" customHeight="false" outlineLevel="0" collapsed="false">
      <c r="A32" s="3" t="s">
        <v>47</v>
      </c>
      <c r="B32" s="15" t="n">
        <v>0.8844285233399</v>
      </c>
      <c r="C32" s="15" t="n">
        <v>1.92</v>
      </c>
      <c r="D32" s="15" t="n">
        <v>1.28</v>
      </c>
      <c r="E32" s="6" t="n">
        <v>0.57</v>
      </c>
      <c r="F32" s="7" t="n">
        <v>1.06</v>
      </c>
      <c r="G32" s="4" t="n">
        <v>1.19</v>
      </c>
      <c r="H32" s="7" t="n">
        <v>3.65</v>
      </c>
      <c r="I32" s="2" t="n">
        <v>0.77</v>
      </c>
      <c r="J32" s="2" t="n">
        <v>2.54</v>
      </c>
      <c r="K32" s="15" t="n">
        <v>1.5</v>
      </c>
      <c r="L32" s="8" t="n">
        <f aca="false">AVERAGEA(B32:K32)</f>
        <v>1.53644285233399</v>
      </c>
      <c r="M32" s="11" t="n">
        <f aca="false">(K32-L32)/L32</f>
        <v>-0.0237189767771903</v>
      </c>
      <c r="N32" s="8"/>
      <c r="O32" s="8"/>
      <c r="Q32" s="66" t="n">
        <f aca="false">E38*E79</f>
        <v>139021229.96</v>
      </c>
      <c r="R32" s="8"/>
      <c r="S32" s="8"/>
      <c r="T32" s="8"/>
      <c r="U32" s="10" t="n">
        <f aca="false">L32*A!$K$79</f>
        <v>5147736.54353111</v>
      </c>
      <c r="V32" s="8"/>
      <c r="W32" s="8"/>
    </row>
    <row r="33" customFormat="false" ht="12.75" hidden="false" customHeight="false" outlineLevel="0" collapsed="false">
      <c r="A33" s="3" t="s">
        <v>48</v>
      </c>
      <c r="B33" s="15" t="n">
        <v>0.1463848430191</v>
      </c>
      <c r="C33" s="15" t="n">
        <v>0.01</v>
      </c>
      <c r="D33" s="15" t="n">
        <v>0</v>
      </c>
      <c r="E33" s="6" t="n">
        <v>0.38</v>
      </c>
      <c r="F33" s="7" t="n">
        <v>2.5</v>
      </c>
      <c r="G33" s="4" t="n">
        <v>1.89</v>
      </c>
      <c r="H33" s="7" t="n">
        <v>0.77</v>
      </c>
      <c r="I33" s="2" t="n">
        <v>0.78</v>
      </c>
      <c r="J33" s="2" t="n">
        <v>0.06</v>
      </c>
      <c r="K33" s="15" t="n">
        <v>4.05</v>
      </c>
      <c r="L33" s="8" t="n">
        <f aca="false">AVERAGEA(B33:K33)</f>
        <v>1.05863848430191</v>
      </c>
      <c r="M33" s="11" t="n">
        <f aca="false">(K33-L33)/L33</f>
        <v>2.82566859230577</v>
      </c>
      <c r="N33" s="8"/>
      <c r="O33" s="8"/>
      <c r="Q33" s="66" t="n">
        <f aca="false">F38*F79</f>
        <v>127586426.85</v>
      </c>
      <c r="R33" s="8"/>
      <c r="S33" s="8"/>
      <c r="T33" s="8"/>
      <c r="U33" s="10" t="n">
        <f aca="false">L33*A!$K$79</f>
        <v>3546888.84376723</v>
      </c>
      <c r="V33" s="8"/>
      <c r="W33" s="8"/>
    </row>
    <row r="34" customFormat="false" ht="12.75" hidden="false" customHeight="false" outlineLevel="0" collapsed="false">
      <c r="A34" s="3" t="s">
        <v>49</v>
      </c>
      <c r="B34" s="15" t="n">
        <v>40.227826986942</v>
      </c>
      <c r="C34" s="15" t="n">
        <v>43.57</v>
      </c>
      <c r="D34" s="15" t="n">
        <v>48.17</v>
      </c>
      <c r="E34" s="6" t="n">
        <v>55.38</v>
      </c>
      <c r="F34" s="7" t="n">
        <v>50.83</v>
      </c>
      <c r="G34" s="4" t="n">
        <v>48.29</v>
      </c>
      <c r="H34" s="15" t="n">
        <f aca="false">H25+H31+H32+H33</f>
        <v>50.65</v>
      </c>
      <c r="I34" s="15" t="n">
        <f aca="false">I25+I31+I32+I33</f>
        <v>47.79</v>
      </c>
      <c r="J34" s="2" t="n">
        <v>48.93</v>
      </c>
      <c r="K34" s="15" t="n">
        <v>52.04</v>
      </c>
      <c r="L34" s="8" t="n">
        <f aca="false">AVERAGEA(B34:K34)</f>
        <v>48.5877826986942</v>
      </c>
      <c r="M34" s="11" t="n">
        <f aca="false">(K34-L34)/L34</f>
        <v>0.0710511389810464</v>
      </c>
      <c r="N34" s="8"/>
      <c r="O34" s="8"/>
      <c r="Q34" s="66" t="n">
        <f aca="false">G38*G79</f>
        <v>122992208.7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3" t="s">
        <v>50</v>
      </c>
      <c r="B35" s="15" t="n">
        <v>19.474308796857</v>
      </c>
      <c r="C35" s="15" t="n">
        <v>15.73</v>
      </c>
      <c r="D35" s="15" t="n">
        <v>12.48</v>
      </c>
      <c r="E35" s="6" t="n">
        <v>12.84</v>
      </c>
      <c r="F35" s="7" t="n">
        <v>11.46</v>
      </c>
      <c r="G35" s="4" t="n">
        <v>10.88</v>
      </c>
      <c r="H35" s="7" t="n">
        <v>8.45</v>
      </c>
      <c r="I35" s="2" t="n">
        <v>5.91</v>
      </c>
      <c r="J35" s="2" t="n">
        <v>4.73</v>
      </c>
      <c r="K35" s="15" t="n">
        <v>4.17</v>
      </c>
      <c r="L35" s="8" t="n">
        <f aca="false">AVERAGEA(B35:K35)</f>
        <v>10.6124308796857</v>
      </c>
      <c r="M35" s="11" t="n">
        <f aca="false">(K35-L35)/L35</f>
        <v>-0.607064578579993</v>
      </c>
      <c r="N35" s="3"/>
      <c r="Q35" s="66" t="n">
        <f aca="false">H38*H79</f>
        <v>122514122.7</v>
      </c>
      <c r="U35" s="10" t="n">
        <f aca="false">L35*A!$J$79</f>
        <v>35420357.0645345</v>
      </c>
    </row>
    <row r="36" customFormat="false" ht="12.75" hidden="false" customHeight="false" outlineLevel="0" collapsed="false">
      <c r="A36" s="3" t="s">
        <v>51</v>
      </c>
      <c r="B36" s="15" t="n">
        <v>0</v>
      </c>
      <c r="C36" s="15" t="n">
        <v>0</v>
      </c>
      <c r="D36" s="15" t="n">
        <v>0</v>
      </c>
      <c r="E36" s="6" t="n">
        <v>0</v>
      </c>
      <c r="F36" s="7" t="n">
        <v>0</v>
      </c>
      <c r="G36" s="6" t="n">
        <v>0</v>
      </c>
      <c r="H36" s="7" t="n">
        <v>0</v>
      </c>
      <c r="I36" s="2" t="n">
        <v>0</v>
      </c>
      <c r="J36" s="2" t="n">
        <v>0</v>
      </c>
      <c r="K36" s="43" t="n">
        <v>0</v>
      </c>
      <c r="L36" s="8" t="n">
        <f aca="false">AVERAGEA(B36:K36)</f>
        <v>0</v>
      </c>
      <c r="M36" s="9"/>
      <c r="N36" s="3"/>
      <c r="Q36" s="66" t="n">
        <f aca="false">I38*I79</f>
        <v>112121357.7</v>
      </c>
      <c r="U36" s="10"/>
    </row>
    <row r="37" customFormat="false" ht="12.75" hidden="false" customHeight="false" outlineLevel="0" collapsed="false">
      <c r="A37" s="3" t="s">
        <v>52</v>
      </c>
      <c r="B37" s="15" t="n">
        <v>0</v>
      </c>
      <c r="C37" s="15" t="n">
        <v>0</v>
      </c>
      <c r="D37" s="15" t="n">
        <v>0</v>
      </c>
      <c r="E37" s="6" t="n">
        <v>0.38</v>
      </c>
      <c r="F37" s="7" t="n">
        <v>0</v>
      </c>
      <c r="G37" s="4" t="n">
        <v>0.53</v>
      </c>
      <c r="H37" s="7" t="n">
        <v>0</v>
      </c>
      <c r="I37" s="2" t="n">
        <v>0</v>
      </c>
      <c r="J37" s="2" t="n">
        <v>0</v>
      </c>
      <c r="K37" s="15" t="n">
        <v>0</v>
      </c>
      <c r="L37" s="8" t="n">
        <f aca="false">AVERAGEA(B37:K37)</f>
        <v>0.091</v>
      </c>
      <c r="M37" s="9"/>
      <c r="N37" s="3"/>
      <c r="Q37" s="66" t="n">
        <f aca="false">J38*J79</f>
        <v>107064041.8</v>
      </c>
      <c r="U37" s="10" t="n">
        <f aca="false">(L37+L36)*A!$K$79</f>
        <v>304888.675</v>
      </c>
    </row>
    <row r="38" customFormat="false" ht="12.75" hidden="false" customHeight="false" outlineLevel="0" collapsed="false">
      <c r="A38" s="3" t="s">
        <v>53</v>
      </c>
      <c r="B38" s="15" t="n">
        <v>59.702135783799</v>
      </c>
      <c r="C38" s="15" t="n">
        <v>59.3</v>
      </c>
      <c r="D38" s="15" t="n">
        <v>60.65</v>
      </c>
      <c r="E38" s="6" t="n">
        <v>68.59</v>
      </c>
      <c r="F38" s="7" t="n">
        <v>62.29</v>
      </c>
      <c r="G38" s="4" t="n">
        <v>59.7</v>
      </c>
      <c r="H38" s="15" t="n">
        <f aca="false">SUM(H34:H37)</f>
        <v>59.1</v>
      </c>
      <c r="I38" s="15" t="n">
        <f aca="false">SUM(I34:I37)</f>
        <v>53.7</v>
      </c>
      <c r="J38" s="2" t="n">
        <v>53.66</v>
      </c>
      <c r="K38" s="15" t="n">
        <v>56.21</v>
      </c>
      <c r="L38" s="8" t="n">
        <f aca="false">AVERAGEA(B38:K38)</f>
        <v>59.2902135783799</v>
      </c>
      <c r="M38" s="11" t="n">
        <f aca="false">(K38-L38)/L38</f>
        <v>-0.0519514670715082</v>
      </c>
      <c r="N38" s="8" t="n">
        <f aca="false">MAXA(B38:K38)</f>
        <v>68.59</v>
      </c>
      <c r="O38" s="7" t="n">
        <f aca="false">MINA(B38:K38)</f>
        <v>53.66</v>
      </c>
      <c r="Q38" s="66" t="n">
        <f aca="false">K38*K79</f>
        <v>116183090.87</v>
      </c>
      <c r="R38" s="8" t="n">
        <f aca="false">Q!$L$7</f>
        <v>85.7595918194572</v>
      </c>
      <c r="S38" s="12" t="n">
        <f aca="false">IF(K38&lt;L38,1,0)</f>
        <v>1</v>
      </c>
      <c r="T38" s="2" t="n">
        <f aca="false">IF(J38&lt;MINA(B38:I38),1,0)</f>
        <v>1</v>
      </c>
      <c r="U38" s="10" t="n">
        <f aca="false">L38*A!$K$79</f>
        <v>198647413.828343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5" t="n">
        <f aca="false">J38-J35</f>
        <v>48.93</v>
      </c>
      <c r="K39" s="15" t="n">
        <f aca="false">K38-K35</f>
        <v>52.04</v>
      </c>
      <c r="M39" s="9"/>
      <c r="Q39" s="68" t="n">
        <f aca="false">K39*K79</f>
        <v>107563921.88</v>
      </c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</row>
    <row r="41" customFormat="false" ht="12.75" hidden="false" customHeight="false" outlineLevel="0" collapsed="false">
      <c r="A41" s="3" t="s">
        <v>62</v>
      </c>
      <c r="B41" s="9" t="n">
        <v>0.81398477689067</v>
      </c>
      <c r="C41" s="9" t="n">
        <v>0.8044</v>
      </c>
      <c r="D41" s="9" t="n">
        <v>0.8007</v>
      </c>
      <c r="E41" s="16" t="n">
        <v>0.7963</v>
      </c>
      <c r="F41" s="16" t="n">
        <v>0.7542</v>
      </c>
      <c r="G41" s="16" t="n">
        <v>0.7508</v>
      </c>
      <c r="H41" s="17" t="n">
        <v>0.7515</v>
      </c>
      <c r="I41" s="16" t="n">
        <v>0.7473</v>
      </c>
      <c r="J41" s="16" t="n">
        <v>0.7498</v>
      </c>
      <c r="K41" s="9" t="n">
        <v>0.7422</v>
      </c>
      <c r="L41" s="9" t="n">
        <f aca="false">AVERAGEA(B41:K41)</f>
        <v>0.771118477689067</v>
      </c>
      <c r="M41" s="11" t="n">
        <f aca="false">(K41-L41)/L41</f>
        <v>-0.0375019903241479</v>
      </c>
      <c r="N41" s="3"/>
    </row>
    <row r="42" customFormat="false" ht="12.75" hidden="false" customHeight="false" outlineLevel="0" collapsed="false">
      <c r="A42" s="3" t="s">
        <v>137</v>
      </c>
      <c r="B42" s="9" t="n">
        <v>0.99920392914504</v>
      </c>
      <c r="C42" s="9" t="n">
        <v>0.9986</v>
      </c>
      <c r="D42" s="9" t="n">
        <v>0.9994</v>
      </c>
      <c r="E42" s="16" t="n">
        <v>1</v>
      </c>
      <c r="F42" s="16" t="n">
        <v>1</v>
      </c>
      <c r="G42" s="16" t="n">
        <v>1</v>
      </c>
      <c r="H42" s="17" t="n">
        <v>1</v>
      </c>
      <c r="I42" s="20" t="n">
        <v>1</v>
      </c>
      <c r="J42" s="20" t="n">
        <v>1</v>
      </c>
      <c r="K42" s="9" t="n">
        <v>0.9973</v>
      </c>
      <c r="L42" s="9" t="n">
        <f aca="false">AVERAGEA(B42:K42)</f>
        <v>0.999450392914504</v>
      </c>
      <c r="M42" s="11" t="n">
        <f aca="false">(K42-L42)/L42</f>
        <v>-0.00215157543560842</v>
      </c>
      <c r="N42" s="3"/>
    </row>
    <row r="43" customFormat="false" ht="12.75" hidden="false" customHeight="false" outlineLevel="0" collapsed="false">
      <c r="A43" s="3" t="s">
        <v>138</v>
      </c>
      <c r="B43" s="16" t="n">
        <v>0.9857</v>
      </c>
      <c r="C43" s="16" t="n">
        <v>0.9663</v>
      </c>
      <c r="D43" s="16" t="n">
        <v>0.9822</v>
      </c>
      <c r="E43" s="16" t="n">
        <v>0.9801</v>
      </c>
      <c r="F43" s="16" t="n">
        <v>0.9667</v>
      </c>
      <c r="G43" s="16" t="n">
        <v>0.9805</v>
      </c>
      <c r="H43" s="17" t="n">
        <v>0.9815</v>
      </c>
      <c r="I43" s="16" t="n">
        <v>0.9628</v>
      </c>
      <c r="J43" s="16" t="n">
        <v>0.976</v>
      </c>
      <c r="K43" s="16" t="n">
        <v>0.9783</v>
      </c>
      <c r="L43" s="9" t="n">
        <f aca="false">AVERAGEA(B43:K43)</f>
        <v>0.97601</v>
      </c>
      <c r="M43" s="11" t="n">
        <f aca="false">(K43-L43)/L43</f>
        <v>0.00234628743557957</v>
      </c>
    </row>
    <row r="44" customFormat="false" ht="12.75" hidden="false" customHeight="false" outlineLevel="0" collapsed="false">
      <c r="A44" s="3" t="s">
        <v>137</v>
      </c>
      <c r="B44" s="16" t="n">
        <v>1</v>
      </c>
      <c r="C44" s="16" t="n">
        <v>1</v>
      </c>
      <c r="D44" s="16" t="n">
        <v>1</v>
      </c>
      <c r="E44" s="16" t="n">
        <v>1</v>
      </c>
      <c r="F44" s="16" t="n">
        <v>1</v>
      </c>
      <c r="G44" s="16" t="n">
        <v>1</v>
      </c>
      <c r="H44" s="17" t="n">
        <v>1</v>
      </c>
      <c r="I44" s="20" t="n">
        <v>1</v>
      </c>
      <c r="J44" s="20" t="n">
        <v>1</v>
      </c>
      <c r="K44" s="16" t="n">
        <v>1</v>
      </c>
      <c r="L44" s="9" t="n">
        <f aca="false">AVERAGEA(B44:K44)</f>
        <v>1</v>
      </c>
      <c r="M44" s="11" t="n">
        <f aca="false">(K44-L44)/L44</f>
        <v>0</v>
      </c>
    </row>
    <row r="45" customFormat="false" ht="12.75" hidden="false" customHeight="false" outlineLevel="0" collapsed="false">
      <c r="A45" s="3" t="s">
        <v>139</v>
      </c>
      <c r="B45" s="9" t="n">
        <v>0.9759</v>
      </c>
      <c r="C45" s="9" t="n">
        <v>0.959</v>
      </c>
      <c r="D45" s="9" t="n">
        <v>0.9623</v>
      </c>
      <c r="E45" s="16" t="n">
        <v>0.9694</v>
      </c>
      <c r="F45" s="16" t="n">
        <v>0.9665</v>
      </c>
      <c r="G45" s="16" t="n">
        <v>0.9694</v>
      </c>
      <c r="H45" s="17" t="n">
        <v>0.9664</v>
      </c>
      <c r="I45" s="16" t="n">
        <v>0.9617</v>
      </c>
      <c r="J45" s="16" t="n">
        <v>0.9717</v>
      </c>
      <c r="K45" s="9" t="n">
        <v>0.9621</v>
      </c>
      <c r="L45" s="9" t="n">
        <f aca="false">AVERAGEA(B45:K45)</f>
        <v>0.96644</v>
      </c>
      <c r="M45" s="11" t="n">
        <f aca="false">(K45-L45)/L45</f>
        <v>-0.00449070816605286</v>
      </c>
    </row>
    <row r="46" customFormat="false" ht="12.75" hidden="false" customHeight="false" outlineLevel="0" collapsed="false">
      <c r="A46" s="3" t="s">
        <v>137</v>
      </c>
      <c r="B46" s="16" t="n">
        <v>0.9994</v>
      </c>
      <c r="C46" s="16" t="n">
        <v>0.9997</v>
      </c>
      <c r="D46" s="16" t="n">
        <v>0.9999</v>
      </c>
      <c r="E46" s="16" t="n">
        <v>1</v>
      </c>
      <c r="F46" s="16" t="n">
        <v>1</v>
      </c>
      <c r="G46" s="16" t="n">
        <v>1</v>
      </c>
      <c r="H46" s="17" t="n">
        <v>1</v>
      </c>
      <c r="I46" s="20" t="n">
        <v>1</v>
      </c>
      <c r="J46" s="20" t="n">
        <v>1</v>
      </c>
      <c r="K46" s="16" t="n">
        <v>1</v>
      </c>
      <c r="L46" s="9" t="n">
        <f aca="false">AVERAGEA(B46:K46)</f>
        <v>0.9999</v>
      </c>
      <c r="M46" s="11" t="n">
        <f aca="false">(K46-L46)/L46</f>
        <v>0.000100010001000089</v>
      </c>
    </row>
    <row r="47" customFormat="false" ht="12.75" hidden="false" customHeight="false" outlineLevel="0" collapsed="false">
      <c r="A47" s="3" t="s">
        <v>140</v>
      </c>
      <c r="B47" s="16" t="n">
        <v>0.9664</v>
      </c>
      <c r="C47" s="16" t="n">
        <v>0.9699</v>
      </c>
      <c r="D47" s="16" t="n">
        <v>0.9611</v>
      </c>
      <c r="E47" s="16" t="n">
        <v>0.9056</v>
      </c>
      <c r="F47" s="16" t="n">
        <v>0.9562</v>
      </c>
      <c r="G47" s="16" t="n">
        <v>0.9708</v>
      </c>
      <c r="H47" s="17" t="n">
        <v>0.9413</v>
      </c>
      <c r="I47" s="16" t="n">
        <v>0.9355</v>
      </c>
      <c r="J47" s="16" t="n">
        <v>0.8693</v>
      </c>
      <c r="K47" s="16" t="n">
        <v>0.9081</v>
      </c>
      <c r="L47" s="9" t="n">
        <f aca="false">AVERAGEA(B47:K47)</f>
        <v>0.93842</v>
      </c>
      <c r="M47" s="11" t="n">
        <f aca="false">(K47-L47)/L47</f>
        <v>-0.0323096268195478</v>
      </c>
    </row>
    <row r="48" customFormat="false" ht="12.75" hidden="false" customHeight="false" outlineLevel="0" collapsed="false">
      <c r="A48" s="3" t="s">
        <v>137</v>
      </c>
      <c r="B48" s="16" t="n">
        <v>1</v>
      </c>
      <c r="C48" s="16" t="n">
        <v>1</v>
      </c>
      <c r="D48" s="16" t="n">
        <v>1</v>
      </c>
      <c r="E48" s="16" t="n">
        <v>0.9999</v>
      </c>
      <c r="F48" s="16" t="n">
        <v>1</v>
      </c>
      <c r="G48" s="16" t="n">
        <v>1</v>
      </c>
      <c r="H48" s="17" t="n">
        <v>1</v>
      </c>
      <c r="I48" s="20" t="n">
        <v>1</v>
      </c>
      <c r="J48" s="20" t="n">
        <v>1</v>
      </c>
      <c r="K48" s="16" t="n">
        <v>1</v>
      </c>
      <c r="L48" s="9" t="n">
        <f aca="false">AVERAGEA(B48:K48)</f>
        <v>0.99999</v>
      </c>
      <c r="M48" s="11" t="n">
        <f aca="false">(K48-L48)/L48</f>
        <v>1.00001000009545E-005</v>
      </c>
    </row>
    <row r="49" customFormat="false" ht="12.75" hidden="false" customHeight="false" outlineLevel="0" collapsed="false">
      <c r="A49" s="3" t="s">
        <v>141</v>
      </c>
      <c r="B49" s="9" t="n">
        <v>0.9249</v>
      </c>
      <c r="C49" s="9" t="n">
        <v>0.9025</v>
      </c>
      <c r="D49" s="9" t="n">
        <v>0.8877</v>
      </c>
      <c r="E49" s="16" t="n">
        <v>0.8509</v>
      </c>
      <c r="F49" s="16" t="n">
        <v>0.9076</v>
      </c>
      <c r="G49" s="16" t="n">
        <v>0.9478</v>
      </c>
      <c r="H49" s="17" t="n">
        <v>0.9149</v>
      </c>
      <c r="I49" s="16" t="n">
        <v>0.9029</v>
      </c>
      <c r="J49" s="16" t="n">
        <v>0.8643</v>
      </c>
      <c r="K49" s="9" t="n">
        <v>0.7811</v>
      </c>
      <c r="L49" s="9" t="n">
        <f aca="false">AVERAGEA(B49:K49)</f>
        <v>0.88846</v>
      </c>
      <c r="M49" s="11" t="n">
        <f aca="false">(K49-L49)/L49</f>
        <v>-0.120838304481913</v>
      </c>
    </row>
    <row r="50" customFormat="false" ht="12.75" hidden="false" customHeight="false" outlineLevel="0" collapsed="false">
      <c r="A50" s="3" t="s">
        <v>137</v>
      </c>
      <c r="B50" s="16" t="n">
        <v>1</v>
      </c>
      <c r="C50" s="16" t="n">
        <v>1</v>
      </c>
      <c r="D50" s="16" t="n">
        <v>1</v>
      </c>
      <c r="E50" s="16" t="n">
        <v>1</v>
      </c>
      <c r="F50" s="16" t="n">
        <v>1</v>
      </c>
      <c r="G50" s="16" t="n">
        <v>1</v>
      </c>
      <c r="H50" s="17" t="n">
        <v>1</v>
      </c>
      <c r="I50" s="20" t="n">
        <v>1</v>
      </c>
      <c r="J50" s="20" t="n">
        <v>1</v>
      </c>
      <c r="K50" s="16" t="n">
        <v>0.9982</v>
      </c>
      <c r="L50" s="9" t="n">
        <f aca="false">AVERAGEA(B50:K50)</f>
        <v>0.99982</v>
      </c>
      <c r="M50" s="11" t="n">
        <f aca="false">(K50-L50)/L50</f>
        <v>-0.00162029165249752</v>
      </c>
    </row>
    <row r="51" customFormat="false" ht="12.75" hidden="false" customHeight="false" outlineLevel="0" collapsed="false">
      <c r="A51" s="3" t="s">
        <v>142</v>
      </c>
      <c r="B51" s="4"/>
      <c r="C51" s="4"/>
      <c r="D51" s="4"/>
      <c r="E51" s="4"/>
      <c r="F51" s="16"/>
      <c r="G51" s="4"/>
      <c r="K51" s="4"/>
      <c r="L51" s="9"/>
    </row>
    <row r="52" customFormat="false" ht="12.75" hidden="false" customHeight="false" outlineLevel="0" collapsed="false">
      <c r="A52" s="3" t="s">
        <v>137</v>
      </c>
      <c r="B52" s="4"/>
      <c r="C52" s="4"/>
      <c r="D52" s="4"/>
      <c r="E52" s="4"/>
      <c r="F52" s="16"/>
      <c r="G52" s="4"/>
      <c r="K52" s="4"/>
      <c r="L52" s="9"/>
    </row>
    <row r="53" customFormat="false" ht="12.75" hidden="false" customHeight="false" outlineLevel="0" collapsed="false">
      <c r="A53" s="3" t="s">
        <v>143</v>
      </c>
      <c r="B53" s="9" t="n">
        <v>0.9667</v>
      </c>
      <c r="C53" s="9" t="n">
        <v>0.9565</v>
      </c>
      <c r="D53" s="9" t="n">
        <v>0.9518</v>
      </c>
      <c r="E53" s="16" t="n">
        <v>0.9414</v>
      </c>
      <c r="F53" s="16" t="n">
        <v>0.9576</v>
      </c>
      <c r="G53" s="16" t="n">
        <v>0.9655</v>
      </c>
      <c r="H53" s="17" t="n">
        <v>0.9551</v>
      </c>
      <c r="I53" s="16" t="n">
        <v>0.9567</v>
      </c>
      <c r="J53" s="16" t="n">
        <v>0.9483</v>
      </c>
      <c r="K53" s="9" t="n">
        <v>0.938</v>
      </c>
      <c r="L53" s="9" t="n">
        <f aca="false">AVERAGEA(B53:K53)</f>
        <v>0.95376</v>
      </c>
      <c r="M53" s="11" t="n">
        <f aca="false">(K53-L53)/L53</f>
        <v>-0.0165240731420903</v>
      </c>
      <c r="N53" s="3"/>
    </row>
    <row r="54" customFormat="false" ht="12.75" hidden="false" customHeight="false" outlineLevel="0" collapsed="false">
      <c r="A54" s="3" t="s">
        <v>137</v>
      </c>
      <c r="B54" s="9" t="n">
        <v>1</v>
      </c>
      <c r="C54" s="9" t="n">
        <v>1</v>
      </c>
      <c r="D54" s="9" t="n">
        <v>1</v>
      </c>
      <c r="E54" s="16" t="n">
        <v>1</v>
      </c>
      <c r="F54" s="16" t="n">
        <v>1</v>
      </c>
      <c r="G54" s="16" t="n">
        <v>1</v>
      </c>
      <c r="H54" s="17" t="n">
        <v>1</v>
      </c>
      <c r="I54" s="20" t="n">
        <v>1</v>
      </c>
      <c r="J54" s="20" t="n">
        <v>1</v>
      </c>
      <c r="K54" s="9" t="n">
        <v>0.9997</v>
      </c>
      <c r="L54" s="9" t="n">
        <f aca="false">AVERAGEA(B54:K54)</f>
        <v>0.99997</v>
      </c>
      <c r="M54" s="11" t="n">
        <f aca="false">(K54-L54)/L54</f>
        <v>-0.000270008100243</v>
      </c>
      <c r="N54" s="3"/>
    </row>
    <row r="55" customFormat="false" ht="12.75" hidden="false" customHeight="false" outlineLevel="0" collapsed="false">
      <c r="A55" s="3" t="s">
        <v>70</v>
      </c>
      <c r="B55" s="9" t="n">
        <v>1</v>
      </c>
      <c r="C55" s="9" t="n">
        <v>0.9686</v>
      </c>
      <c r="D55" s="9" t="n">
        <v>1</v>
      </c>
      <c r="E55" s="16" t="n">
        <v>1</v>
      </c>
      <c r="F55" s="16" t="n">
        <v>1</v>
      </c>
      <c r="G55" s="16" t="n">
        <v>0.9511</v>
      </c>
      <c r="H55" s="17" t="n">
        <v>0.9755</v>
      </c>
      <c r="I55" s="20" t="n">
        <v>1</v>
      </c>
      <c r="J55" s="16" t="n">
        <v>0.9266</v>
      </c>
      <c r="K55" s="9" t="n">
        <v>1</v>
      </c>
      <c r="L55" s="9" t="n">
        <f aca="false">AVERAGEA(B55:K55)</f>
        <v>0.98218</v>
      </c>
      <c r="M55" s="11" t="n">
        <f aca="false">(K55-L55)/L55</f>
        <v>0.018143313852858</v>
      </c>
      <c r="N55" s="3"/>
    </row>
    <row r="56" customFormat="false" ht="12.75" hidden="false" customHeight="false" outlineLevel="0" collapsed="false">
      <c r="A56" s="3" t="s">
        <v>137</v>
      </c>
      <c r="B56" s="9" t="n">
        <v>1</v>
      </c>
      <c r="C56" s="9" t="n">
        <v>0.999990482354285</v>
      </c>
      <c r="D56" s="9" t="n">
        <v>1</v>
      </c>
      <c r="E56" s="16" t="n">
        <v>1</v>
      </c>
      <c r="F56" s="16" t="n">
        <v>1</v>
      </c>
      <c r="G56" s="16" t="n">
        <v>1</v>
      </c>
      <c r="H56" s="17" t="n">
        <v>1</v>
      </c>
      <c r="I56" s="20" t="n">
        <v>1</v>
      </c>
      <c r="J56" s="20" t="n">
        <v>1</v>
      </c>
      <c r="K56" s="9" t="n">
        <v>0.999987833217749</v>
      </c>
      <c r="L56" s="9" t="n">
        <f aca="false">AVERAGEA(B56:K56)</f>
        <v>0.999997831557204</v>
      </c>
      <c r="M56" s="11" t="n">
        <f aca="false">(K56-L56)/L56</f>
        <v>-9.99836113534977E-006</v>
      </c>
      <c r="N56" s="3"/>
    </row>
    <row r="57" customFormat="false" ht="12.75" hidden="false" customHeight="false" outlineLevel="0" collapsed="false">
      <c r="A57" s="3" t="s">
        <v>71</v>
      </c>
      <c r="B57" s="16" t="n">
        <v>1</v>
      </c>
      <c r="C57" s="16" t="n">
        <v>1</v>
      </c>
      <c r="D57" s="16" t="n">
        <v>1</v>
      </c>
      <c r="E57" s="16" t="n">
        <v>1</v>
      </c>
      <c r="F57" s="16" t="n">
        <v>1</v>
      </c>
      <c r="G57" s="16" t="n">
        <v>1</v>
      </c>
      <c r="H57" s="17" t="n">
        <v>0.9815</v>
      </c>
      <c r="I57" s="20" t="n">
        <v>1</v>
      </c>
      <c r="J57" s="20" t="n">
        <v>1</v>
      </c>
      <c r="K57" s="16" t="n">
        <v>0.6607</v>
      </c>
      <c r="L57" s="9" t="n">
        <f aca="false">AVERAGEA(B57:K57)</f>
        <v>0.96422</v>
      </c>
      <c r="M57" s="11" t="n">
        <f aca="false">(K57-L57)/L57</f>
        <v>-0.314782933355458</v>
      </c>
      <c r="N57" s="3"/>
    </row>
    <row r="58" customFormat="false" ht="12.75" hidden="false" customHeight="false" outlineLevel="0" collapsed="false">
      <c r="A58" s="3" t="s">
        <v>137</v>
      </c>
      <c r="B58" s="9" t="n">
        <v>1</v>
      </c>
      <c r="C58" s="9" t="n">
        <v>1</v>
      </c>
      <c r="D58" s="9" t="n">
        <v>1</v>
      </c>
      <c r="E58" s="16" t="n">
        <v>1</v>
      </c>
      <c r="F58" s="16" t="n">
        <v>1</v>
      </c>
      <c r="G58" s="16" t="n">
        <v>1</v>
      </c>
      <c r="H58" s="17" t="n">
        <v>1</v>
      </c>
      <c r="I58" s="20" t="n">
        <v>1</v>
      </c>
      <c r="J58" s="20" t="n">
        <v>1</v>
      </c>
      <c r="K58" s="9" t="n">
        <v>0.9532</v>
      </c>
      <c r="L58" s="9" t="n">
        <f aca="false">AVERAGEA(B58:K58)</f>
        <v>0.99532</v>
      </c>
      <c r="M58" s="11" t="n">
        <f aca="false">(K58-L58)/L58</f>
        <v>-0.0423180484668248</v>
      </c>
      <c r="N58" s="3"/>
    </row>
    <row r="59" customFormat="false" ht="12.75" hidden="false" customHeight="false" outlineLevel="0" collapsed="false">
      <c r="A59" s="3" t="s">
        <v>72</v>
      </c>
      <c r="B59" s="9" t="n">
        <v>0.9447</v>
      </c>
      <c r="C59" s="9" t="n">
        <v>0.9324</v>
      </c>
      <c r="D59" s="9" t="n">
        <v>0.9331</v>
      </c>
      <c r="E59" s="16" t="n">
        <v>0.9287</v>
      </c>
      <c r="F59" s="16" t="n">
        <v>0.9491</v>
      </c>
      <c r="G59" s="16" t="n">
        <v>0.9535</v>
      </c>
      <c r="H59" s="17" t="n">
        <v>0.9396</v>
      </c>
      <c r="I59" s="16" t="n">
        <v>0.9426</v>
      </c>
      <c r="J59" s="16" t="n">
        <v>0.9337</v>
      </c>
      <c r="K59" s="9" t="n">
        <v>0.9254</v>
      </c>
      <c r="L59" s="9" t="n">
        <f aca="false">AVERAGEA(B59:K59)</f>
        <v>0.93828</v>
      </c>
      <c r="M59" s="11" t="n">
        <f aca="false">(K59-L59)/L59</f>
        <v>-0.0137272455983289</v>
      </c>
      <c r="N59" s="9" t="n">
        <f aca="false">MAXA(B59:K59)</f>
        <v>0.9535</v>
      </c>
      <c r="O59" s="16" t="n">
        <f aca="false">MINA(B59:K59)</f>
        <v>0.9254</v>
      </c>
      <c r="Q59" s="69" t="n">
        <f aca="false">Q19*K59</f>
        <v>1348415.5804126</v>
      </c>
    </row>
    <row r="60" customFormat="false" ht="12.75" hidden="false" customHeight="false" outlineLevel="0" collapsed="false">
      <c r="A60" s="3" t="s">
        <v>137</v>
      </c>
      <c r="B60" s="9" t="n">
        <v>0.9998</v>
      </c>
      <c r="C60" s="9" t="n">
        <v>0.9997</v>
      </c>
      <c r="D60" s="9" t="n">
        <v>0.9999</v>
      </c>
      <c r="E60" s="16" t="n">
        <v>1</v>
      </c>
      <c r="F60" s="16" t="n">
        <v>1</v>
      </c>
      <c r="G60" s="16" t="n">
        <v>1</v>
      </c>
      <c r="H60" s="17" t="n">
        <v>1</v>
      </c>
      <c r="I60" s="20" t="n">
        <v>1</v>
      </c>
      <c r="J60" s="20" t="n">
        <v>1</v>
      </c>
      <c r="K60" s="9" t="n">
        <v>0.9988</v>
      </c>
      <c r="L60" s="9" t="n">
        <f aca="false">AVERAGEA(B60:K60)</f>
        <v>0.99982</v>
      </c>
      <c r="M60" s="11" t="n">
        <f aca="false">(K60-L60)/L60</f>
        <v>-0.00102018363305397</v>
      </c>
      <c r="N60" s="9" t="n">
        <f aca="false">MAXA(B60:K60)</f>
        <v>1</v>
      </c>
      <c r="O60" s="16" t="n">
        <f aca="false">MINA(B60:K60)</f>
        <v>0.9988</v>
      </c>
      <c r="Q60" s="69" t="e">
        <f aca="false">#REF!*K60</f>
        <v>#VALUE!</v>
      </c>
    </row>
    <row r="61" customFormat="false" ht="12.75" hidden="false" customHeight="false" outlineLevel="0" collapsed="false">
      <c r="A61" s="2" t="s">
        <v>73</v>
      </c>
      <c r="B61" s="17" t="n">
        <f aca="false">1-B59</f>
        <v>0.0553</v>
      </c>
      <c r="C61" s="17" t="n">
        <f aca="false">1-C59</f>
        <v>0.0676</v>
      </c>
      <c r="D61" s="17" t="n">
        <f aca="false">1-D59</f>
        <v>0.0669</v>
      </c>
      <c r="E61" s="17" t="n">
        <f aca="false">1-E59</f>
        <v>0.0713</v>
      </c>
      <c r="F61" s="17" t="n">
        <f aca="false">1-F59</f>
        <v>0.0508999999999999</v>
      </c>
      <c r="G61" s="17" t="n">
        <f aca="false">1-G59</f>
        <v>0.0465</v>
      </c>
      <c r="H61" s="17" t="n">
        <f aca="false">1-H59</f>
        <v>0.0604</v>
      </c>
      <c r="I61" s="16" t="n">
        <f aca="false">1-I59</f>
        <v>0.0574</v>
      </c>
      <c r="J61" s="16" t="n">
        <f aca="false">1-J59</f>
        <v>0.0663</v>
      </c>
      <c r="K61" s="9" t="n">
        <v>0.0746</v>
      </c>
      <c r="L61" s="9" t="n">
        <f aca="false">AVERAGEA(B61:K61)</f>
        <v>0.06172</v>
      </c>
      <c r="M61" s="11" t="n">
        <f aca="false">(K61-L61)/L61</f>
        <v>0.208684381075826</v>
      </c>
      <c r="N61" s="9" t="n">
        <f aca="false">MAXA(B61:K61)</f>
        <v>0.0746</v>
      </c>
      <c r="O61" s="16" t="n">
        <f aca="false">MINA(B61:K61)</f>
        <v>0.0465</v>
      </c>
      <c r="S61" s="12" t="n">
        <f aca="false">IF(K61&lt;L61,1,0)</f>
        <v>0</v>
      </c>
      <c r="T61" s="2" t="n">
        <f aca="false">IF(K61&lt;MINA(B61:I61),1,0)</f>
        <v>0</v>
      </c>
    </row>
    <row r="62" customFormat="false" ht="12.75" hidden="false" customHeight="false" outlineLevel="0" collapsed="false">
      <c r="A62" s="2" t="s">
        <v>74</v>
      </c>
      <c r="B62" s="16" t="n">
        <f aca="false">1-B60</f>
        <v>0.000199999999999978</v>
      </c>
      <c r="C62" s="16" t="n">
        <f aca="false">1-C60</f>
        <v>0.000299999999999967</v>
      </c>
      <c r="D62" s="16" t="n">
        <f aca="false">1-D60</f>
        <v>9.9999999999989E-005</v>
      </c>
      <c r="E62" s="16" t="n">
        <f aca="false">1-E60</f>
        <v>0</v>
      </c>
      <c r="F62" s="16" t="n">
        <f aca="false">1-F60</f>
        <v>0</v>
      </c>
      <c r="G62" s="16" t="n">
        <f aca="false">1-G60</f>
        <v>0</v>
      </c>
      <c r="H62" s="16" t="n">
        <f aca="false">1-H60</f>
        <v>0</v>
      </c>
      <c r="I62" s="16" t="n">
        <f aca="false">1-I60</f>
        <v>0</v>
      </c>
      <c r="J62" s="16" t="n">
        <f aca="false">1-J60</f>
        <v>0</v>
      </c>
      <c r="K62" s="9" t="n">
        <v>0.0012</v>
      </c>
      <c r="L62" s="9" t="n">
        <f aca="false">AVERAGEA(B62:K62)</f>
        <v>0.000179999999999993</v>
      </c>
      <c r="M62" s="11" t="n">
        <f aca="false">(K62-L62)/L62</f>
        <v>5.66666666666691</v>
      </c>
      <c r="N62" s="9" t="n">
        <f aca="false">MAXA(B62:K62)</f>
        <v>0.0012</v>
      </c>
      <c r="O62" s="16" t="n">
        <f aca="false">MINA(B62:K62)</f>
        <v>0</v>
      </c>
      <c r="S62" s="12" t="n">
        <f aca="false">IF(K62&lt;L62,1,0)</f>
        <v>0</v>
      </c>
      <c r="T62" s="2" t="n">
        <f aca="false">IF(K62&lt;MINA(B62:I62),1,0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9"/>
      <c r="K63" s="3"/>
      <c r="L63" s="3"/>
      <c r="M63" s="9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3"/>
      <c r="H64" s="3"/>
      <c r="I64" s="9"/>
      <c r="K64" s="3"/>
      <c r="L64" s="3"/>
      <c r="M64" s="9"/>
    </row>
    <row r="65" customFormat="false" ht="12.7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9"/>
      <c r="K65" s="3"/>
      <c r="L65" s="3"/>
      <c r="M65" s="9"/>
      <c r="N65" s="3"/>
    </row>
    <row r="66" customFormat="false" ht="12.75" hidden="false" customHeight="false" outlineLevel="0" collapsed="false">
      <c r="A66" s="3" t="s">
        <v>77</v>
      </c>
      <c r="B66" s="3" t="n">
        <v>0</v>
      </c>
      <c r="C66" s="3" t="n">
        <v>0</v>
      </c>
      <c r="D66" s="3" t="n">
        <v>0</v>
      </c>
      <c r="E66" s="22" t="n">
        <v>0</v>
      </c>
      <c r="F66" s="23" t="n">
        <v>0</v>
      </c>
      <c r="G66" s="4" t="n">
        <v>0</v>
      </c>
      <c r="H66" s="23" t="n">
        <v>0</v>
      </c>
      <c r="I66" s="2" t="n">
        <v>0</v>
      </c>
      <c r="J66" s="2" t="n">
        <v>0</v>
      </c>
      <c r="K66" s="3" t="n">
        <v>0</v>
      </c>
      <c r="L66" s="3" t="n">
        <v>0</v>
      </c>
      <c r="M66" s="9"/>
      <c r="N66" s="9" t="n">
        <v>0</v>
      </c>
    </row>
    <row r="67" customFormat="false" ht="12.75" hidden="false" customHeight="false" outlineLevel="0" collapsed="false">
      <c r="A67" s="3" t="s">
        <v>82</v>
      </c>
      <c r="B67" s="3" t="n">
        <v>0</v>
      </c>
      <c r="C67" s="3" t="n">
        <v>0</v>
      </c>
      <c r="D67" s="3" t="n">
        <v>0</v>
      </c>
      <c r="E67" s="22" t="n">
        <v>0</v>
      </c>
      <c r="F67" s="23" t="n">
        <v>0</v>
      </c>
      <c r="G67" s="4" t="n">
        <v>0</v>
      </c>
      <c r="H67" s="23" t="n">
        <v>0</v>
      </c>
      <c r="I67" s="2" t="n">
        <v>0</v>
      </c>
      <c r="J67" s="2" t="n">
        <v>0</v>
      </c>
      <c r="K67" s="3" t="n">
        <v>0</v>
      </c>
      <c r="L67" s="3" t="n">
        <v>0</v>
      </c>
      <c r="M67" s="9"/>
      <c r="N67" s="9" t="n">
        <v>0</v>
      </c>
    </row>
    <row r="68" customFormat="false" ht="12.75" hidden="false" customHeight="false" outlineLevel="0" collapsed="false">
      <c r="A68" s="3" t="s">
        <v>105</v>
      </c>
      <c r="B68" s="3" t="n">
        <v>0</v>
      </c>
      <c r="C68" s="3" t="n">
        <v>0</v>
      </c>
      <c r="D68" s="3" t="n">
        <v>0</v>
      </c>
      <c r="E68" s="22" t="n">
        <v>0</v>
      </c>
      <c r="F68" s="23" t="n">
        <v>0</v>
      </c>
      <c r="G68" s="4" t="n">
        <v>0</v>
      </c>
      <c r="H68" s="23" t="n">
        <v>0</v>
      </c>
      <c r="I68" s="2" t="n">
        <v>0</v>
      </c>
      <c r="J68" s="2" t="n">
        <v>0</v>
      </c>
      <c r="K68" s="3" t="n">
        <v>0</v>
      </c>
      <c r="L68" s="3" t="n">
        <v>0</v>
      </c>
      <c r="M68" s="9"/>
      <c r="N68" s="9" t="n">
        <v>0</v>
      </c>
    </row>
    <row r="69" customFormat="false" ht="12.75" hidden="false" customHeight="false" outlineLevel="0" collapsed="false">
      <c r="A69" s="3" t="s">
        <v>144</v>
      </c>
      <c r="B69" s="3"/>
      <c r="C69" s="3"/>
      <c r="D69" s="3"/>
      <c r="E69" s="3"/>
      <c r="F69" s="4"/>
      <c r="G69" s="4"/>
      <c r="K69" s="3"/>
      <c r="L69" s="3"/>
      <c r="M69" s="9"/>
      <c r="N69" s="3"/>
    </row>
    <row r="70" customFormat="false" ht="12.75" hidden="false" customHeight="false" outlineLevel="0" collapsed="false">
      <c r="A70" s="3" t="s">
        <v>77</v>
      </c>
      <c r="B70" s="3" t="n">
        <v>0</v>
      </c>
      <c r="C70" s="3" t="n">
        <v>0</v>
      </c>
      <c r="D70" s="3" t="n">
        <v>0</v>
      </c>
      <c r="E70" s="22" t="n">
        <v>0</v>
      </c>
      <c r="F70" s="23" t="n">
        <v>0</v>
      </c>
      <c r="G70" s="4" t="n">
        <v>0</v>
      </c>
      <c r="H70" s="23" t="n">
        <v>0</v>
      </c>
      <c r="I70" s="2" t="n">
        <v>0</v>
      </c>
      <c r="J70" s="2" t="n">
        <v>0</v>
      </c>
      <c r="K70" s="3" t="n">
        <v>0</v>
      </c>
      <c r="L70" s="3" t="n">
        <v>0</v>
      </c>
      <c r="M70" s="9"/>
      <c r="N70" s="9" t="n">
        <v>0</v>
      </c>
    </row>
    <row r="71" customFormat="false" ht="12.75" hidden="false" customHeight="false" outlineLevel="0" collapsed="false">
      <c r="A71" s="3" t="s">
        <v>82</v>
      </c>
      <c r="B71" s="3" t="n">
        <v>0</v>
      </c>
      <c r="C71" s="3" t="n">
        <v>0</v>
      </c>
      <c r="D71" s="3" t="n">
        <v>0</v>
      </c>
      <c r="E71" s="22" t="n">
        <v>0</v>
      </c>
      <c r="F71" s="23" t="n">
        <v>0</v>
      </c>
      <c r="G71" s="4" t="n">
        <v>0</v>
      </c>
      <c r="H71" s="23" t="n">
        <v>0</v>
      </c>
      <c r="I71" s="2" t="n">
        <v>0</v>
      </c>
      <c r="J71" s="2" t="n">
        <v>0</v>
      </c>
      <c r="K71" s="3" t="n">
        <v>0</v>
      </c>
      <c r="L71" s="3" t="n">
        <v>0</v>
      </c>
      <c r="M71" s="9"/>
      <c r="N71" s="9" t="n">
        <v>0</v>
      </c>
    </row>
    <row r="72" customFormat="false" ht="12.75" hidden="false" customHeight="false" outlineLevel="0" collapsed="false">
      <c r="A72" s="3" t="s">
        <v>105</v>
      </c>
      <c r="B72" s="3" t="n">
        <v>0</v>
      </c>
      <c r="C72" s="3" t="n">
        <v>0</v>
      </c>
      <c r="D72" s="3" t="n">
        <v>0</v>
      </c>
      <c r="E72" s="22" t="n">
        <v>0</v>
      </c>
      <c r="F72" s="23" t="n">
        <v>0</v>
      </c>
      <c r="G72" s="4" t="n">
        <v>0</v>
      </c>
      <c r="H72" s="23" t="n">
        <v>0</v>
      </c>
      <c r="I72" s="2" t="n">
        <v>0</v>
      </c>
      <c r="J72" s="2" t="n">
        <v>0</v>
      </c>
      <c r="K72" s="3" t="n">
        <v>0</v>
      </c>
      <c r="L72" s="3" t="n">
        <v>0</v>
      </c>
      <c r="M72" s="9"/>
      <c r="N72" s="9" t="n">
        <v>0</v>
      </c>
    </row>
    <row r="73" customFormat="false" ht="12.75" hidden="false" customHeight="false" outlineLevel="0" collapsed="false">
      <c r="A73" s="3" t="s">
        <v>86</v>
      </c>
      <c r="B73" s="3"/>
      <c r="C73" s="3"/>
      <c r="D73" s="3"/>
      <c r="E73" s="3"/>
      <c r="F73" s="4"/>
      <c r="G73" s="4"/>
      <c r="H73" s="4"/>
      <c r="K73" s="3"/>
      <c r="M73" s="9"/>
    </row>
    <row r="74" customFormat="false" ht="12.75" hidden="false" customHeight="false" outlineLevel="0" collapsed="false">
      <c r="A74" s="3"/>
      <c r="B74" s="32" t="n">
        <v>1.095</v>
      </c>
      <c r="C74" s="32" t="n">
        <v>0.898</v>
      </c>
      <c r="D74" s="32" t="n">
        <v>1.562</v>
      </c>
      <c r="E74" s="32" t="n">
        <v>1.219</v>
      </c>
      <c r="F74" s="33" t="n">
        <v>0.947</v>
      </c>
      <c r="G74" s="4" t="n">
        <v>0.67</v>
      </c>
      <c r="H74" s="33" t="n">
        <v>0.844</v>
      </c>
      <c r="I74" s="2" t="n">
        <v>0.91</v>
      </c>
      <c r="J74" s="2" t="n">
        <v>0.687</v>
      </c>
      <c r="K74" s="32" t="n">
        <v>0.561</v>
      </c>
      <c r="L74" s="34" t="n">
        <f aca="false">AVERAGEA(B74:K74)</f>
        <v>0.9393</v>
      </c>
      <c r="M74" s="24" t="n">
        <f aca="false">COUNTA(B74:K74)</f>
        <v>10</v>
      </c>
      <c r="N74" s="8" t="n">
        <f aca="false">MAXA(B74:K74)</f>
        <v>1.562</v>
      </c>
      <c r="O74" s="7" t="n">
        <f aca="false">MINA(B74:K74)</f>
        <v>0.561</v>
      </c>
      <c r="S74" s="12" t="n">
        <f aca="false">IF(J74&lt;L74,1,0)</f>
        <v>1</v>
      </c>
      <c r="T74" s="2" t="n">
        <f aca="false">IF(J74&lt;MINA(B74:I74),1,0)</f>
        <v>0</v>
      </c>
    </row>
    <row r="75" customFormat="false" ht="12.75" hidden="false" customHeight="false" outlineLevel="0" collapsed="false">
      <c r="A75" s="3" t="s">
        <v>146</v>
      </c>
      <c r="B75" s="15"/>
      <c r="C75" s="15"/>
      <c r="D75" s="15"/>
      <c r="E75" s="15"/>
      <c r="F75" s="4"/>
      <c r="G75" s="4"/>
      <c r="H75" s="4"/>
      <c r="I75" s="4"/>
      <c r="K75" s="15"/>
      <c r="M75" s="9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3"/>
      <c r="G76" s="4"/>
      <c r="H76" s="4"/>
      <c r="I76" s="4"/>
      <c r="K76" s="3"/>
      <c r="L76" s="3"/>
      <c r="M76" s="9"/>
    </row>
    <row r="77" customFormat="false" ht="12.75" hidden="false" customHeight="false" outlineLevel="0" collapsed="false">
      <c r="A77" s="3"/>
      <c r="B77" s="15" t="n">
        <v>14.787950700452</v>
      </c>
      <c r="C77" s="15" t="n">
        <v>14.9</v>
      </c>
      <c r="D77" s="15" t="n">
        <v>15.48</v>
      </c>
      <c r="E77" s="6" t="n">
        <v>17.04</v>
      </c>
      <c r="F77" s="7" t="n">
        <v>15.07</v>
      </c>
      <c r="G77" s="4" t="n">
        <v>14.93</v>
      </c>
      <c r="H77" s="7" t="n">
        <v>14.27</v>
      </c>
      <c r="I77" s="2" t="n">
        <v>12.71</v>
      </c>
      <c r="J77" s="2" t="n">
        <v>12.17</v>
      </c>
      <c r="K77" s="15" t="n">
        <v>12.86</v>
      </c>
      <c r="L77" s="3" t="n">
        <f aca="false">AVERAGEA(B77:K77)</f>
        <v>14.4217950700452</v>
      </c>
      <c r="M77" s="9" t="n">
        <v>0.0406777911409812</v>
      </c>
      <c r="N77" s="8" t="n">
        <f aca="false">MAXA(B77:K77)</f>
        <v>17.04</v>
      </c>
      <c r="O77" s="7" t="n">
        <f aca="false">MINA(B77:K77)</f>
        <v>12.17</v>
      </c>
      <c r="S77" s="12" t="n">
        <f aca="false">IF(J77&lt;L77,1,0)</f>
        <v>1</v>
      </c>
      <c r="T77" s="2" t="n">
        <f aca="false">IF(J77&lt;MINA(B77:I77),1,0)</f>
        <v>1</v>
      </c>
    </row>
    <row r="78" customFormat="false" ht="12.75" hidden="false" customHeight="false" outlineLevel="0" collapsed="false">
      <c r="A78" s="3" t="s">
        <v>148</v>
      </c>
      <c r="B78" s="3"/>
      <c r="C78" s="3"/>
      <c r="D78" s="3"/>
      <c r="E78" s="3"/>
      <c r="F78" s="3"/>
      <c r="G78" s="3"/>
      <c r="H78" s="3"/>
      <c r="K78" s="3"/>
      <c r="L78" s="3"/>
      <c r="M78" s="9"/>
    </row>
    <row r="79" customFormat="false" ht="12.75" hidden="false" customHeight="false" outlineLevel="0" collapsed="false">
      <c r="A79" s="3" t="s">
        <v>91</v>
      </c>
      <c r="B79" s="70" t="n">
        <v>1990370</v>
      </c>
      <c r="C79" s="70" t="n">
        <v>2003752</v>
      </c>
      <c r="D79" s="70" t="n">
        <v>2016475</v>
      </c>
      <c r="E79" s="22" t="n">
        <v>2026844</v>
      </c>
      <c r="F79" s="23" t="n">
        <v>2048265</v>
      </c>
      <c r="G79" s="4" t="n">
        <v>2060171</v>
      </c>
      <c r="H79" s="23" t="n">
        <v>2072997</v>
      </c>
      <c r="I79" s="2" t="n">
        <v>2087921</v>
      </c>
      <c r="J79" s="2" t="n">
        <v>1995230</v>
      </c>
      <c r="K79" s="70" t="n">
        <v>2066947</v>
      </c>
      <c r="L79" s="35"/>
      <c r="M79" s="9"/>
      <c r="N79" s="3"/>
    </row>
    <row r="80" customFormat="false" ht="12.75" hidden="false" customHeight="false" outlineLevel="0" collapsed="false">
      <c r="A80" s="3" t="s">
        <v>92</v>
      </c>
      <c r="B80" s="25" t="n">
        <v>1</v>
      </c>
      <c r="C80" s="25" t="n">
        <v>0</v>
      </c>
      <c r="D80" s="25" t="n">
        <v>1</v>
      </c>
      <c r="E80" s="22" t="n">
        <v>1</v>
      </c>
      <c r="F80" s="23" t="n">
        <v>1</v>
      </c>
      <c r="G80" s="4" t="n">
        <v>1</v>
      </c>
      <c r="H80" s="23" t="n">
        <v>1</v>
      </c>
      <c r="I80" s="2" t="n">
        <v>1</v>
      </c>
      <c r="J80" s="2" t="n">
        <v>1</v>
      </c>
      <c r="K80" s="25" t="n">
        <v>1</v>
      </c>
      <c r="L80" s="3"/>
      <c r="M80" s="9"/>
      <c r="N80" s="3"/>
    </row>
    <row r="81" customFormat="false" ht="12.75" hidden="false" customHeight="false" outlineLevel="0" collapsed="false">
      <c r="A81" s="3" t="s">
        <v>93</v>
      </c>
      <c r="B81" s="25" t="n">
        <v>234</v>
      </c>
      <c r="C81" s="25" t="n">
        <v>0</v>
      </c>
      <c r="D81" s="25" t="n">
        <v>240</v>
      </c>
      <c r="E81" s="22" t="n">
        <v>240</v>
      </c>
      <c r="F81" s="23" t="n">
        <v>240</v>
      </c>
      <c r="G81" s="4" t="n">
        <v>240</v>
      </c>
      <c r="H81" s="23" t="n">
        <v>240</v>
      </c>
      <c r="I81" s="2" t="n">
        <v>240</v>
      </c>
      <c r="J81" s="2" t="n">
        <v>240</v>
      </c>
      <c r="K81" s="25" t="n">
        <v>240</v>
      </c>
      <c r="L81" s="3"/>
      <c r="M81" s="9"/>
      <c r="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26" t="s">
        <v>149</v>
      </c>
      <c r="J82" s="21" t="n">
        <f aca="false">J96/(J96+J110)</f>
        <v>0.284703722370221</v>
      </c>
      <c r="K82" s="21" t="n">
        <f aca="false">K96/(K96+K110)</f>
        <v>0.282601695824836</v>
      </c>
      <c r="L82" s="3"/>
      <c r="M82" s="9"/>
      <c r="N82" s="3"/>
    </row>
    <row r="83" customFormat="false" ht="12.75" hidden="false" customHeight="false" outlineLevel="0" collapsed="false">
      <c r="A83" s="3" t="s">
        <v>162</v>
      </c>
    </row>
    <row r="84" customFormat="false" ht="12.75" hidden="false" customHeight="false" outlineLevel="0" collapsed="false">
      <c r="A84" s="36" t="s">
        <v>95</v>
      </c>
      <c r="B84" s="3"/>
      <c r="C84" s="3"/>
      <c r="K84" s="3"/>
    </row>
    <row r="85" customFormat="false" ht="12.75" hidden="false" customHeight="false" outlineLevel="0" collapsed="false">
      <c r="A85" s="3" t="s">
        <v>97</v>
      </c>
      <c r="B85" s="4"/>
      <c r="C85" s="4"/>
      <c r="D85" s="4" t="n">
        <f aca="false">IS85</f>
        <v>0</v>
      </c>
      <c r="E85" s="22" t="n">
        <v>1235</v>
      </c>
      <c r="F85" s="23" t="n">
        <v>1235</v>
      </c>
      <c r="G85" s="4" t="n">
        <v>1235</v>
      </c>
      <c r="H85" s="23" t="n">
        <v>1235</v>
      </c>
      <c r="I85" s="2" t="n">
        <v>1235</v>
      </c>
      <c r="J85" s="2" t="n">
        <v>1222</v>
      </c>
      <c r="K85" s="4" t="n">
        <v>1222</v>
      </c>
    </row>
    <row r="86" customFormat="false" ht="12.75" hidden="false" customHeight="false" outlineLevel="0" collapsed="false">
      <c r="A86" s="2" t="s">
        <v>151</v>
      </c>
      <c r="B86" s="4"/>
      <c r="C86" s="4"/>
      <c r="D86" s="4" t="n">
        <v>946</v>
      </c>
      <c r="E86" s="22" t="n">
        <v>986</v>
      </c>
      <c r="F86" s="23" t="n">
        <v>958</v>
      </c>
      <c r="G86" s="4" t="n">
        <v>948</v>
      </c>
      <c r="H86" s="23" t="n">
        <v>944</v>
      </c>
      <c r="I86" s="2" t="n">
        <v>940</v>
      </c>
      <c r="J86" s="2" t="n">
        <v>942</v>
      </c>
      <c r="K86" s="4" t="n">
        <v>941</v>
      </c>
    </row>
    <row r="87" customFormat="false" ht="12.75" hidden="false" customHeight="false" outlineLevel="0" collapsed="false">
      <c r="A87" s="3" t="s">
        <v>98</v>
      </c>
      <c r="B87" s="4"/>
      <c r="C87" s="4"/>
      <c r="D87" s="4" t="n">
        <v>1290</v>
      </c>
      <c r="E87" s="22" t="n">
        <v>1325</v>
      </c>
      <c r="F87" s="23" t="n">
        <v>1292</v>
      </c>
      <c r="G87" s="4" t="n">
        <v>1316</v>
      </c>
      <c r="H87" s="23" t="n">
        <v>1316</v>
      </c>
      <c r="I87" s="2" t="n">
        <v>1291</v>
      </c>
      <c r="J87" s="2" t="n">
        <v>1298</v>
      </c>
      <c r="K87" s="4" t="n">
        <v>1296</v>
      </c>
    </row>
    <row r="88" customFormat="false" ht="12.75" hidden="false" customHeight="false" outlineLevel="0" collapsed="false">
      <c r="A88" s="3" t="s">
        <v>99</v>
      </c>
      <c r="B88" s="4"/>
      <c r="C88" s="4"/>
      <c r="D88" s="4" t="n">
        <f aca="false">IS88</f>
        <v>0</v>
      </c>
      <c r="E88" s="4"/>
      <c r="F88" s="4"/>
      <c r="G88" s="4"/>
      <c r="K88" s="4"/>
    </row>
    <row r="89" customFormat="false" ht="12.75" hidden="false" customHeight="false" outlineLevel="0" collapsed="false">
      <c r="A89" s="2" t="s">
        <v>152</v>
      </c>
      <c r="B89" s="4"/>
      <c r="C89" s="4"/>
      <c r="D89" s="4" t="n">
        <v>0</v>
      </c>
      <c r="E89" s="4"/>
      <c r="F89" s="4"/>
      <c r="G89" s="4"/>
      <c r="K89" s="4"/>
    </row>
    <row r="90" customFormat="false" ht="12.75" hidden="false" customHeight="false" outlineLevel="0" collapsed="false">
      <c r="A90" s="3" t="s">
        <v>100</v>
      </c>
      <c r="B90" s="4"/>
      <c r="C90" s="4"/>
      <c r="D90" s="4" t="n">
        <v>9684</v>
      </c>
      <c r="E90" s="22" t="n">
        <v>9724</v>
      </c>
      <c r="F90" s="23" t="n">
        <v>9852</v>
      </c>
      <c r="G90" s="4" t="n">
        <v>9836</v>
      </c>
      <c r="H90" s="23" t="n">
        <v>9841</v>
      </c>
      <c r="I90" s="2" t="n">
        <v>9851</v>
      </c>
      <c r="J90" s="2" t="n">
        <v>9818</v>
      </c>
      <c r="K90" s="4" t="n">
        <v>9810</v>
      </c>
    </row>
    <row r="91" customFormat="false" ht="12.75" hidden="false" customHeight="false" outlineLevel="0" collapsed="false">
      <c r="A91" s="3" t="s">
        <v>101</v>
      </c>
      <c r="B91" s="4"/>
      <c r="C91" s="4"/>
      <c r="D91" s="4" t="n">
        <f aca="false">IS91</f>
        <v>0</v>
      </c>
      <c r="E91" s="4"/>
      <c r="F91" s="4"/>
      <c r="G91" s="4"/>
      <c r="K91" s="4"/>
    </row>
    <row r="92" customFormat="false" ht="12.75" hidden="false" customHeight="false" outlineLevel="0" collapsed="false">
      <c r="A92" s="2" t="s">
        <v>102</v>
      </c>
      <c r="B92" s="4"/>
      <c r="C92" s="4"/>
      <c r="D92" s="4" t="n">
        <v>0</v>
      </c>
      <c r="E92" s="4"/>
      <c r="F92" s="4"/>
      <c r="G92" s="4"/>
      <c r="K92" s="4"/>
    </row>
    <row r="93" customFormat="false" ht="12.75" hidden="false" customHeight="false" outlineLevel="0" collapsed="false">
      <c r="A93" s="3" t="s">
        <v>103</v>
      </c>
      <c r="B93" s="4"/>
      <c r="C93" s="4"/>
      <c r="D93" s="4" t="n">
        <f aca="false">IS93</f>
        <v>0</v>
      </c>
      <c r="E93" s="4"/>
      <c r="F93" s="4"/>
      <c r="G93" s="4"/>
      <c r="K93" s="4"/>
    </row>
    <row r="94" customFormat="false" ht="12.75" hidden="false" customHeight="false" outlineLevel="0" collapsed="false">
      <c r="A94" s="2" t="s">
        <v>153</v>
      </c>
      <c r="B94" s="4"/>
      <c r="C94" s="4"/>
      <c r="D94" s="4" t="n">
        <f aca="false">IS94</f>
        <v>0</v>
      </c>
      <c r="E94" s="4"/>
      <c r="F94" s="4"/>
      <c r="G94" s="4"/>
      <c r="K94" s="4"/>
    </row>
    <row r="95" customFormat="false" ht="12.75" hidden="false" customHeight="false" outlineLevel="0" collapsed="false">
      <c r="A95" s="3" t="s">
        <v>104</v>
      </c>
      <c r="B95" s="4"/>
      <c r="C95" s="4"/>
      <c r="D95" s="4" t="n">
        <v>2678</v>
      </c>
      <c r="E95" s="22" t="n">
        <v>2540</v>
      </c>
      <c r="F95" s="23" t="n">
        <v>2574</v>
      </c>
      <c r="G95" s="4" t="n">
        <v>2560</v>
      </c>
      <c r="H95" s="23" t="n">
        <v>2554</v>
      </c>
      <c r="I95" s="2" t="n">
        <v>2575</v>
      </c>
      <c r="J95" s="2" t="n">
        <v>2537</v>
      </c>
      <c r="K95" s="4" t="n">
        <v>2529</v>
      </c>
    </row>
    <row r="96" customFormat="false" ht="12.75" hidden="false" customHeight="false" outlineLevel="0" collapsed="false">
      <c r="A96" s="36" t="s">
        <v>105</v>
      </c>
      <c r="B96" s="4"/>
      <c r="C96" s="4"/>
      <c r="D96" s="4"/>
      <c r="E96" s="4"/>
      <c r="F96" s="22" t="n">
        <v>15810</v>
      </c>
      <c r="G96" s="23" t="n">
        <v>15911</v>
      </c>
      <c r="H96" s="4" t="n">
        <f aca="false">SUM(H85:H95)</f>
        <v>15890</v>
      </c>
      <c r="I96" s="4" t="n">
        <f aca="false">SUM(I85:I95)</f>
        <v>15892</v>
      </c>
      <c r="J96" s="4" t="n">
        <v>15817</v>
      </c>
      <c r="K96" s="4" t="n">
        <v>15798</v>
      </c>
    </row>
    <row r="98" customFormat="false" ht="12.75" hidden="false" customHeight="false" outlineLevel="0" collapsed="false">
      <c r="A98" s="36" t="s">
        <v>154</v>
      </c>
      <c r="B98" s="4"/>
      <c r="C98" s="4"/>
      <c r="D98" s="4"/>
      <c r="E98" s="4"/>
      <c r="F98" s="4"/>
      <c r="G98" s="4"/>
      <c r="H98" s="4"/>
      <c r="I98" s="4"/>
      <c r="K98" s="4"/>
    </row>
    <row r="99" customFormat="false" ht="12.75" hidden="false" customHeight="false" outlineLevel="0" collapsed="false">
      <c r="A99" s="3" t="s">
        <v>97</v>
      </c>
      <c r="B99" s="4"/>
      <c r="C99" s="4"/>
      <c r="D99" s="4" t="n">
        <v>174</v>
      </c>
      <c r="E99" s="22" t="n">
        <v>174</v>
      </c>
      <c r="F99" s="23" t="n">
        <v>174</v>
      </c>
      <c r="G99" s="4" t="n">
        <v>179</v>
      </c>
      <c r="H99" s="23" t="n">
        <v>179</v>
      </c>
      <c r="I99" s="2" t="n">
        <v>174</v>
      </c>
      <c r="J99" s="2" t="n">
        <v>179</v>
      </c>
      <c r="K99" s="4" t="n">
        <v>192</v>
      </c>
    </row>
    <row r="100" customFormat="false" ht="12.75" hidden="false" customHeight="false" outlineLevel="0" collapsed="false">
      <c r="A100" s="2" t="s">
        <v>151</v>
      </c>
      <c r="B100" s="4"/>
      <c r="C100" s="4"/>
      <c r="D100" s="4" t="n">
        <v>42</v>
      </c>
      <c r="E100" s="22" t="n">
        <v>42</v>
      </c>
      <c r="F100" s="23" t="n">
        <v>42</v>
      </c>
      <c r="G100" s="4" t="n">
        <v>38</v>
      </c>
      <c r="H100" s="23" t="n">
        <v>35</v>
      </c>
      <c r="I100" s="2" t="n">
        <v>43</v>
      </c>
      <c r="J100" s="2" t="n">
        <v>37</v>
      </c>
      <c r="K100" s="4" t="n">
        <v>52</v>
      </c>
    </row>
    <row r="101" customFormat="false" ht="12.75" hidden="false" customHeight="false" outlineLevel="0" collapsed="false">
      <c r="A101" s="3" t="s">
        <v>98</v>
      </c>
      <c r="B101" s="4"/>
      <c r="C101" s="4"/>
      <c r="D101" s="4" t="n">
        <v>1217</v>
      </c>
      <c r="E101" s="22" t="n">
        <v>1218</v>
      </c>
      <c r="F101" s="23" t="n">
        <v>1241</v>
      </c>
      <c r="G101" s="4" t="n">
        <v>1180</v>
      </c>
      <c r="H101" s="23" t="n">
        <v>1205</v>
      </c>
      <c r="I101" s="2" t="n">
        <v>1241</v>
      </c>
      <c r="J101" s="2" t="n">
        <v>1258</v>
      </c>
      <c r="K101" s="4" t="n">
        <v>1326</v>
      </c>
    </row>
    <row r="102" customFormat="false" ht="12.75" hidden="false" customHeight="false" outlineLevel="0" collapsed="false">
      <c r="A102" s="3" t="s">
        <v>99</v>
      </c>
      <c r="B102" s="4"/>
      <c r="C102" s="4"/>
      <c r="D102" s="4" t="n">
        <f aca="false">IS102</f>
        <v>0</v>
      </c>
      <c r="E102" s="4"/>
      <c r="F102" s="4"/>
      <c r="G102" s="4"/>
      <c r="K102" s="4"/>
    </row>
    <row r="103" customFormat="false" ht="12.75" hidden="false" customHeight="false" outlineLevel="0" collapsed="false">
      <c r="A103" s="2" t="s">
        <v>152</v>
      </c>
      <c r="B103" s="4"/>
      <c r="C103" s="4"/>
      <c r="D103" s="4" t="n">
        <v>0</v>
      </c>
      <c r="E103" s="4"/>
      <c r="F103" s="4"/>
      <c r="G103" s="4"/>
      <c r="K103" s="4"/>
    </row>
    <row r="104" customFormat="false" ht="12.75" hidden="false" customHeight="false" outlineLevel="0" collapsed="false">
      <c r="A104" s="3" t="s">
        <v>100</v>
      </c>
      <c r="B104" s="4"/>
      <c r="C104" s="4"/>
      <c r="D104" s="4" t="n">
        <v>10163</v>
      </c>
      <c r="E104" s="22" t="n">
        <v>10181</v>
      </c>
      <c r="F104" s="23" t="n">
        <v>10316</v>
      </c>
      <c r="G104" s="4" t="n">
        <v>10202</v>
      </c>
      <c r="H104" s="23" t="n">
        <v>10316</v>
      </c>
      <c r="I104" s="2" t="n">
        <v>10444</v>
      </c>
      <c r="J104" s="2" t="n">
        <v>10583</v>
      </c>
      <c r="K104" s="4" t="n">
        <v>10699</v>
      </c>
    </row>
    <row r="105" customFormat="false" ht="12.75" hidden="false" customHeight="false" outlineLevel="0" collapsed="false">
      <c r="A105" s="3" t="s">
        <v>101</v>
      </c>
      <c r="B105" s="4"/>
      <c r="C105" s="4"/>
      <c r="D105" s="4" t="n">
        <v>18</v>
      </c>
      <c r="E105" s="22" t="n">
        <v>18</v>
      </c>
      <c r="F105" s="23" t="n">
        <v>18</v>
      </c>
      <c r="G105" s="4" t="n">
        <v>18</v>
      </c>
      <c r="H105" s="23" t="n">
        <v>18</v>
      </c>
      <c r="I105" s="2" t="n">
        <v>18</v>
      </c>
      <c r="J105" s="2" t="n">
        <v>8</v>
      </c>
      <c r="K105" s="4" t="n">
        <v>8</v>
      </c>
    </row>
    <row r="106" customFormat="false" ht="12.75" hidden="false" customHeight="false" outlineLevel="0" collapsed="false">
      <c r="A106" s="2" t="s">
        <v>102</v>
      </c>
      <c r="B106" s="4"/>
      <c r="C106" s="4"/>
      <c r="D106" s="4" t="n">
        <v>0</v>
      </c>
      <c r="E106" s="4"/>
      <c r="F106" s="4"/>
      <c r="G106" s="4"/>
      <c r="K106" s="4"/>
    </row>
    <row r="107" customFormat="false" ht="12.75" hidden="false" customHeight="false" outlineLevel="0" collapsed="false">
      <c r="A107" s="3" t="s">
        <v>103</v>
      </c>
      <c r="B107" s="4"/>
      <c r="C107" s="4"/>
      <c r="D107" s="4" t="n">
        <f aca="false">IS107</f>
        <v>0</v>
      </c>
      <c r="E107" s="4"/>
      <c r="F107" s="4"/>
      <c r="G107" s="4"/>
      <c r="K107" s="4"/>
    </row>
    <row r="109" customFormat="false" ht="12.75" hidden="false" customHeight="false" outlineLevel="0" collapsed="false">
      <c r="A109" s="3" t="s">
        <v>104</v>
      </c>
      <c r="B109" s="4"/>
      <c r="C109" s="4"/>
      <c r="D109" s="4" t="n">
        <v>26089</v>
      </c>
      <c r="E109" s="22" t="n">
        <v>26112</v>
      </c>
      <c r="F109" s="23" t="n">
        <v>26456</v>
      </c>
      <c r="G109" s="4" t="n">
        <v>27132</v>
      </c>
      <c r="H109" s="23" t="n">
        <v>27300</v>
      </c>
      <c r="I109" s="2" t="n">
        <v>26456</v>
      </c>
      <c r="J109" s="2" t="n">
        <v>27674</v>
      </c>
      <c r="K109" s="4" t="n">
        <v>27827</v>
      </c>
    </row>
    <row r="110" customFormat="false" ht="12.75" hidden="false" customHeight="false" outlineLevel="0" collapsed="false">
      <c r="A110" s="2" t="s">
        <v>105</v>
      </c>
      <c r="B110" s="4"/>
      <c r="C110" s="4"/>
      <c r="D110" s="4"/>
      <c r="E110" s="4"/>
      <c r="F110" s="4"/>
      <c r="G110" s="22" t="n">
        <v>37745</v>
      </c>
      <c r="H110" s="23" t="n">
        <v>38247</v>
      </c>
      <c r="I110" s="4" t="n">
        <f aca="false">SUM(I99:I109)</f>
        <v>38376</v>
      </c>
      <c r="J110" s="4" t="n">
        <f aca="false">SUM(J99:J109)</f>
        <v>39739</v>
      </c>
      <c r="K110" s="4" t="n">
        <f aca="false">SUM(K99:K109)</f>
        <v>40104</v>
      </c>
    </row>
    <row r="111" customFormat="false" ht="12.75" hidden="false" customHeight="false" outlineLevel="0" collapsed="false">
      <c r="A111" s="36"/>
      <c r="J111" s="4" t="n">
        <f aca="false">J110+J96</f>
        <v>55556</v>
      </c>
    </row>
    <row r="112" customFormat="false" ht="12.75" hidden="false" customHeight="false" outlineLevel="0" collapsed="false">
      <c r="A112" s="3" t="s">
        <v>233</v>
      </c>
      <c r="B112" s="4"/>
      <c r="C112" s="4"/>
      <c r="D112" s="4"/>
      <c r="K112" s="4"/>
    </row>
    <row r="113" customFormat="false" ht="12.75" hidden="false" customHeight="false" outlineLevel="0" collapsed="false">
      <c r="A113" s="3" t="s">
        <v>185</v>
      </c>
      <c r="B113" s="3"/>
      <c r="C113" s="4"/>
      <c r="D113" s="4"/>
      <c r="K113" s="4"/>
    </row>
    <row r="114" customFormat="false" ht="12.75" hidden="false" customHeight="false" outlineLevel="0" collapsed="false">
      <c r="A114" s="4"/>
      <c r="B114" s="3"/>
      <c r="C114" s="4"/>
      <c r="D114" s="4"/>
      <c r="K114" s="3"/>
    </row>
    <row r="115" customFormat="false" ht="12.75" hidden="false" customHeight="false" outlineLevel="0" collapsed="false">
      <c r="A115" s="3" t="s">
        <v>234</v>
      </c>
      <c r="B115" s="3"/>
      <c r="C115" s="4"/>
      <c r="D115" s="4"/>
      <c r="H115" s="23" t="n">
        <v>642</v>
      </c>
      <c r="I115" s="2" t="n">
        <v>766</v>
      </c>
      <c r="J115" s="2" t="n">
        <v>762</v>
      </c>
      <c r="K115" s="2" t="n">
        <v>760</v>
      </c>
    </row>
    <row r="116" customFormat="false" ht="12.75" hidden="false" customHeight="false" outlineLevel="0" collapsed="false">
      <c r="A116" s="3" t="s">
        <v>235</v>
      </c>
      <c r="B116" s="3"/>
      <c r="C116" s="4"/>
      <c r="D116" s="4"/>
    </row>
    <row r="117" customFormat="false" ht="12.75" hidden="false" customHeight="false" outlineLevel="0" collapsed="false">
      <c r="A117" s="3" t="s">
        <v>236</v>
      </c>
      <c r="B117" s="3"/>
      <c r="C117" s="4"/>
      <c r="D117" s="4"/>
      <c r="H117" s="23" t="n">
        <v>16616</v>
      </c>
      <c r="I117" s="2" t="n">
        <v>16671</v>
      </c>
      <c r="J117" s="2" t="n">
        <v>16665</v>
      </c>
      <c r="K117" s="2" t="n">
        <v>16702</v>
      </c>
    </row>
    <row r="118" customFormat="false" ht="12.75" hidden="false" customHeight="false" outlineLevel="0" collapsed="false">
      <c r="A118" s="3" t="s">
        <v>237</v>
      </c>
      <c r="B118" s="3"/>
      <c r="C118" s="4"/>
      <c r="D118" s="4"/>
      <c r="H118" s="23" t="n">
        <v>14190</v>
      </c>
      <c r="I118" s="2" t="n">
        <v>14338</v>
      </c>
      <c r="J118" s="2" t="n">
        <v>14328</v>
      </c>
      <c r="K118" s="2" t="n">
        <v>14321</v>
      </c>
    </row>
    <row r="119" customFormat="false" ht="12.75" hidden="false" customHeight="false" outlineLevel="0" collapsed="false">
      <c r="A119" s="4" t="s">
        <v>105</v>
      </c>
      <c r="B119" s="4"/>
      <c r="C119" s="4"/>
      <c r="D119" s="4"/>
      <c r="H119" s="2" t="n">
        <f aca="false">SUM(H115:H118)</f>
        <v>31448</v>
      </c>
      <c r="I119" s="2" t="n">
        <f aca="false">SUM(I115:I118)</f>
        <v>31775</v>
      </c>
      <c r="J119" s="2" t="n">
        <v>30993</v>
      </c>
      <c r="K119" s="2" t="n">
        <v>31023</v>
      </c>
    </row>
    <row r="120" customFormat="false" ht="12.75" hidden="false" customHeight="false" outlineLevel="0" collapsed="false">
      <c r="A120" s="4"/>
      <c r="B120" s="4"/>
      <c r="C120" s="4"/>
      <c r="D120" s="4"/>
    </row>
    <row r="121" customFormat="false" ht="12.75" hidden="false" customHeight="false" outlineLevel="0" collapsed="false">
      <c r="A121" s="4"/>
      <c r="B121" s="4"/>
      <c r="C121" s="4"/>
      <c r="D121" s="4"/>
    </row>
    <row r="122" customFormat="false" ht="12.75" hidden="false" customHeight="false" outlineLevel="0" collapsed="false">
      <c r="A122" s="4" t="s">
        <v>238</v>
      </c>
      <c r="B122" s="4"/>
      <c r="C122" s="4"/>
      <c r="D122" s="4"/>
    </row>
    <row r="123" customFormat="false" ht="12.75" hidden="false" customHeight="false" outlineLevel="0" collapsed="false">
      <c r="A123" s="4" t="s">
        <v>234</v>
      </c>
      <c r="B123" s="4"/>
      <c r="C123" s="4"/>
      <c r="D123" s="4"/>
      <c r="H123" s="23" t="n">
        <v>20777</v>
      </c>
      <c r="I123" s="2" t="n">
        <v>20595</v>
      </c>
      <c r="J123" s="2" t="n">
        <v>20668</v>
      </c>
      <c r="K123" s="2" t="n">
        <v>20632</v>
      </c>
    </row>
    <row r="124" customFormat="false" ht="12.75" hidden="false" customHeight="false" outlineLevel="0" collapsed="false">
      <c r="A124" s="4" t="s">
        <v>235</v>
      </c>
      <c r="B124" s="4"/>
      <c r="C124" s="4"/>
      <c r="D124" s="4"/>
      <c r="H124" s="23" t="n">
        <v>9396</v>
      </c>
      <c r="I124" s="2" t="n">
        <v>9455</v>
      </c>
      <c r="J124" s="2" t="n">
        <v>9509</v>
      </c>
      <c r="K124" s="2" t="n">
        <v>9513</v>
      </c>
    </row>
    <row r="125" customFormat="false" ht="12.75" hidden="false" customHeight="false" outlineLevel="0" collapsed="false">
      <c r="A125" s="4" t="s">
        <v>105</v>
      </c>
      <c r="B125" s="4"/>
      <c r="C125" s="4"/>
      <c r="D125" s="4"/>
      <c r="H125" s="2" t="n">
        <f aca="false">SUM(H123:H124)</f>
        <v>30173</v>
      </c>
      <c r="I125" s="2" t="n">
        <f aca="false">SUM(I123:I124)</f>
        <v>30050</v>
      </c>
      <c r="J125" s="2" t="n">
        <v>30177</v>
      </c>
      <c r="K125" s="2" t="n">
        <v>30145</v>
      </c>
    </row>
    <row r="128" customFormat="false" ht="12.75" hidden="false" customHeight="false" outlineLevel="0" collapsed="false">
      <c r="A128" s="3" t="s">
        <v>118</v>
      </c>
      <c r="B128" s="23" t="n">
        <v>9395.33333333333</v>
      </c>
      <c r="C128" s="23" t="n">
        <v>9394.44444444445</v>
      </c>
      <c r="D128" s="23" t="n">
        <v>9393.55555555556</v>
      </c>
      <c r="E128" s="23" t="n">
        <v>9392.66666666667</v>
      </c>
      <c r="F128" s="23" t="n">
        <v>9391.77777777778</v>
      </c>
      <c r="G128" s="23" t="n">
        <v>9390.88888888889</v>
      </c>
      <c r="H128" s="2" t="n">
        <v>9390</v>
      </c>
      <c r="I128" s="2" t="n">
        <f aca="false">SUM(I89:I94)</f>
        <v>9851</v>
      </c>
      <c r="J128" s="2" t="n">
        <f aca="false">SUM(J90:J94)</f>
        <v>9818</v>
      </c>
      <c r="K128" s="2" t="n">
        <f aca="false">SUM(K90:K94)</f>
        <v>9810</v>
      </c>
    </row>
    <row r="129" customFormat="false" ht="12.75" hidden="false" customHeight="false" outlineLevel="0" collapsed="false">
      <c r="A129" s="3" t="s">
        <v>119</v>
      </c>
      <c r="B129" s="23" t="n">
        <v>9797.33333333333</v>
      </c>
      <c r="C129" s="23" t="n">
        <v>9853.11111111111</v>
      </c>
      <c r="D129" s="23" t="n">
        <v>9908.88888888889</v>
      </c>
      <c r="E129" s="23" t="n">
        <v>9964.66666666667</v>
      </c>
      <c r="F129" s="23" t="n">
        <v>10020.4444444444</v>
      </c>
      <c r="G129" s="23" t="n">
        <v>10076.2222222222</v>
      </c>
      <c r="H129" s="2" t="n">
        <v>10132</v>
      </c>
      <c r="I129" s="2" t="n">
        <f aca="false">SUM(I104:I107)</f>
        <v>10462</v>
      </c>
      <c r="J129" s="2" t="n">
        <f aca="false">SUM(J104:J107)</f>
        <v>10591</v>
      </c>
      <c r="K129" s="2" t="n">
        <f aca="false">SUM(K104:K107)</f>
        <v>10707</v>
      </c>
    </row>
    <row r="130" customFormat="false" ht="12.75" hidden="false" customHeight="false" outlineLevel="0" collapsed="false">
      <c r="A130" s="3" t="s">
        <v>120</v>
      </c>
      <c r="B130" s="3" t="s">
        <v>20</v>
      </c>
      <c r="C130" s="4" t="s">
        <v>21</v>
      </c>
      <c r="D130" s="3" t="s">
        <v>22</v>
      </c>
      <c r="E130" s="3" t="s">
        <v>23</v>
      </c>
      <c r="F130" s="4" t="s">
        <v>24</v>
      </c>
      <c r="G130" s="4" t="s">
        <v>25</v>
      </c>
      <c r="H130" s="2" t="s">
        <v>26</v>
      </c>
      <c r="I130" s="2" t="s">
        <v>27</v>
      </c>
      <c r="J130" s="2" t="s">
        <v>121</v>
      </c>
      <c r="K130" s="3" t="s">
        <v>157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10" t="n">
        <f aca="false">B8*B$79/100/B$129</f>
        <v>4.34750115677735</v>
      </c>
      <c r="C131" s="10" t="n">
        <f aca="false">C8*C$79/100/C$129</f>
        <v>3.86388497710819</v>
      </c>
      <c r="D131" s="10" t="n">
        <f aca="false">D8*D$79/100/D$129</f>
        <v>1.50591203184571</v>
      </c>
      <c r="E131" s="10" t="n">
        <f aca="false">E8*E$79/100/E$129</f>
        <v>4.45452769117549</v>
      </c>
      <c r="F131" s="10" t="n">
        <f aca="false">F8*F$79/100/F$129</f>
        <v>5.70299988357137</v>
      </c>
      <c r="G131" s="10" t="n">
        <f aca="false">G8*G$79/100/G$129</f>
        <v>4.64121182211146</v>
      </c>
      <c r="H131" s="10" t="n">
        <f aca="false">H8*H$79/100/H$129</f>
        <v>7.77476174496644</v>
      </c>
      <c r="I131" s="10" t="n">
        <f aca="false">I8*I$79/100/I$129</f>
        <v>4.66998197285414</v>
      </c>
      <c r="J131" s="10" t="n">
        <f aca="false">J8*J$79/100/J$129</f>
        <v>10.9077345859692</v>
      </c>
      <c r="K131" s="10" t="n">
        <f aca="false">K8*K$79/100/K$129</f>
        <v>15.8491032688895</v>
      </c>
      <c r="L131" s="27" t="n">
        <f aca="false">AVERAGEA(B131:K131)</f>
        <v>6.37176191352689</v>
      </c>
      <c r="N131" s="8" t="n">
        <f aca="false">MAXA(B131:K131)</f>
        <v>15.8491032688895</v>
      </c>
      <c r="O131" s="7" t="n">
        <f aca="false">MINA(B131:K131)</f>
        <v>1.50591203184571</v>
      </c>
    </row>
    <row r="132" customFormat="false" ht="12.75" hidden="false" customHeight="false" outlineLevel="0" collapsed="false">
      <c r="A132" s="3" t="s">
        <v>123</v>
      </c>
      <c r="B132" s="10" t="n">
        <f aca="false">B9*B$79/100/B$129</f>
        <v>44.490782866086</v>
      </c>
      <c r="C132" s="10" t="n">
        <f aca="false">C9*C$79/100/C$129</f>
        <v>46.9360343535037</v>
      </c>
      <c r="D132" s="10" t="n">
        <f aca="false">D9*D$79/100/D$129</f>
        <v>51.2213592453465</v>
      </c>
      <c r="E132" s="10" t="n">
        <f aca="false">E9*E$79/100/E$129</f>
        <v>58.3563467853081</v>
      </c>
      <c r="F132" s="10" t="n">
        <f aca="false">F9*F$79/100/F$129</f>
        <v>54.8428268373547</v>
      </c>
      <c r="G132" s="10" t="n">
        <f aca="false">G9*G$79/100/G$129</f>
        <v>56.9008480217454</v>
      </c>
      <c r="H132" s="10" t="n">
        <f aca="false">H9*H$79/100/H$129</f>
        <v>47.3646669463087</v>
      </c>
      <c r="I132" s="10" t="n">
        <f aca="false">I9*I$79/100/I$129</f>
        <v>47.9172081915504</v>
      </c>
      <c r="J132" s="10" t="n">
        <f aca="false">J9*J$79/100/J$129</f>
        <v>44.8554681333207</v>
      </c>
      <c r="K132" s="10" t="n">
        <f aca="false">K9*K$79/100/K$129</f>
        <v>36.8718480433361</v>
      </c>
      <c r="L132" s="27" t="n">
        <f aca="false">AVERAGEA(B132:K132)</f>
        <v>48.975738942386</v>
      </c>
      <c r="N132" s="8" t="n">
        <f aca="false">MAXA(B132:K132)</f>
        <v>58.3563467853081</v>
      </c>
      <c r="O132" s="7" t="n">
        <f aca="false">MINA(B132:K132)</f>
        <v>36.8718480433361</v>
      </c>
    </row>
    <row r="133" customFormat="false" ht="12.75" hidden="false" customHeight="false" outlineLevel="0" collapsed="false">
      <c r="A133" s="3" t="s">
        <v>124</v>
      </c>
      <c r="B133" s="10" t="n">
        <f aca="false">B10*B$79/100/B$128</f>
        <v>9.21532977364649</v>
      </c>
      <c r="C133" s="10" t="n">
        <f aca="false">C10*C$79/100/C$128</f>
        <v>10.8351911815494</v>
      </c>
      <c r="D133" s="10" t="n">
        <f aca="false">D10*D$79/100/D$128</f>
        <v>6.26824099264271</v>
      </c>
      <c r="E133" s="10" t="n">
        <f aca="false">E10*E$79/100/E$128</f>
        <v>15.9468846192065</v>
      </c>
      <c r="F133" s="10" t="n">
        <f aca="false">F10*F$79/100/F$128</f>
        <v>7.28424933156662</v>
      </c>
      <c r="G133" s="10" t="n">
        <f aca="false">G10*G$79/100/G$128</f>
        <v>14.9616999905346</v>
      </c>
      <c r="H133" s="10" t="n">
        <f aca="false">H10*H$79/100/H$128</f>
        <v>11.303242428115</v>
      </c>
      <c r="I133" s="10" t="n">
        <f aca="false">I10*I$79/100/I$128</f>
        <v>8.39322623083951</v>
      </c>
      <c r="J133" s="10" t="n">
        <f aca="false">J10*J$79/100/J$128</f>
        <v>7.17372367080872</v>
      </c>
      <c r="K133" s="10" t="n">
        <f aca="false">K10*K$79/100/K$128</f>
        <v>9.71317601427115</v>
      </c>
      <c r="L133" s="27" t="n">
        <f aca="false">AVERAGEA(B133:K133)</f>
        <v>10.1094964233181</v>
      </c>
      <c r="N133" s="8" t="n">
        <f aca="false">MAXA(B133:K133)</f>
        <v>15.9468846192065</v>
      </c>
      <c r="O133" s="7" t="n">
        <f aca="false">MINA(B133:K133)</f>
        <v>6.26824099264271</v>
      </c>
    </row>
    <row r="134" customFormat="false" ht="12.75" hidden="false" customHeight="false" outlineLevel="0" collapsed="false">
      <c r="A134" s="3" t="s">
        <v>125</v>
      </c>
      <c r="B134" s="10" t="n">
        <f aca="false">B11*B$79/100/B$128</f>
        <v>12.4353990278862</v>
      </c>
      <c r="C134" s="10" t="n">
        <f aca="false">C11*C$79/100/C$128</f>
        <v>11.901647006505</v>
      </c>
      <c r="D134" s="10" t="n">
        <f aca="false">D11*D$79/100/D$128</f>
        <v>17.087396678574</v>
      </c>
      <c r="E134" s="10" t="n">
        <f aca="false">E11*E$79/100/E$128</f>
        <v>15.7095155653347</v>
      </c>
      <c r="F134" s="10" t="n">
        <f aca="false">F11*F$79/100/F$128</f>
        <v>16.0951377445993</v>
      </c>
      <c r="G134" s="10" t="n">
        <f aca="false">G11*G$79/100/G$128</f>
        <v>15.5540253567287</v>
      </c>
      <c r="H134" s="10" t="n">
        <f aca="false">H11*H$79/100/H$128</f>
        <v>14.5043560063898</v>
      </c>
      <c r="I134" s="10" t="n">
        <f aca="false">I11*I$79/100/I$128</f>
        <v>9.68612219064054</v>
      </c>
      <c r="J134" s="10" t="n">
        <f aca="false">J11*J$79/100/J$128</f>
        <v>10.9130017315135</v>
      </c>
      <c r="K134" s="10" t="n">
        <f aca="false">K11*K$79/100/K$128</f>
        <v>10.2188511213048</v>
      </c>
      <c r="L134" s="27" t="n">
        <f aca="false">AVERAGEA(B134:K134)</f>
        <v>13.4105452429477</v>
      </c>
      <c r="N134" s="8" t="n">
        <f aca="false">MAXA(B134:K134)</f>
        <v>17.087396678574</v>
      </c>
      <c r="O134" s="7" t="n">
        <f aca="false">MINA(B134:K134)</f>
        <v>9.68612219064054</v>
      </c>
    </row>
    <row r="135" customFormat="false" ht="12.75" hidden="false" customHeight="false" outlineLevel="0" collapsed="false">
      <c r="A135" s="3" t="s">
        <v>155</v>
      </c>
      <c r="B135" s="10" t="n">
        <f aca="false">B131+B132</f>
        <v>48.8382840228634</v>
      </c>
      <c r="C135" s="10" t="n">
        <f aca="false">C131+C132</f>
        <v>50.7999193306119</v>
      </c>
      <c r="D135" s="10" t="n">
        <f aca="false">D131+D132</f>
        <v>52.7272712771922</v>
      </c>
      <c r="E135" s="10" t="n">
        <f aca="false">E131+E132</f>
        <v>62.8108744764836</v>
      </c>
      <c r="F135" s="10" t="n">
        <f aca="false">F131+F132</f>
        <v>60.5458267209261</v>
      </c>
      <c r="G135" s="10" t="n">
        <f aca="false">G131+G132</f>
        <v>61.5420598438568</v>
      </c>
      <c r="H135" s="10" t="n">
        <f aca="false">H131+H132</f>
        <v>55.1394286912752</v>
      </c>
      <c r="I135" s="10" t="n">
        <f aca="false">I131+I132</f>
        <v>52.5871901644045</v>
      </c>
      <c r="J135" s="10" t="n">
        <f aca="false">J131+J132</f>
        <v>55.76320271929</v>
      </c>
      <c r="K135" s="10" t="n">
        <f aca="false">K131+K132</f>
        <v>52.7209513122257</v>
      </c>
      <c r="L135" s="27" t="n">
        <f aca="false">AVERAGEA(B135:K135)</f>
        <v>55.3475008559129</v>
      </c>
      <c r="N135" s="8" t="n">
        <f aca="false">MAXA(B135:K135)</f>
        <v>62.8108744764836</v>
      </c>
      <c r="O135" s="7" t="n">
        <f aca="false">MINA(B135:K135)</f>
        <v>48.8382840228634</v>
      </c>
      <c r="S135" s="12" t="n">
        <f aca="false">IF(J135&lt;L135,1,0)</f>
        <v>0</v>
      </c>
      <c r="T135" s="2" t="n">
        <f aca="false">IF(J135&lt;MINA(B135:I135),1,0)</f>
        <v>0</v>
      </c>
    </row>
    <row r="136" customFormat="false" ht="12.75" hidden="false" customHeight="false" outlineLevel="0" collapsed="false">
      <c r="A136" s="3" t="s">
        <v>156</v>
      </c>
      <c r="B136" s="10" t="n">
        <f aca="false">B133+B134</f>
        <v>21.6507288015327</v>
      </c>
      <c r="C136" s="10" t="n">
        <f aca="false">C133+C134</f>
        <v>22.7368381880544</v>
      </c>
      <c r="D136" s="10" t="n">
        <f aca="false">D133+D134</f>
        <v>23.3556376712167</v>
      </c>
      <c r="E136" s="10" t="n">
        <f aca="false">E133+E134</f>
        <v>31.6564001845411</v>
      </c>
      <c r="F136" s="10" t="n">
        <f aca="false">F133+F134</f>
        <v>23.3793870761659</v>
      </c>
      <c r="G136" s="10" t="n">
        <f aca="false">G133+G134</f>
        <v>30.5157253472633</v>
      </c>
      <c r="H136" s="10" t="n">
        <f aca="false">H133+H134</f>
        <v>25.8075984345048</v>
      </c>
      <c r="I136" s="10" t="n">
        <f aca="false">I133+I134</f>
        <v>18.0793484214801</v>
      </c>
      <c r="J136" s="10" t="n">
        <f aca="false">J133+J134</f>
        <v>18.0867254023223</v>
      </c>
      <c r="K136" s="10" t="n">
        <f aca="false">K133+K134</f>
        <v>19.9320271355759</v>
      </c>
      <c r="L136" s="27" t="n">
        <f aca="false">AVERAGEA(B136:K136)</f>
        <v>23.5200416662657</v>
      </c>
      <c r="N136" s="8" t="n">
        <f aca="false">MAXA(B136:K136)</f>
        <v>31.6564001845411</v>
      </c>
      <c r="O136" s="7" t="n">
        <f aca="false">MINA(B136:K136)</f>
        <v>18.0793484214801</v>
      </c>
      <c r="S136" s="12" t="n">
        <f aca="false">IF(J136&lt;L136,1,0)</f>
        <v>1</v>
      </c>
      <c r="T136" s="2" t="n">
        <f aca="false">IF(J136&lt;MINA(B136:I136),1,0)</f>
        <v>0</v>
      </c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3" t="s">
        <v>128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157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10" t="n">
        <f aca="false">B26*B$79/B$129</f>
        <v>217.375057838868</v>
      </c>
      <c r="C139" s="10" t="n">
        <f aca="false">C26*C$79/C$129</f>
        <v>213.530485577032</v>
      </c>
      <c r="D139" s="10" t="n">
        <f aca="false">D26*D$79/D$129</f>
        <v>75.2956015922853</v>
      </c>
      <c r="E139" s="10" t="n">
        <f aca="false">E26*E$79/E$129</f>
        <v>329.513007292433</v>
      </c>
      <c r="F139" s="10" t="n">
        <f aca="false">F26*F$79/F$129</f>
        <v>331.141928723499</v>
      </c>
      <c r="G139" s="10" t="n">
        <f aca="false">G26*G$79/G$129</f>
        <v>278.063791985533</v>
      </c>
      <c r="H139" s="10" t="n">
        <f aca="false">H26*H$79/H$129</f>
        <v>505.359513422819</v>
      </c>
      <c r="I139" s="12" t="n">
        <f aca="false">I26*I$79/I$129</f>
        <v>329.293600649971</v>
      </c>
      <c r="J139" s="10" t="n">
        <f aca="false">J26*J$79/J$129</f>
        <v>706.459493909924</v>
      </c>
      <c r="K139" s="10" t="n">
        <f aca="false">K26*K$79/K$129</f>
        <v>1027.00644811805</v>
      </c>
      <c r="L139" s="12" t="n">
        <f aca="false">AVERAGEA(B139:K139)</f>
        <v>401.303892911042</v>
      </c>
      <c r="N139" s="2" t="n">
        <f aca="false">MAXA(B139:K139)</f>
        <v>1027.00644811805</v>
      </c>
      <c r="O139" s="2" t="n">
        <f aca="false">MINA(B139:K139)</f>
        <v>75.2956015922853</v>
      </c>
    </row>
    <row r="140" customFormat="false" ht="12.75" hidden="false" customHeight="false" outlineLevel="0" collapsed="false">
      <c r="A140" s="3" t="s">
        <v>123</v>
      </c>
      <c r="B140" s="10" t="n">
        <f aca="false">B27*B$79/B$129</f>
        <v>2943.70522250953</v>
      </c>
      <c r="C140" s="10" t="n">
        <f aca="false">C27*C$79/C$129</f>
        <v>3190.7555416225</v>
      </c>
      <c r="D140" s="10" t="n">
        <f aca="false">D27*D$79/D$129</f>
        <v>3610.11884391119</v>
      </c>
      <c r="E140" s="10" t="n">
        <f aca="false">E27*E$79/E$129</f>
        <v>3984.66655114739</v>
      </c>
      <c r="F140" s="10" t="n">
        <f aca="false">F27*F$79/F$129</f>
        <v>3814.26443825956</v>
      </c>
      <c r="G140" s="10" t="n">
        <f aca="false">G27*G$79/G$129</f>
        <v>3747.72743168736</v>
      </c>
      <c r="H140" s="10" t="n">
        <f aca="false">H27*H$79/H$129</f>
        <v>3134.45657718121</v>
      </c>
      <c r="I140" s="10" t="n">
        <f aca="false">I27*I$79/I$129</f>
        <v>3462.57210380424</v>
      </c>
      <c r="J140" s="10" t="n">
        <f aca="false">J27*J$79/J$129</f>
        <v>3072.62782551223</v>
      </c>
      <c r="K140" s="10" t="n">
        <f aca="false">K27*K$79/K$129</f>
        <v>2596.47306902027</v>
      </c>
      <c r="L140" s="12" t="n">
        <f aca="false">AVERAGEA(B140:K140)</f>
        <v>3355.73676046555</v>
      </c>
      <c r="N140" s="2" t="n">
        <f aca="false">MAXA(B140:K140)</f>
        <v>3984.66655114739</v>
      </c>
      <c r="O140" s="2" t="n">
        <f aca="false">MINA(B140:K140)</f>
        <v>2596.47306902027</v>
      </c>
    </row>
    <row r="141" customFormat="false" ht="12.75" hidden="false" customHeight="false" outlineLevel="0" collapsed="false">
      <c r="A141" s="3" t="s">
        <v>124</v>
      </c>
      <c r="B141" s="10" t="n">
        <f aca="false">B28*B$79/B$128</f>
        <v>381.323990633648</v>
      </c>
      <c r="C141" s="10" t="n">
        <f aca="false">C28*C$79/C$128</f>
        <v>454.310181431106</v>
      </c>
      <c r="D141" s="10" t="n">
        <f aca="false">D28*D$79/D$128</f>
        <v>343.465259870833</v>
      </c>
      <c r="E141" s="10" t="n">
        <f aca="false">E28*E$79/E$128</f>
        <v>1009.89742920009</v>
      </c>
      <c r="F141" s="10" t="n">
        <f aca="false">F28*F$79/F$128</f>
        <v>357.669727657762</v>
      </c>
      <c r="G141" s="10" t="n">
        <f aca="false">G28*G$79/G$128</f>
        <v>572.581187321044</v>
      </c>
      <c r="H141" s="10" t="n">
        <f aca="false">H28*H$79/H$128</f>
        <v>697.621993610224</v>
      </c>
      <c r="I141" s="10" t="n">
        <f aca="false">I28*I$79/I$128</f>
        <v>544.71190437519</v>
      </c>
      <c r="J141" s="10" t="n">
        <f aca="false">J28*J$79/J$128</f>
        <v>664.534742310043</v>
      </c>
      <c r="K141" s="10" t="n">
        <f aca="false">K28*K$79/K$128</f>
        <v>745.870782874618</v>
      </c>
      <c r="L141" s="12" t="n">
        <f aca="false">AVERAGEA(B141:K141)</f>
        <v>577.198719928455</v>
      </c>
      <c r="N141" s="2" t="n">
        <f aca="false">MAXA(B141:K141)</f>
        <v>1009.89742920009</v>
      </c>
      <c r="O141" s="2" t="n">
        <f aca="false">MINA(B141:K141)</f>
        <v>343.465259870833</v>
      </c>
    </row>
    <row r="142" customFormat="false" ht="12.75" hidden="false" customHeight="false" outlineLevel="0" collapsed="false">
      <c r="A142" s="3" t="s">
        <v>125</v>
      </c>
      <c r="B142" s="10" t="n">
        <f aca="false">B29*B$79/B$128</f>
        <v>951.191509969488</v>
      </c>
      <c r="C142" s="10" t="n">
        <f aca="false">C29*C$79/C$128</f>
        <v>1064.32291330574</v>
      </c>
      <c r="D142" s="10" t="n">
        <f aca="false">D29*D$79/D$128</f>
        <v>1481.19393319297</v>
      </c>
      <c r="E142" s="10" t="n">
        <f aca="false">E29*E$79/E$128</f>
        <v>1603.32006387962</v>
      </c>
      <c r="F142" s="10" t="n">
        <f aca="false">F29*F$79/F$128</f>
        <v>1336.89965276956</v>
      </c>
      <c r="G142" s="10" t="n">
        <f aca="false">G29*G$79/G$128</f>
        <v>1004.75932487754</v>
      </c>
      <c r="H142" s="10" t="n">
        <f aca="false">H29*H$79/H$128</f>
        <v>1203.17717252396</v>
      </c>
      <c r="I142" s="10" t="n">
        <f aca="false">I29*I$79/I$128</f>
        <v>828.725115216729</v>
      </c>
      <c r="J142" s="10" t="n">
        <f aca="false">J29*J$79/J$128</f>
        <v>1081.13909146466</v>
      </c>
      <c r="K142" s="10" t="n">
        <f aca="false">K29*K$79/K$128</f>
        <v>1205.19233843017</v>
      </c>
      <c r="L142" s="12" t="n">
        <f aca="false">AVERAGEA(B142:K142)</f>
        <v>1175.99211156304</v>
      </c>
      <c r="N142" s="2" t="n">
        <f aca="false">MAXA(B142:K142)</f>
        <v>1603.32006387962</v>
      </c>
      <c r="O142" s="2" t="n">
        <f aca="false">MINA(B142:K142)</f>
        <v>828.725115216729</v>
      </c>
    </row>
    <row r="143" customFormat="false" ht="12.75" hidden="false" customHeight="false" outlineLevel="0" collapsed="false">
      <c r="A143" s="3" t="s">
        <v>155</v>
      </c>
      <c r="B143" s="10" t="n">
        <f aca="false">B139+B140</f>
        <v>3161.08028034839</v>
      </c>
      <c r="C143" s="10" t="n">
        <f aca="false">C139+C140</f>
        <v>3404.28602719953</v>
      </c>
      <c r="D143" s="10" t="n">
        <f aca="false">D139+D140</f>
        <v>3685.41444550348</v>
      </c>
      <c r="E143" s="10" t="n">
        <f aca="false">E139+E140</f>
        <v>4314.17955843982</v>
      </c>
      <c r="F143" s="10" t="n">
        <f aca="false">F139+F140</f>
        <v>4145.40636698306</v>
      </c>
      <c r="G143" s="10" t="n">
        <f aca="false">G139+G140</f>
        <v>4025.79122367289</v>
      </c>
      <c r="H143" s="10" t="n">
        <f aca="false">H139+H140</f>
        <v>3639.81609060403</v>
      </c>
      <c r="I143" s="10" t="n">
        <f aca="false">I139+I140</f>
        <v>3791.86570445422</v>
      </c>
      <c r="J143" s="10" t="n">
        <f aca="false">J139+J140</f>
        <v>3779.08731942215</v>
      </c>
      <c r="K143" s="10" t="n">
        <f aca="false">K139+K140</f>
        <v>3623.47951713832</v>
      </c>
      <c r="L143" s="12" t="n">
        <f aca="false">AVERAGEA(B143:K143)</f>
        <v>3757.04065337659</v>
      </c>
      <c r="N143" s="2" t="n">
        <f aca="false">MAXA(B143:K143)</f>
        <v>4314.17955843982</v>
      </c>
      <c r="O143" s="2" t="n">
        <f aca="false">MINA(B143:K143)</f>
        <v>3161.08028034839</v>
      </c>
      <c r="S143" s="12" t="n">
        <f aca="false">IF(J143&lt;L143,1,0)</f>
        <v>0</v>
      </c>
      <c r="T143" s="2" t="n">
        <f aca="false">IF(J143&lt;MINA(B143:I143),1,0)</f>
        <v>0</v>
      </c>
    </row>
    <row r="144" customFormat="false" ht="12.75" hidden="false" customHeight="false" outlineLevel="0" collapsed="false">
      <c r="A144" s="3" t="s">
        <v>156</v>
      </c>
      <c r="B144" s="10" t="n">
        <f aca="false">B141+B142</f>
        <v>1332.51550060314</v>
      </c>
      <c r="C144" s="10" t="n">
        <f aca="false">C141+C142</f>
        <v>1518.63309473684</v>
      </c>
      <c r="D144" s="10" t="n">
        <f aca="false">D141+D142</f>
        <v>1824.6591930638</v>
      </c>
      <c r="E144" s="10" t="n">
        <f aca="false">E141+E142</f>
        <v>2613.21749307971</v>
      </c>
      <c r="F144" s="10" t="n">
        <f aca="false">F141+F142</f>
        <v>1694.56938042732</v>
      </c>
      <c r="G144" s="10" t="n">
        <f aca="false">G141+G142</f>
        <v>1577.34051219858</v>
      </c>
      <c r="H144" s="10" t="n">
        <f aca="false">H141+H142</f>
        <v>1900.79916613419</v>
      </c>
      <c r="I144" s="10" t="n">
        <f aca="false">I141+I142</f>
        <v>1373.43701959192</v>
      </c>
      <c r="J144" s="10" t="n">
        <f aca="false">J141+J142</f>
        <v>1745.6738337747</v>
      </c>
      <c r="K144" s="10" t="n">
        <f aca="false">K141+K142</f>
        <v>1951.06312130479</v>
      </c>
      <c r="L144" s="12" t="n">
        <f aca="false">AVERAGEA(B144:K144)</f>
        <v>1753.1908314915</v>
      </c>
      <c r="N144" s="2" t="n">
        <f aca="false">MAXA(B144:K144)</f>
        <v>2613.21749307971</v>
      </c>
      <c r="O144" s="2" t="n">
        <f aca="false">MINA(B144:K144)</f>
        <v>1332.51550060314</v>
      </c>
      <c r="S144" s="12" t="n">
        <f aca="false">IF(J144&lt;L144,1,0)</f>
        <v>1</v>
      </c>
      <c r="T144" s="2" t="n">
        <f aca="false">IF(J144&lt;MINA(B144:I144),1,0)</f>
        <v>0</v>
      </c>
    </row>
    <row r="145" customFormat="false" ht="12.75" hidden="false" customHeight="false" outlineLevel="0" collapsed="false">
      <c r="A145" s="2" t="s">
        <v>239</v>
      </c>
    </row>
    <row r="148" customFormat="false" ht="12.75" hidden="false" customHeight="false" outlineLevel="0" collapsed="false">
      <c r="J148" s="2" t="n">
        <f aca="false">J111*J77/100</f>
        <v>6761.1652</v>
      </c>
    </row>
    <row r="149" customFormat="false" ht="12.75" hidden="false" customHeight="false" outlineLevel="0" collapsed="false">
      <c r="J149" s="2" t="n">
        <f aca="false">J148*J59</f>
        <v>6312.89994724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20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1374546</v>
      </c>
      <c r="C155" s="2" t="n">
        <f aca="false">C20*(C79/100)</f>
        <v>1439094.6864</v>
      </c>
      <c r="D155" s="2" t="n">
        <f aca="false">D20*(D79/100)</f>
        <v>1432705.4875</v>
      </c>
      <c r="E155" s="2" t="n">
        <f aca="false">E20*(E79/100)</f>
        <v>1718358.3432</v>
      </c>
      <c r="F155" s="2" t="n">
        <f aca="false">F20*(F79/100)</f>
        <v>1771544.3985</v>
      </c>
      <c r="G155" s="2" t="n">
        <f aca="false">G20*(G79/100)</f>
        <v>1918431.2352</v>
      </c>
      <c r="H155" s="2" t="n">
        <f aca="false">H20*(H79/100)</f>
        <v>1658397.6</v>
      </c>
      <c r="I155" s="2" t="n">
        <f aca="false">I20*(I79/100)</f>
        <v>1498918.4859</v>
      </c>
      <c r="J155" s="2" t="n">
        <f aca="false">J20*(J79/100)</f>
        <v>1457116.469</v>
      </c>
      <c r="K155" s="2" t="n">
        <f aca="false">K20*(K79/100)</f>
        <v>1443142.3954</v>
      </c>
    </row>
    <row r="156" customFormat="false" ht="12.75" hidden="false" customHeight="false" outlineLevel="0" collapsed="false">
      <c r="B156" s="2" t="n">
        <f aca="false">B38*B79</f>
        <v>118829340</v>
      </c>
      <c r="C156" s="2" t="n">
        <f aca="false">C38*C79</f>
        <v>118822493.6</v>
      </c>
      <c r="D156" s="2" t="n">
        <f aca="false">D38*D79</f>
        <v>122299208.75</v>
      </c>
      <c r="E156" s="2" t="n">
        <f aca="false">E38*E79</f>
        <v>139021229.96</v>
      </c>
      <c r="F156" s="2" t="n">
        <f aca="false">F38*F79</f>
        <v>127586426.85</v>
      </c>
      <c r="G156" s="2" t="n">
        <f aca="false">G38*G79</f>
        <v>122992208.7</v>
      </c>
      <c r="H156" s="2" t="n">
        <f aca="false">H38*H79</f>
        <v>122514122.7</v>
      </c>
      <c r="I156" s="2" t="n">
        <f aca="false">I38*I79</f>
        <v>112121357.7</v>
      </c>
      <c r="J156" s="2" t="n">
        <f aca="false">J38*J79</f>
        <v>107064041.8</v>
      </c>
      <c r="K156" s="2" t="n">
        <f aca="false">K38*K79</f>
        <v>116183090.87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65" topLeftCell="A100" activePane="bottomLeft" state="split"/>
      <selection pane="topLeft" activeCell="A1" activeCellId="0" sqref="A1"/>
      <selection pane="bottomLeft" activeCell="S78" activeCellId="0" sqref="S78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13" min="2" style="2" width="8.75"/>
    <col collapsed="false" customWidth="true" hidden="false" outlineLevel="0" max="15" min="14" style="2" width="11.87"/>
    <col collapsed="false" customWidth="false" hidden="false" outlineLevel="0" max="16" min="16" style="2" width="11.37"/>
    <col collapsed="false" customWidth="true" hidden="false" outlineLevel="0" max="17" min="17" style="2" width="12.75"/>
    <col collapsed="false" customWidth="false" hidden="false" outlineLevel="0" max="257" min="18" style="2" width="11.37"/>
  </cols>
  <sheetData>
    <row r="1" customFormat="false" ht="12.75" hidden="false" customHeight="false" outlineLevel="0" collapsed="false">
      <c r="A1" s="3" t="s">
        <v>2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tr">
        <f aca="false">L!L2</f>
        <v>10 Yr Avg</v>
      </c>
      <c r="M2" s="3" t="str">
        <f aca="false">L!M2</f>
        <v>% Diff</v>
      </c>
      <c r="N2" s="2" t="s">
        <v>32</v>
      </c>
      <c r="O2" s="2" t="s">
        <v>33</v>
      </c>
      <c r="P2" s="2" t="str">
        <f aca="false">A!$P$2</f>
        <v>"Exception"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38</v>
      </c>
      <c r="B6" s="15" t="n">
        <v>0.2768</v>
      </c>
      <c r="C6" s="3" t="n">
        <v>0.255</v>
      </c>
      <c r="D6" s="3" t="n">
        <v>0.23</v>
      </c>
      <c r="E6" s="6" t="n">
        <v>0.9</v>
      </c>
      <c r="F6" s="6" t="n">
        <v>1.2</v>
      </c>
      <c r="G6" s="6" t="n">
        <v>0.5</v>
      </c>
      <c r="H6" s="7" t="n">
        <v>1</v>
      </c>
      <c r="I6" s="2" t="n">
        <v>1.4</v>
      </c>
      <c r="J6" s="28" t="n">
        <v>1.5</v>
      </c>
      <c r="K6" s="15" t="n">
        <v>1.81</v>
      </c>
      <c r="L6" s="8" t="n">
        <f aca="false">AVERAGEA(B6:K6)</f>
        <v>0.90718</v>
      </c>
      <c r="M6" s="9"/>
      <c r="N6" s="3"/>
      <c r="P6" s="15"/>
    </row>
    <row r="7" customFormat="false" ht="12.75" hidden="false" customHeight="false" outlineLevel="0" collapsed="false">
      <c r="A7" s="3" t="s">
        <v>135</v>
      </c>
      <c r="B7" s="15" t="n">
        <v>4.4</v>
      </c>
      <c r="C7" s="15" t="n">
        <v>5.3</v>
      </c>
      <c r="D7" s="15" t="n">
        <v>4.3</v>
      </c>
      <c r="E7" s="6" t="n">
        <v>2</v>
      </c>
      <c r="F7" s="6" t="n">
        <v>3</v>
      </c>
      <c r="G7" s="6" t="n">
        <v>5</v>
      </c>
      <c r="H7" s="7" t="n">
        <v>4</v>
      </c>
      <c r="I7" s="2" t="n">
        <v>4</v>
      </c>
      <c r="J7" s="28" t="n">
        <v>4</v>
      </c>
      <c r="K7" s="15" t="n">
        <v>4.28</v>
      </c>
      <c r="L7" s="8" t="n">
        <f aca="false">AVERAGEA(B7:K7)</f>
        <v>4.028</v>
      </c>
      <c r="M7" s="9"/>
      <c r="N7" s="3"/>
      <c r="P7" s="15"/>
      <c r="U7" s="10" t="n">
        <f aca="false">L7*(A!$K$79/100)</f>
        <v>134955.119</v>
      </c>
    </row>
    <row r="8" customFormat="false" ht="12.75" hidden="false" customHeight="false" outlineLevel="0" collapsed="false">
      <c r="A8" s="3" t="s">
        <v>122</v>
      </c>
      <c r="B8" s="6" t="n">
        <v>0.9</v>
      </c>
      <c r="C8" s="6" t="n">
        <v>0.68</v>
      </c>
      <c r="D8" s="4" t="n">
        <v>0.39</v>
      </c>
      <c r="E8" s="6" t="n">
        <v>0.6</v>
      </c>
      <c r="F8" s="6" t="n">
        <v>0.5</v>
      </c>
      <c r="G8" s="6" t="n">
        <v>0.5</v>
      </c>
      <c r="H8" s="7" t="n">
        <v>0.5</v>
      </c>
      <c r="I8" s="2" t="n">
        <v>0.8</v>
      </c>
      <c r="J8" s="28" t="n">
        <v>0</v>
      </c>
      <c r="K8" s="6" t="n">
        <v>0.2</v>
      </c>
      <c r="L8" s="8" t="n">
        <f aca="false">AVERAGEA(B8:K8)</f>
        <v>0.507</v>
      </c>
      <c r="U8" s="10"/>
    </row>
    <row r="9" customFormat="false" ht="12.75" hidden="false" customHeight="false" outlineLevel="0" collapsed="false">
      <c r="A9" s="3" t="s">
        <v>123</v>
      </c>
      <c r="B9" s="6" t="n">
        <v>13.93</v>
      </c>
      <c r="C9" s="6" t="n">
        <v>17.18</v>
      </c>
      <c r="D9" s="4" t="n">
        <v>16.24</v>
      </c>
      <c r="E9" s="6" t="n">
        <v>17</v>
      </c>
      <c r="F9" s="6" t="n">
        <v>16</v>
      </c>
      <c r="G9" s="6" t="n">
        <v>13</v>
      </c>
      <c r="H9" s="7" t="n">
        <v>15.5</v>
      </c>
      <c r="I9" s="2" t="n">
        <v>16.4</v>
      </c>
      <c r="J9" s="28" t="n">
        <v>19.7</v>
      </c>
      <c r="K9" s="6" t="n">
        <v>22.3</v>
      </c>
      <c r="L9" s="8" t="n">
        <f aca="false">AVERAGEA(B9:K9)</f>
        <v>16.725</v>
      </c>
      <c r="U9" s="10"/>
    </row>
    <row r="10" customFormat="false" ht="12.75" hidden="false" customHeight="false" outlineLevel="0" collapsed="false">
      <c r="A10" s="3" t="s">
        <v>124</v>
      </c>
      <c r="B10" s="6" t="n">
        <v>15.66</v>
      </c>
      <c r="C10" s="6" t="n">
        <v>20.32</v>
      </c>
      <c r="D10" s="4" t="n">
        <v>19.25</v>
      </c>
      <c r="E10" s="6" t="n">
        <v>20</v>
      </c>
      <c r="F10" s="6" t="n">
        <v>17</v>
      </c>
      <c r="G10" s="6" t="n">
        <v>16</v>
      </c>
      <c r="H10" s="7" t="n">
        <v>15.4</v>
      </c>
      <c r="I10" s="2" t="n">
        <v>15.2</v>
      </c>
      <c r="J10" s="28" t="n">
        <v>14.3</v>
      </c>
      <c r="K10" s="6" t="n">
        <v>9.5</v>
      </c>
      <c r="L10" s="8" t="n">
        <f aca="false">AVERAGEA(B10:K10)</f>
        <v>16.263</v>
      </c>
      <c r="U10" s="10"/>
    </row>
    <row r="11" customFormat="false" ht="12.75" hidden="false" customHeight="false" outlineLevel="0" collapsed="false">
      <c r="A11" s="3" t="s">
        <v>125</v>
      </c>
      <c r="B11" s="6" t="n">
        <v>34.32</v>
      </c>
      <c r="C11" s="6" t="n">
        <v>49.94</v>
      </c>
      <c r="D11" s="4" t="n">
        <v>38.74</v>
      </c>
      <c r="E11" s="6" t="n">
        <v>29</v>
      </c>
      <c r="F11" s="6" t="n">
        <v>39</v>
      </c>
      <c r="G11" s="6" t="n">
        <v>26</v>
      </c>
      <c r="H11" s="7" t="n">
        <v>29.3</v>
      </c>
      <c r="I11" s="2" t="n">
        <v>30.2</v>
      </c>
      <c r="J11" s="28" t="n">
        <v>28.6</v>
      </c>
      <c r="K11" s="6" t="n">
        <v>26.1</v>
      </c>
      <c r="L11" s="8" t="n">
        <f aca="false">AVERAGEA(B11:K11)</f>
        <v>33.12</v>
      </c>
      <c r="Q11" s="4" t="n">
        <f aca="false">B20*(B79/100)</f>
        <v>1214632.332312</v>
      </c>
      <c r="U11" s="10"/>
    </row>
    <row r="12" customFormat="false" ht="12.75" hidden="false" customHeight="false" outlineLevel="0" collapsed="false">
      <c r="A12" s="3" t="s">
        <v>45</v>
      </c>
      <c r="B12" s="4" t="n">
        <v>40.75</v>
      </c>
      <c r="C12" s="4" t="n">
        <v>46.98</v>
      </c>
      <c r="D12" s="4" t="n">
        <v>32.58</v>
      </c>
      <c r="E12" s="4" t="n">
        <f aca="false">E13-SUM(E8:E11)</f>
        <v>27.4</v>
      </c>
      <c r="F12" s="6" t="n">
        <v>36.5</v>
      </c>
      <c r="G12" s="4" t="n">
        <f aca="false">G13-SUM(G8:G11)</f>
        <v>24.5</v>
      </c>
      <c r="H12" s="6" t="n">
        <f aca="false">H13-H8-H9-H10-H11</f>
        <v>25.4</v>
      </c>
      <c r="I12" s="6" t="n">
        <f aca="false">I13-I8-I9-I10-I11</f>
        <v>25.4</v>
      </c>
      <c r="J12" s="29" t="n">
        <f aca="false">J13-J8-J9-J10-J11</f>
        <v>23.1</v>
      </c>
      <c r="K12" s="4" t="n">
        <v>27</v>
      </c>
      <c r="L12" s="8" t="n">
        <f aca="false">AVERAGEA(B12:K12)</f>
        <v>30.961</v>
      </c>
      <c r="Q12" s="4" t="n">
        <f aca="false">C20*(C79/100)</f>
        <v>1395920.86445</v>
      </c>
      <c r="U12" s="10"/>
    </row>
    <row r="13" customFormat="false" ht="12.75" hidden="false" customHeight="false" outlineLevel="0" collapsed="false">
      <c r="A13" s="3" t="s">
        <v>46</v>
      </c>
      <c r="B13" s="6" t="n">
        <v>105.56</v>
      </c>
      <c r="C13" s="6" t="n">
        <v>135.1</v>
      </c>
      <c r="D13" s="3" t="n">
        <v>107.2</v>
      </c>
      <c r="E13" s="6" t="n">
        <v>94</v>
      </c>
      <c r="F13" s="6" t="n">
        <v>109</v>
      </c>
      <c r="G13" s="6" t="n">
        <v>80</v>
      </c>
      <c r="H13" s="6" t="n">
        <v>86.1</v>
      </c>
      <c r="I13" s="2" t="n">
        <v>88</v>
      </c>
      <c r="J13" s="28" t="n">
        <v>85.7</v>
      </c>
      <c r="K13" s="6" t="n">
        <v>85.1</v>
      </c>
      <c r="L13" s="8" t="n">
        <f aca="false">AVERAGEA(B13:K13)</f>
        <v>97.576</v>
      </c>
      <c r="M13" s="11" t="n">
        <f aca="false">(K13-L13)/L13</f>
        <v>-0.127859309666311</v>
      </c>
      <c r="N13" s="3"/>
      <c r="P13" s="15"/>
      <c r="Q13" s="4" t="n">
        <f aca="false">D20*(D79/100)</f>
        <v>1067520</v>
      </c>
      <c r="U13" s="10" t="n">
        <f aca="false">L13*(K79/100)</f>
        <v>644001.6</v>
      </c>
    </row>
    <row r="14" customFormat="false" ht="12.75" hidden="false" customHeight="false" outlineLevel="0" collapsed="false">
      <c r="A14" s="3" t="s">
        <v>47</v>
      </c>
      <c r="B14" s="15" t="n">
        <v>48.4</v>
      </c>
      <c r="C14" s="15" t="n">
        <v>55.4</v>
      </c>
      <c r="D14" s="15" t="n">
        <v>34.2</v>
      </c>
      <c r="E14" s="6" t="n">
        <v>46</v>
      </c>
      <c r="F14" s="6" t="n">
        <v>53</v>
      </c>
      <c r="G14" s="6" t="n">
        <v>33</v>
      </c>
      <c r="H14" s="7" t="n">
        <v>38</v>
      </c>
      <c r="I14" s="2" t="n">
        <v>39</v>
      </c>
      <c r="J14" s="28" t="n">
        <v>37</v>
      </c>
      <c r="K14" s="15" t="n">
        <v>28.22</v>
      </c>
      <c r="L14" s="8" t="n">
        <f aca="false">AVERAGEA(B14:K14)</f>
        <v>41.222</v>
      </c>
      <c r="M14" s="11" t="n">
        <f aca="false">(K14-L14)/L14</f>
        <v>-0.315414099267382</v>
      </c>
      <c r="N14" s="3"/>
      <c r="P14" s="15"/>
      <c r="Q14" s="4" t="n">
        <f aca="false">E20*(E79/100)</f>
        <v>1119360</v>
      </c>
      <c r="U14" s="10" t="n">
        <f aca="false">L14*(K79/100)</f>
        <v>272065.2</v>
      </c>
    </row>
    <row r="15" customFormat="false" ht="12.75" hidden="false" customHeight="false" outlineLevel="0" collapsed="false">
      <c r="A15" s="3" t="s">
        <v>48</v>
      </c>
      <c r="B15" s="8"/>
      <c r="C15" s="8"/>
      <c r="D15" s="8"/>
      <c r="E15" s="15"/>
      <c r="F15" s="4"/>
      <c r="G15" s="4"/>
      <c r="J15" s="28"/>
      <c r="K15" s="8"/>
      <c r="L15" s="8"/>
      <c r="M15" s="11"/>
      <c r="N15" s="3"/>
      <c r="P15" s="15"/>
      <c r="Q15" s="8" t="n">
        <f aca="false">F20*(F79/100)</f>
        <v>1217160</v>
      </c>
      <c r="U15" s="10" t="n">
        <f aca="false">L15*(K79/100)</f>
        <v>0</v>
      </c>
    </row>
    <row r="16" customFormat="false" ht="12.75" hidden="false" customHeight="false" outlineLevel="0" collapsed="false">
      <c r="A16" s="3" t="s">
        <v>49</v>
      </c>
      <c r="B16" s="15" t="n">
        <v>158.6368</v>
      </c>
      <c r="C16" s="15" t="n">
        <v>196.055</v>
      </c>
      <c r="D16" s="3" t="n">
        <v>145.93</v>
      </c>
      <c r="E16" s="6" t="n">
        <v>142.9</v>
      </c>
      <c r="F16" s="6" t="n">
        <v>166.2</v>
      </c>
      <c r="G16" s="6" t="n">
        <v>118.5</v>
      </c>
      <c r="H16" s="15" t="n">
        <f aca="false">H6+H7+H13+H14</f>
        <v>129.1</v>
      </c>
      <c r="I16" s="2" t="n">
        <v>132.4</v>
      </c>
      <c r="J16" s="28" t="n">
        <v>128.2</v>
      </c>
      <c r="K16" s="15" t="n">
        <v>118.7</v>
      </c>
      <c r="L16" s="8" t="n">
        <f aca="false">AVERAGEA(B16:K16)</f>
        <v>143.66218</v>
      </c>
      <c r="M16" s="11" t="n">
        <f aca="false">(K16-L16)/L16</f>
        <v>-0.173756099204397</v>
      </c>
      <c r="N16" s="3"/>
      <c r="P16" s="15"/>
      <c r="Q16" s="8" t="n">
        <f aca="false">G20*(G79/100)</f>
        <v>944000</v>
      </c>
      <c r="U16" s="10"/>
    </row>
    <row r="17" customFormat="false" ht="12.75" hidden="false" customHeight="false" outlineLevel="0" collapsed="false">
      <c r="A17" s="3" t="s">
        <v>50</v>
      </c>
      <c r="B17" s="15" t="n">
        <v>26.7</v>
      </c>
      <c r="C17" s="15" t="n">
        <v>24.4</v>
      </c>
      <c r="D17" s="15" t="n">
        <v>26.8</v>
      </c>
      <c r="E17" s="6" t="n">
        <v>27</v>
      </c>
      <c r="F17" s="6" t="n">
        <v>27</v>
      </c>
      <c r="G17" s="6" t="n">
        <v>29</v>
      </c>
      <c r="H17" s="7" t="n">
        <v>24</v>
      </c>
      <c r="I17" s="28" t="n">
        <v>22</v>
      </c>
      <c r="J17" s="28" t="n">
        <v>13</v>
      </c>
      <c r="K17" s="15" t="n">
        <v>9.35</v>
      </c>
      <c r="L17" s="8" t="n">
        <f aca="false">AVERAGEA(B17:K17)</f>
        <v>22.925</v>
      </c>
      <c r="M17" s="11" t="n">
        <f aca="false">(K17-L17)/L17</f>
        <v>-0.592148309705562</v>
      </c>
      <c r="N17" s="3"/>
      <c r="P17" s="15"/>
      <c r="Q17" s="8" t="n">
        <f aca="false">H20*(H79/100)</f>
        <v>979840</v>
      </c>
      <c r="U17" s="10" t="n">
        <f aca="false">L17*(K79/100)</f>
        <v>151305</v>
      </c>
    </row>
    <row r="18" customFormat="false" ht="12.75" hidden="false" customHeight="false" outlineLevel="0" collapsed="false">
      <c r="A18" s="3" t="s">
        <v>51</v>
      </c>
      <c r="B18" s="15" t="n">
        <v>18.8</v>
      </c>
      <c r="C18" s="3" t="n">
        <v>14.15</v>
      </c>
      <c r="D18" s="3" t="n">
        <v>5.19</v>
      </c>
      <c r="E18" s="6" t="n">
        <v>5</v>
      </c>
      <c r="F18" s="6" t="n">
        <v>0</v>
      </c>
      <c r="G18" s="6" t="n">
        <v>0</v>
      </c>
      <c r="H18" s="7" t="n">
        <v>0</v>
      </c>
      <c r="I18" s="2" t="n">
        <v>0</v>
      </c>
      <c r="J18" s="28" t="n">
        <v>0</v>
      </c>
      <c r="K18" s="15" t="n">
        <v>3.56</v>
      </c>
      <c r="L18" s="8" t="n">
        <f aca="false">AVERAGEA(B18:K18)</f>
        <v>4.67</v>
      </c>
      <c r="M18" s="11"/>
      <c r="N18" s="3"/>
      <c r="P18" s="15"/>
      <c r="Q18" s="8" t="n">
        <f aca="false">I20*(I79/100)</f>
        <v>988160</v>
      </c>
      <c r="U18" s="10"/>
    </row>
    <row r="19" customFormat="false" ht="12.75" hidden="false" customHeight="false" outlineLevel="0" collapsed="false">
      <c r="A19" s="3" t="s">
        <v>52</v>
      </c>
      <c r="B19" s="13" t="s">
        <v>181</v>
      </c>
      <c r="C19" s="8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7" t="n">
        <v>0</v>
      </c>
      <c r="I19" s="2" t="n">
        <v>0</v>
      </c>
      <c r="J19" s="28" t="n">
        <v>0</v>
      </c>
      <c r="K19" s="13" t="n">
        <v>0</v>
      </c>
      <c r="L19" s="8" t="n">
        <f aca="false">AVERAGEA(B19:K19)</f>
        <v>0</v>
      </c>
      <c r="M19" s="11"/>
      <c r="N19" s="3" t="s">
        <v>161</v>
      </c>
      <c r="P19" s="15"/>
      <c r="Q19" s="8" t="n">
        <f aca="false">J20*(J79/100)</f>
        <v>903680</v>
      </c>
      <c r="U19" s="10" t="n">
        <f aca="false">(L19+L18)*(K79/100)</f>
        <v>30822</v>
      </c>
    </row>
    <row r="20" customFormat="false" ht="12.75" hidden="false" customHeight="false" outlineLevel="0" collapsed="false">
      <c r="A20" s="3" t="s">
        <v>53</v>
      </c>
      <c r="B20" s="15" t="n">
        <f aca="false">SUM(B16:B19)</f>
        <v>204.1368</v>
      </c>
      <c r="C20" s="15" t="n">
        <f aca="false">SUM(C16:C19)</f>
        <v>234.605</v>
      </c>
      <c r="D20" s="15" t="n">
        <f aca="false">SUM(D16:D19)</f>
        <v>177.92</v>
      </c>
      <c r="E20" s="15" t="n">
        <f aca="false">SUM(E16:E19)</f>
        <v>174.9</v>
      </c>
      <c r="F20" s="15" t="n">
        <f aca="false">SUM(F16:F19)</f>
        <v>193.2</v>
      </c>
      <c r="G20" s="15" t="n">
        <f aca="false">SUM(G16:G19)</f>
        <v>147.5</v>
      </c>
      <c r="H20" s="15" t="n">
        <f aca="false">SUM(H16:H19)</f>
        <v>153.1</v>
      </c>
      <c r="I20" s="15" t="n">
        <f aca="false">SUM(I16:I19)</f>
        <v>154.4</v>
      </c>
      <c r="J20" s="15" t="n">
        <f aca="false">SUM(J16:J19)</f>
        <v>141.2</v>
      </c>
      <c r="K20" s="15" t="n">
        <f aca="false">SUM(K16:K19)</f>
        <v>131.61</v>
      </c>
      <c r="L20" s="8" t="n">
        <f aca="false">AVERAGEA(B20:K20)</f>
        <v>171.25718</v>
      </c>
      <c r="M20" s="11" t="n">
        <f aca="false">(K20-L20)/L20</f>
        <v>-0.231506673180067</v>
      </c>
      <c r="N20" s="8" t="n">
        <f aca="false">MAXA(B20:K20)</f>
        <v>234.605</v>
      </c>
      <c r="O20" s="7" t="n">
        <f aca="false">MINA(B20:K20)</f>
        <v>131.61</v>
      </c>
      <c r="P20" s="15"/>
      <c r="Q20" s="4" t="n">
        <f aca="false">K20*(K79/100)</f>
        <v>868626</v>
      </c>
      <c r="R20" s="8" t="n">
        <f aca="false">P!$D$14</f>
        <v>84.1629510153629</v>
      </c>
      <c r="S20" s="12" t="n">
        <f aca="false">IF(K20&lt;L20,1,0)</f>
        <v>1</v>
      </c>
      <c r="T20" s="2" t="n">
        <f aca="false">IF(K20&lt;MINA(B20:I20),1,0)</f>
        <v>1</v>
      </c>
      <c r="U20" s="12" t="n">
        <f aca="false">L20*(K79/100)</f>
        <v>1130297.388</v>
      </c>
      <c r="V20" s="8"/>
      <c r="W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3" t="n">
        <f aca="false">J20-J17</f>
        <v>128.2</v>
      </c>
      <c r="K21" s="3"/>
      <c r="M21" s="8"/>
      <c r="N21" s="8"/>
      <c r="O21" s="8"/>
      <c r="Q21" s="2" t="n">
        <f aca="false">K21*(K79/100)</f>
        <v>0</v>
      </c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K22" s="3"/>
      <c r="L22" s="8"/>
      <c r="M22" s="8"/>
      <c r="N22" s="8" t="s">
        <v>161</v>
      </c>
      <c r="O22" s="8"/>
      <c r="R22" s="8"/>
      <c r="S22" s="8"/>
      <c r="T22" s="8"/>
      <c r="U22" s="12"/>
      <c r="V22" s="8"/>
      <c r="W22" s="8"/>
    </row>
    <row r="23" customFormat="false" ht="12.7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K23" s="3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 t="s">
        <v>38</v>
      </c>
      <c r="B24" s="4"/>
      <c r="C24" s="3" t="n">
        <v>1.89</v>
      </c>
      <c r="D24" s="3" t="n">
        <v>1.65</v>
      </c>
      <c r="E24" s="6" t="n">
        <v>1</v>
      </c>
      <c r="F24" s="6" t="n">
        <v>1</v>
      </c>
      <c r="G24" s="6" t="n">
        <v>1</v>
      </c>
      <c r="H24" s="7" t="n">
        <v>1.3</v>
      </c>
      <c r="I24" s="2" t="n">
        <v>2</v>
      </c>
      <c r="J24" s="28" t="n">
        <v>1.7</v>
      </c>
      <c r="K24" s="29" t="n">
        <v>2.1</v>
      </c>
      <c r="L24" s="8" t="n">
        <f aca="false">AVERAGEA(B24:K24)</f>
        <v>1.51555555555556</v>
      </c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3" t="s">
        <v>135</v>
      </c>
      <c r="B25" s="15" t="n">
        <v>7.6</v>
      </c>
      <c r="C25" s="15" t="n">
        <v>10</v>
      </c>
      <c r="D25" s="15" t="n">
        <v>7.9</v>
      </c>
      <c r="E25" s="6" t="n">
        <v>5</v>
      </c>
      <c r="F25" s="6" t="n">
        <v>8</v>
      </c>
      <c r="G25" s="6" t="n">
        <v>8</v>
      </c>
      <c r="H25" s="7" t="n">
        <v>7</v>
      </c>
      <c r="I25" s="2" t="n">
        <v>8</v>
      </c>
      <c r="J25" s="28" t="n">
        <v>5</v>
      </c>
      <c r="K25" s="15" t="n">
        <v>6.26</v>
      </c>
      <c r="L25" s="8" t="n">
        <f aca="false">AVERAGEA(B25:K25)</f>
        <v>7.276</v>
      </c>
      <c r="M25" s="11"/>
      <c r="N25" s="8"/>
      <c r="O25" s="8"/>
      <c r="P25" s="15"/>
      <c r="Q25" s="8"/>
      <c r="R25" s="8"/>
      <c r="S25" s="8"/>
      <c r="T25" s="8"/>
      <c r="U25" s="10" t="n">
        <f aca="false">L25*A!$J$79</f>
        <v>24284588.604</v>
      </c>
      <c r="V25" s="8"/>
      <c r="W25" s="8"/>
    </row>
    <row r="26" customFormat="false" ht="12.75" hidden="false" customHeight="false" outlineLevel="0" collapsed="false">
      <c r="A26" s="3" t="s">
        <v>122</v>
      </c>
      <c r="B26" s="6" t="n">
        <v>0.63</v>
      </c>
      <c r="C26" s="6" t="n">
        <v>0.34</v>
      </c>
      <c r="D26" s="4" t="n">
        <v>0.23</v>
      </c>
      <c r="E26" s="6" t="n">
        <v>0.6</v>
      </c>
      <c r="F26" s="6" t="n">
        <v>0.3</v>
      </c>
      <c r="G26" s="6" t="n">
        <v>0.5</v>
      </c>
      <c r="H26" s="7" t="n">
        <v>0.6</v>
      </c>
      <c r="I26" s="2" t="n">
        <v>0.6</v>
      </c>
      <c r="J26" s="28" t="n">
        <v>0</v>
      </c>
      <c r="K26" s="6" t="n">
        <v>0.2</v>
      </c>
      <c r="L26" s="8" t="n">
        <f aca="false">AVERAGEA(B26:K26)</f>
        <v>0.4</v>
      </c>
      <c r="U26" s="10"/>
    </row>
    <row r="27" customFormat="false" ht="12.75" hidden="false" customHeight="false" outlineLevel="0" collapsed="false">
      <c r="A27" s="3" t="s">
        <v>123</v>
      </c>
      <c r="B27" s="6" t="n">
        <v>15.26</v>
      </c>
      <c r="C27" s="6" t="n">
        <v>18.52</v>
      </c>
      <c r="D27" s="4" t="n">
        <v>18.68</v>
      </c>
      <c r="E27" s="6" t="n">
        <v>21</v>
      </c>
      <c r="F27" s="6" t="n">
        <v>22</v>
      </c>
      <c r="G27" s="6" t="n">
        <v>17.1</v>
      </c>
      <c r="H27" s="7" t="n">
        <v>16.8</v>
      </c>
      <c r="I27" s="2" t="n">
        <v>20.2</v>
      </c>
      <c r="J27" s="28" t="n">
        <v>12.3</v>
      </c>
      <c r="K27" s="6" t="n">
        <v>15.1</v>
      </c>
      <c r="L27" s="8" t="n">
        <f aca="false">AVERAGEA(B27:K27)</f>
        <v>17.696</v>
      </c>
      <c r="U27" s="10"/>
    </row>
    <row r="28" customFormat="false" ht="12.75" hidden="false" customHeight="false" outlineLevel="0" collapsed="false">
      <c r="A28" s="3" t="s">
        <v>124</v>
      </c>
      <c r="B28" s="6" t="n">
        <v>16.87</v>
      </c>
      <c r="C28" s="6" t="n">
        <v>18.46</v>
      </c>
      <c r="D28" s="4" t="n">
        <v>17.53</v>
      </c>
      <c r="E28" s="6" t="n">
        <v>16</v>
      </c>
      <c r="F28" s="6" t="n">
        <v>18</v>
      </c>
      <c r="G28" s="6" t="n">
        <v>11.3</v>
      </c>
      <c r="H28" s="7" t="n">
        <v>11.7</v>
      </c>
      <c r="I28" s="2" t="n">
        <v>14.5</v>
      </c>
      <c r="J28" s="28" t="n">
        <v>12.5</v>
      </c>
      <c r="K28" s="6" t="n">
        <v>8.2</v>
      </c>
      <c r="L28" s="8" t="n">
        <f aca="false">AVERAGEA(B28:K28)</f>
        <v>14.506</v>
      </c>
      <c r="U28" s="10"/>
    </row>
    <row r="29" customFormat="false" ht="12.75" hidden="false" customHeight="false" outlineLevel="0" collapsed="false">
      <c r="A29" s="3" t="s">
        <v>125</v>
      </c>
      <c r="B29" s="6" t="n">
        <v>75.69</v>
      </c>
      <c r="C29" s="6" t="n">
        <v>124.6</v>
      </c>
      <c r="D29" s="6" t="n">
        <v>71.9</v>
      </c>
      <c r="E29" s="6" t="n">
        <v>49</v>
      </c>
      <c r="F29" s="6" t="n">
        <v>142</v>
      </c>
      <c r="G29" s="6" t="n">
        <v>40.9</v>
      </c>
      <c r="H29" s="7" t="n">
        <v>63</v>
      </c>
      <c r="I29" s="2" t="n">
        <v>52.5</v>
      </c>
      <c r="J29" s="28" t="n">
        <v>32.1</v>
      </c>
      <c r="K29" s="6" t="n">
        <v>31.1</v>
      </c>
      <c r="L29" s="8" t="n">
        <f aca="false">AVERAGEA(B29:K29)</f>
        <v>68.279</v>
      </c>
      <c r="Q29" s="10" t="n">
        <f aca="false">B38*B79</f>
        <v>160807132.34</v>
      </c>
      <c r="U29" s="10"/>
    </row>
    <row r="30" customFormat="false" ht="12.75" hidden="false" customHeight="false" outlineLevel="0" collapsed="false">
      <c r="A30" s="3" t="s">
        <v>45</v>
      </c>
      <c r="B30" s="4" t="n">
        <v>31.76</v>
      </c>
      <c r="C30" s="4" t="n">
        <v>49.58</v>
      </c>
      <c r="D30" s="3" t="n">
        <v>25.76</v>
      </c>
      <c r="E30" s="6" t="n">
        <f aca="false">E31-E26-E27-E28-E29</f>
        <v>25.4</v>
      </c>
      <c r="F30" s="6" t="n">
        <v>34.7</v>
      </c>
      <c r="G30" s="6" t="n">
        <f aca="false">G31-G26-G27-G28-G29</f>
        <v>18.9</v>
      </c>
      <c r="H30" s="6" t="n">
        <f aca="false">H31-H26-H27-H28-H29</f>
        <v>22.1</v>
      </c>
      <c r="I30" s="6" t="n">
        <f aca="false">I31-I26-I27-I28-I29</f>
        <v>24.2</v>
      </c>
      <c r="J30" s="29" t="n">
        <v>14.7</v>
      </c>
      <c r="K30" s="4" t="n">
        <v>16.1</v>
      </c>
      <c r="L30" s="8" t="n">
        <f aca="false">AVERAGEA(B30:K30)</f>
        <v>26.32</v>
      </c>
      <c r="Q30" s="12" t="n">
        <f aca="false">C38*C79</f>
        <v>211716102.38</v>
      </c>
      <c r="U30" s="10"/>
    </row>
    <row r="31" customFormat="false" ht="12.75" hidden="false" customHeight="false" outlineLevel="0" collapsed="false">
      <c r="A31" s="3" t="s">
        <v>46</v>
      </c>
      <c r="B31" s="6" t="n">
        <v>140.21</v>
      </c>
      <c r="C31" s="6" t="n">
        <v>211.5</v>
      </c>
      <c r="D31" s="15" t="n">
        <v>134.1</v>
      </c>
      <c r="E31" s="6" t="n">
        <v>112</v>
      </c>
      <c r="F31" s="6" t="n">
        <v>217</v>
      </c>
      <c r="G31" s="6" t="n">
        <v>88.7</v>
      </c>
      <c r="H31" s="6" t="n">
        <v>114.2</v>
      </c>
      <c r="I31" s="2" t="n">
        <v>112</v>
      </c>
      <c r="J31" s="28" t="n">
        <v>71.6</v>
      </c>
      <c r="K31" s="6" t="n">
        <v>70.8</v>
      </c>
      <c r="L31" s="8" t="n">
        <f aca="false">AVERAGEA(B31:K31)</f>
        <v>127.211</v>
      </c>
      <c r="M31" s="11" t="n">
        <f aca="false">(K31-L31)/L31</f>
        <v>-0.443444356227056</v>
      </c>
      <c r="N31" s="8"/>
      <c r="O31" s="8"/>
      <c r="P31" s="15"/>
      <c r="Q31" s="12" t="n">
        <f aca="false">D38*D79</f>
        <v>152472000</v>
      </c>
      <c r="R31" s="8"/>
      <c r="S31" s="8"/>
      <c r="T31" s="8"/>
      <c r="U31" s="10" t="n">
        <f aca="false">L31*A!$K$79</f>
        <v>426210914.675</v>
      </c>
      <c r="V31" s="8"/>
      <c r="W31" s="8"/>
    </row>
    <row r="32" customFormat="false" ht="12.75" hidden="false" customHeight="false" outlineLevel="0" collapsed="false">
      <c r="A32" s="3" t="s">
        <v>47</v>
      </c>
      <c r="B32" s="15" t="n">
        <v>49.4</v>
      </c>
      <c r="C32" s="15" t="n">
        <v>60</v>
      </c>
      <c r="D32" s="15" t="n">
        <v>36.6</v>
      </c>
      <c r="E32" s="6" t="n">
        <v>42</v>
      </c>
      <c r="F32" s="6" t="n">
        <v>66</v>
      </c>
      <c r="G32" s="6" t="n">
        <v>26</v>
      </c>
      <c r="H32" s="7" t="n">
        <v>30</v>
      </c>
      <c r="I32" s="2" t="n">
        <v>43</v>
      </c>
      <c r="J32" s="2" t="n">
        <v>21</v>
      </c>
      <c r="K32" s="15" t="n">
        <v>15.67</v>
      </c>
      <c r="L32" s="8" t="n">
        <f aca="false">AVERAGEA(B32:K32)</f>
        <v>38.967</v>
      </c>
      <c r="M32" s="11" t="n">
        <f aca="false">(K32-L32)/L32</f>
        <v>-0.597864860009752</v>
      </c>
      <c r="N32" s="8"/>
      <c r="O32" s="8"/>
      <c r="P32" s="15"/>
      <c r="Q32" s="12" t="n">
        <f aca="false">E38*E79</f>
        <v>149120000</v>
      </c>
      <c r="R32" s="8"/>
      <c r="S32" s="8"/>
      <c r="T32" s="8"/>
      <c r="U32" s="10" t="n">
        <f aca="false">L32*A!$K$79</f>
        <v>130556010.975</v>
      </c>
      <c r="V32" s="8"/>
      <c r="W32" s="8"/>
    </row>
    <row r="33" customFormat="false" ht="12.75" hidden="false" customHeight="false" outlineLevel="0" collapsed="false">
      <c r="A33" s="3" t="s">
        <v>48</v>
      </c>
      <c r="B33" s="8"/>
      <c r="C33" s="8"/>
      <c r="D33" s="8"/>
      <c r="E33" s="3"/>
      <c r="F33" s="4"/>
      <c r="G33" s="4"/>
      <c r="K33" s="8"/>
      <c r="L33" s="8"/>
      <c r="M33" s="11"/>
      <c r="N33" s="8"/>
      <c r="O33" s="8"/>
      <c r="P33" s="3"/>
      <c r="Q33" s="12" t="n">
        <f aca="false">F38*F79</f>
        <v>229950000</v>
      </c>
      <c r="R33" s="8"/>
      <c r="S33" s="8"/>
      <c r="T33" s="8"/>
      <c r="U33" s="10" t="n">
        <f aca="false">L33*A!$K$79</f>
        <v>0</v>
      </c>
      <c r="V33" s="8"/>
      <c r="W33" s="8"/>
    </row>
    <row r="34" customFormat="false" ht="12.75" hidden="false" customHeight="false" outlineLevel="0" collapsed="false">
      <c r="A34" s="3" t="s">
        <v>49</v>
      </c>
      <c r="B34" s="15" t="n">
        <v>197.21</v>
      </c>
      <c r="C34" s="4" t="n">
        <v>283.39</v>
      </c>
      <c r="D34" s="3" t="n">
        <v>180.25</v>
      </c>
      <c r="E34" s="6" t="n">
        <v>160</v>
      </c>
      <c r="F34" s="6" t="n">
        <v>293</v>
      </c>
      <c r="G34" s="6" t="n">
        <v>123.7</v>
      </c>
      <c r="H34" s="6" t="n">
        <f aca="false">H24+H25+H31+H32</f>
        <v>152.5</v>
      </c>
      <c r="I34" s="2" t="n">
        <v>165</v>
      </c>
      <c r="J34" s="2" t="n">
        <v>99.3</v>
      </c>
      <c r="K34" s="15" t="n">
        <v>94.59</v>
      </c>
      <c r="L34" s="8" t="n">
        <f aca="false">AVERAGEA(B34:K34)</f>
        <v>174.894</v>
      </c>
      <c r="M34" s="11" t="n">
        <f aca="false">(K34-L34)/L34</f>
        <v>-0.459158118631857</v>
      </c>
      <c r="N34" s="8"/>
      <c r="O34" s="8"/>
      <c r="P34" s="15"/>
      <c r="Q34" s="10" t="n">
        <f aca="false">G38*G79</f>
        <v>131648000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3" t="s">
        <v>50</v>
      </c>
      <c r="B35" s="15" t="n">
        <v>70</v>
      </c>
      <c r="C35" s="15" t="n">
        <v>68.4</v>
      </c>
      <c r="D35" s="15" t="n">
        <v>73.2</v>
      </c>
      <c r="E35" s="6" t="n">
        <v>72</v>
      </c>
      <c r="F35" s="6" t="n">
        <v>72</v>
      </c>
      <c r="G35" s="6" t="n">
        <v>82</v>
      </c>
      <c r="H35" s="7" t="n">
        <v>67</v>
      </c>
      <c r="I35" s="2" t="n">
        <v>55</v>
      </c>
      <c r="J35" s="2" t="n">
        <v>24</v>
      </c>
      <c r="K35" s="15" t="n">
        <v>16.34</v>
      </c>
      <c r="L35" s="8" t="n">
        <f aca="false">AVERAGEA(B35:K35)</f>
        <v>59.994</v>
      </c>
      <c r="M35" s="11" t="n">
        <f aca="false">(K35-L35)/L35</f>
        <v>-0.727639430609728</v>
      </c>
      <c r="N35" s="3"/>
      <c r="P35" s="15"/>
      <c r="Q35" s="10" t="n">
        <f aca="false">H38*H79</f>
        <v>140480000</v>
      </c>
      <c r="U35" s="10" t="n">
        <f aca="false">L35*A!$K$79</f>
        <v>201005397.45</v>
      </c>
    </row>
    <row r="36" customFormat="false" ht="12.75" hidden="false" customHeight="false" outlineLevel="0" collapsed="false">
      <c r="A36" s="3" t="s">
        <v>51</v>
      </c>
      <c r="B36" s="15" t="n">
        <v>3.05</v>
      </c>
      <c r="C36" s="15" t="n">
        <v>4.03</v>
      </c>
      <c r="D36" s="3" t="n">
        <v>0.67</v>
      </c>
      <c r="E36" s="6" t="n">
        <v>1</v>
      </c>
      <c r="F36" s="6" t="n">
        <v>0</v>
      </c>
      <c r="G36" s="6" t="n">
        <v>0</v>
      </c>
      <c r="H36" s="7" t="n">
        <v>0</v>
      </c>
      <c r="I36" s="2" t="n">
        <v>0</v>
      </c>
      <c r="J36" s="2" t="n">
        <v>0</v>
      </c>
      <c r="K36" s="15" t="n">
        <v>0.53</v>
      </c>
      <c r="L36" s="8" t="n">
        <f aca="false">AVERAGEA(B36:K36)</f>
        <v>0.928</v>
      </c>
      <c r="M36" s="9"/>
      <c r="N36" s="3" t="s">
        <v>161</v>
      </c>
      <c r="P36" s="15"/>
      <c r="Q36" s="10" t="n">
        <f aca="false">I38*I79</f>
        <v>140800000</v>
      </c>
      <c r="U36" s="10"/>
    </row>
    <row r="37" customFormat="false" ht="12.75" hidden="false" customHeight="false" outlineLevel="0" collapsed="false">
      <c r="A37" s="3" t="s">
        <v>52</v>
      </c>
      <c r="B37" s="8" t="n">
        <v>0</v>
      </c>
      <c r="C37" s="8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0</v>
      </c>
      <c r="I37" s="2" t="n">
        <v>0</v>
      </c>
      <c r="J37" s="2" t="n">
        <v>0</v>
      </c>
      <c r="K37" s="8" t="n">
        <v>0</v>
      </c>
      <c r="L37" s="8" t="n">
        <f aca="false">AVERAGEA(B37:K37)</f>
        <v>0</v>
      </c>
      <c r="M37" s="9"/>
      <c r="N37" s="3" t="s">
        <v>161</v>
      </c>
      <c r="P37" s="15"/>
      <c r="Q37" s="10" t="n">
        <f aca="false">J38*J79</f>
        <v>78912000</v>
      </c>
      <c r="U37" s="10" t="n">
        <f aca="false">(L37+L36)*A!$K$79</f>
        <v>3109194.4</v>
      </c>
    </row>
    <row r="38" customFormat="false" ht="12.75" hidden="false" customHeight="false" outlineLevel="0" collapsed="false">
      <c r="A38" s="3" t="s">
        <v>53</v>
      </c>
      <c r="B38" s="15" t="n">
        <f aca="false">SUM(B34:B37)</f>
        <v>270.26</v>
      </c>
      <c r="C38" s="3" t="n">
        <f aca="false">SUM(C34:C37)</f>
        <v>355.82</v>
      </c>
      <c r="D38" s="3" t="n">
        <f aca="false">SUM(D34:D37)</f>
        <v>254.12</v>
      </c>
      <c r="E38" s="15" t="n">
        <f aca="false">SUM(E34:E37)</f>
        <v>233</v>
      </c>
      <c r="F38" s="15" t="n">
        <f aca="false">SUM(F34:F37)</f>
        <v>365</v>
      </c>
      <c r="G38" s="15" t="n">
        <f aca="false">SUM(G34:G37)</f>
        <v>205.7</v>
      </c>
      <c r="H38" s="15" t="n">
        <f aca="false">SUM(H34:H37)</f>
        <v>219.5</v>
      </c>
      <c r="I38" s="15" t="n">
        <f aca="false">SUM(I34:I37)</f>
        <v>220</v>
      </c>
      <c r="J38" s="15" t="n">
        <f aca="false">SUM(J34:J37)</f>
        <v>123.3</v>
      </c>
      <c r="K38" s="15" t="n">
        <f aca="false">SUM(K34:K37)</f>
        <v>111.46</v>
      </c>
      <c r="L38" s="8" t="n">
        <f aca="false">AVERAGEA(B38:K38)</f>
        <v>235.816</v>
      </c>
      <c r="M38" s="11" t="n">
        <f aca="false">(K38-L38)/L38</f>
        <v>-0.527343352444279</v>
      </c>
      <c r="N38" s="8" t="n">
        <f aca="false">MAXA(B38:K38)</f>
        <v>365</v>
      </c>
      <c r="O38" s="7" t="n">
        <f aca="false">MINA(B38:K38)</f>
        <v>111.46</v>
      </c>
      <c r="P38" s="15"/>
      <c r="Q38" s="10" t="n">
        <f aca="false">K38*K79</f>
        <v>73563600</v>
      </c>
      <c r="R38" s="8" t="n">
        <f aca="false">Q!$L$7</f>
        <v>85.7595918194572</v>
      </c>
      <c r="S38" s="12" t="n">
        <f aca="false">IF(K38&lt;L38,1,0)</f>
        <v>1</v>
      </c>
      <c r="T38" s="2" t="n">
        <f aca="false">IF(J38&lt;MINA(B38:I38),1,0)</f>
        <v>1</v>
      </c>
      <c r="U38" s="10" t="n">
        <f aca="false">L38*A!$K$79</f>
        <v>790083821.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5" t="n">
        <f aca="false">J38-J35</f>
        <v>99.3</v>
      </c>
      <c r="K39" s="3"/>
      <c r="M39" s="9"/>
      <c r="Q39" s="4" t="n">
        <f aca="false">K39*K79</f>
        <v>0</v>
      </c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</row>
    <row r="41" customFormat="false" ht="12.75" hidden="false" customHeight="false" outlineLevel="0" collapsed="false">
      <c r="A41" s="3" t="s">
        <v>62</v>
      </c>
      <c r="B41" s="21" t="n">
        <v>0.7734</v>
      </c>
      <c r="C41" s="17" t="n">
        <v>0.7168</v>
      </c>
      <c r="D41" s="21" t="n">
        <v>0.703</v>
      </c>
      <c r="E41" s="17" t="n">
        <v>0.72</v>
      </c>
      <c r="F41" s="17" t="n">
        <v>0.66</v>
      </c>
      <c r="G41" s="17" t="n">
        <v>0.7405</v>
      </c>
      <c r="H41" s="17" t="n">
        <v>0.7472</v>
      </c>
      <c r="I41" s="17" t="n">
        <v>0.74</v>
      </c>
      <c r="J41" s="17" t="n">
        <v>0.81</v>
      </c>
      <c r="K41" s="21" t="n">
        <v>0.7719</v>
      </c>
      <c r="L41" s="21" t="n">
        <f aca="false">AVERAGEA(B41:K41)</f>
        <v>0.73828</v>
      </c>
      <c r="M41" s="11" t="n">
        <f aca="false">(K41-L41)/L41</f>
        <v>0.0455382781600477</v>
      </c>
      <c r="N41" s="3"/>
      <c r="P41" s="9"/>
    </row>
    <row r="42" customFormat="false" ht="12.75" hidden="false" customHeight="false" outlineLevel="0" collapsed="false">
      <c r="A42" s="3" t="s">
        <v>137</v>
      </c>
      <c r="B42" s="21" t="n">
        <v>0.9925</v>
      </c>
      <c r="C42" s="17" t="n">
        <v>0.9827</v>
      </c>
      <c r="D42" s="21" t="n">
        <v>0.9973</v>
      </c>
      <c r="E42" s="17" t="n">
        <v>1</v>
      </c>
      <c r="F42" s="17" t="n">
        <v>0.99</v>
      </c>
      <c r="G42" s="17" t="n">
        <v>0.9993</v>
      </c>
      <c r="H42" s="17" t="n">
        <v>0.9948</v>
      </c>
      <c r="I42" s="17" t="n">
        <v>0.9971</v>
      </c>
      <c r="J42" s="17" t="n">
        <v>1</v>
      </c>
      <c r="K42" s="21" t="n">
        <v>0.9999</v>
      </c>
      <c r="L42" s="21" t="n">
        <f aca="false">AVERAGEA(B42:K42)</f>
        <v>0.99536</v>
      </c>
      <c r="M42" s="11" t="n">
        <f aca="false">(K42-L42)/L42</f>
        <v>0.00456116380003214</v>
      </c>
      <c r="N42" s="3"/>
      <c r="P42" s="9"/>
    </row>
    <row r="43" customFormat="false" ht="12.75" hidden="false" customHeight="false" outlineLevel="0" collapsed="false">
      <c r="A43" s="3" t="s">
        <v>138</v>
      </c>
      <c r="B43" s="17" t="n">
        <v>0.9096</v>
      </c>
      <c r="C43" s="17" t="n">
        <v>0.9747</v>
      </c>
      <c r="D43" s="21" t="n">
        <v>1</v>
      </c>
      <c r="E43" s="17" t="n">
        <v>0.9245</v>
      </c>
      <c r="F43" s="17" t="n">
        <v>0.8534</v>
      </c>
      <c r="G43" s="17" t="n">
        <v>0.8657</v>
      </c>
      <c r="H43" s="17" t="n">
        <v>0.917</v>
      </c>
      <c r="I43" s="17" t="n">
        <v>1</v>
      </c>
      <c r="J43" s="17" t="n">
        <v>1</v>
      </c>
      <c r="K43" s="17" t="n">
        <v>1</v>
      </c>
      <c r="L43" s="21" t="n">
        <f aca="false">AVERAGEA(B43:K43)</f>
        <v>0.94449</v>
      </c>
      <c r="M43" s="11" t="n">
        <f aca="false">(K43-L43)/L43</f>
        <v>0.058772459210791</v>
      </c>
    </row>
    <row r="44" customFormat="false" ht="12.75" hidden="false" customHeight="false" outlineLevel="0" collapsed="false">
      <c r="A44" s="3" t="s">
        <v>137</v>
      </c>
      <c r="B44" s="17" t="n">
        <v>1</v>
      </c>
      <c r="C44" s="17" t="n">
        <v>1</v>
      </c>
      <c r="D44" s="21" t="n">
        <v>1</v>
      </c>
      <c r="E44" s="17" t="n">
        <v>1</v>
      </c>
      <c r="F44" s="17" t="n">
        <v>1</v>
      </c>
      <c r="G44" s="17" t="n">
        <v>1</v>
      </c>
      <c r="H44" s="17" t="n">
        <v>1</v>
      </c>
      <c r="I44" s="17" t="n">
        <v>1</v>
      </c>
      <c r="J44" s="17" t="n">
        <v>1</v>
      </c>
      <c r="K44" s="17" t="n">
        <v>1</v>
      </c>
      <c r="L44" s="21" t="n">
        <f aca="false">AVERAGEA(B44:K44)</f>
        <v>1</v>
      </c>
      <c r="M44" s="11" t="n">
        <f aca="false">(K44-L44)/L44</f>
        <v>0</v>
      </c>
    </row>
    <row r="45" customFormat="false" ht="12.75" hidden="false" customHeight="false" outlineLevel="0" collapsed="false">
      <c r="A45" s="3" t="s">
        <v>139</v>
      </c>
      <c r="B45" s="17" t="n">
        <v>0.9</v>
      </c>
      <c r="C45" s="17" t="n">
        <v>0.9111</v>
      </c>
      <c r="D45" s="21" t="n">
        <v>0.8925</v>
      </c>
      <c r="E45" s="17" t="n">
        <v>0.8472</v>
      </c>
      <c r="F45" s="17" t="n">
        <v>0.8437</v>
      </c>
      <c r="G45" s="17" t="n">
        <v>0.8484</v>
      </c>
      <c r="H45" s="17" t="n">
        <v>0.904</v>
      </c>
      <c r="I45" s="17" t="n">
        <v>0.611</v>
      </c>
      <c r="J45" s="17" t="n">
        <v>0.956</v>
      </c>
      <c r="K45" s="17" t="n">
        <v>0.9362</v>
      </c>
      <c r="L45" s="21" t="n">
        <f aca="false">AVERAGEA(B45:K45)</f>
        <v>0.86501</v>
      </c>
      <c r="M45" s="11" t="n">
        <f aca="false">(K45-L45)/L45</f>
        <v>0.0822996265939122</v>
      </c>
    </row>
    <row r="46" customFormat="false" ht="12.75" hidden="false" customHeight="false" outlineLevel="0" collapsed="false">
      <c r="A46" s="3" t="s">
        <v>137</v>
      </c>
      <c r="B46" s="17" t="n">
        <v>0.9962</v>
      </c>
      <c r="C46" s="17" t="n">
        <v>0.9994</v>
      </c>
      <c r="D46" s="21" t="n">
        <v>1</v>
      </c>
      <c r="E46" s="17" t="n">
        <v>0.9999</v>
      </c>
      <c r="F46" s="17" t="n">
        <v>0.9981</v>
      </c>
      <c r="G46" s="17" t="n">
        <v>0.9999</v>
      </c>
      <c r="H46" s="17" t="n">
        <v>1</v>
      </c>
      <c r="I46" s="17" t="n">
        <v>0.999</v>
      </c>
      <c r="J46" s="17" t="n">
        <v>1</v>
      </c>
      <c r="K46" s="17" t="n">
        <v>0.9999</v>
      </c>
      <c r="L46" s="21" t="n">
        <f aca="false">AVERAGEA(B46:K46)</f>
        <v>0.99924</v>
      </c>
      <c r="M46" s="11" t="n">
        <f aca="false">(K46-L46)/L46</f>
        <v>0.000660501981505939</v>
      </c>
    </row>
    <row r="47" customFormat="false" ht="12.75" hidden="false" customHeight="false" outlineLevel="0" collapsed="false">
      <c r="A47" s="3" t="s">
        <v>140</v>
      </c>
      <c r="B47" s="17" t="n">
        <v>0.8639</v>
      </c>
      <c r="C47" s="17" t="n">
        <v>0.9031</v>
      </c>
      <c r="D47" s="21" t="n">
        <v>0.8804</v>
      </c>
      <c r="E47" s="17" t="n">
        <v>0.8988</v>
      </c>
      <c r="F47" s="17" t="n">
        <v>0.8436</v>
      </c>
      <c r="G47" s="17" t="n">
        <v>0.9144</v>
      </c>
      <c r="H47" s="17" t="n">
        <v>0.912</v>
      </c>
      <c r="I47" s="17" t="n">
        <v>0.951</v>
      </c>
      <c r="J47" s="17" t="n">
        <v>0.822</v>
      </c>
      <c r="K47" s="17" t="n">
        <v>0.8878</v>
      </c>
      <c r="L47" s="21" t="n">
        <f aca="false">AVERAGEA(B47:K47)</f>
        <v>0.8877</v>
      </c>
      <c r="M47" s="11" t="n">
        <f aca="false">(K47-L47)/L47</f>
        <v>0.000112650670271476</v>
      </c>
    </row>
    <row r="48" customFormat="false" ht="12.75" hidden="false" customHeight="false" outlineLevel="0" collapsed="false">
      <c r="A48" s="3" t="s">
        <v>137</v>
      </c>
      <c r="B48" s="17" t="n">
        <v>0.9998</v>
      </c>
      <c r="C48" s="17" t="n">
        <v>0.9987</v>
      </c>
      <c r="D48" s="21" t="n">
        <v>1</v>
      </c>
      <c r="E48" s="17" t="n">
        <v>1</v>
      </c>
      <c r="F48" s="17" t="n">
        <v>0.9974</v>
      </c>
      <c r="G48" s="17" t="n">
        <v>1</v>
      </c>
      <c r="H48" s="17" t="n">
        <v>1</v>
      </c>
      <c r="I48" s="17" t="n">
        <v>0.997</v>
      </c>
      <c r="J48" s="17" t="n">
        <v>1</v>
      </c>
      <c r="K48" s="17" t="n">
        <v>1</v>
      </c>
      <c r="L48" s="21" t="n">
        <f aca="false">AVERAGEA(B48:K48)</f>
        <v>0.99929</v>
      </c>
      <c r="M48" s="11" t="n">
        <f aca="false">(K48-L48)/L48</f>
        <v>0.000710504458165286</v>
      </c>
    </row>
    <row r="49" customFormat="false" ht="12.75" hidden="false" customHeight="false" outlineLevel="0" collapsed="false">
      <c r="A49" s="3" t="s">
        <v>141</v>
      </c>
      <c r="B49" s="17" t="n">
        <v>0.6994</v>
      </c>
      <c r="C49" s="17" t="n">
        <v>0.608</v>
      </c>
      <c r="D49" s="21" t="n">
        <v>0.6968</v>
      </c>
      <c r="E49" s="17" t="n">
        <v>0.6707</v>
      </c>
      <c r="F49" s="17" t="n">
        <v>0.5399</v>
      </c>
      <c r="G49" s="17" t="n">
        <v>0.707</v>
      </c>
      <c r="H49" s="17" t="n">
        <v>0.675</v>
      </c>
      <c r="I49" s="17" t="n">
        <v>0.868</v>
      </c>
      <c r="J49" s="17" t="n">
        <v>0.819</v>
      </c>
      <c r="K49" s="17" t="n">
        <v>0.7948</v>
      </c>
      <c r="L49" s="21" t="n">
        <f aca="false">AVERAGEA(B49:K49)</f>
        <v>0.70786</v>
      </c>
      <c r="M49" s="11" t="n">
        <f aca="false">(K49-L49)/L49</f>
        <v>0.1228208967875</v>
      </c>
    </row>
    <row r="50" customFormat="false" ht="12.75" hidden="false" customHeight="false" outlineLevel="0" collapsed="false">
      <c r="A50" s="3" t="s">
        <v>137</v>
      </c>
      <c r="B50" s="17" t="n">
        <v>0.9815</v>
      </c>
      <c r="C50" s="17" t="n">
        <v>0.9822</v>
      </c>
      <c r="D50" s="21" t="n">
        <v>0.9917</v>
      </c>
      <c r="E50" s="17" t="n">
        <v>0.9988</v>
      </c>
      <c r="F50" s="17" t="n">
        <v>0.9368</v>
      </c>
      <c r="G50" s="17" t="n">
        <v>0.9992</v>
      </c>
      <c r="H50" s="17" t="n">
        <v>0.996</v>
      </c>
      <c r="I50" s="17" t="n">
        <v>0.99</v>
      </c>
      <c r="J50" s="17" t="n">
        <v>0.996</v>
      </c>
      <c r="K50" s="17" t="n">
        <v>0.9999</v>
      </c>
      <c r="L50" s="21" t="n">
        <f aca="false">AVERAGEA(B50:K50)</f>
        <v>0.98721</v>
      </c>
      <c r="M50" s="11" t="n">
        <f aca="false">(K50-L50)/L50</f>
        <v>0.0128544078767436</v>
      </c>
    </row>
    <row r="51" customFormat="false" ht="12.75" hidden="false" customHeight="false" outlineLevel="0" collapsed="false">
      <c r="A51" s="3" t="s">
        <v>142</v>
      </c>
      <c r="B51" s="17"/>
      <c r="C51" s="17"/>
      <c r="D51" s="21" t="n">
        <v>0.9062</v>
      </c>
      <c r="E51" s="17"/>
      <c r="F51" s="17"/>
      <c r="G51" s="17"/>
      <c r="H51" s="17"/>
      <c r="I51" s="17"/>
      <c r="J51" s="17"/>
      <c r="K51" s="17" t="n">
        <v>0.9499</v>
      </c>
      <c r="L51" s="21" t="n">
        <f aca="false">AVERAGEA(B51:K51)</f>
        <v>0.92805</v>
      </c>
    </row>
    <row r="52" customFormat="false" ht="12.75" hidden="false" customHeight="false" outlineLevel="0" collapsed="false">
      <c r="A52" s="3" t="s">
        <v>137</v>
      </c>
      <c r="B52" s="17"/>
      <c r="C52" s="17"/>
      <c r="D52" s="21" t="n">
        <v>0.9914</v>
      </c>
      <c r="E52" s="17"/>
      <c r="F52" s="17"/>
      <c r="G52" s="17"/>
      <c r="H52" s="17"/>
      <c r="I52" s="17"/>
      <c r="J52" s="17"/>
      <c r="K52" s="17" t="n">
        <v>1</v>
      </c>
      <c r="L52" s="21" t="n">
        <f aca="false">AVERAGEA(B52:K52)</f>
        <v>0.9957</v>
      </c>
    </row>
    <row r="53" customFormat="false" ht="12.75" hidden="false" customHeight="false" outlineLevel="0" collapsed="false">
      <c r="A53" s="3" t="s">
        <v>143</v>
      </c>
      <c r="B53" s="17" t="n">
        <v>0.8325</v>
      </c>
      <c r="C53" s="17" t="n">
        <v>0.7817</v>
      </c>
      <c r="D53" s="21" t="n">
        <v>0.8283</v>
      </c>
      <c r="E53" s="17" t="n">
        <v>0.8046</v>
      </c>
      <c r="F53" s="17" t="n">
        <v>0.7358</v>
      </c>
      <c r="G53" s="17" t="n">
        <v>0.8313</v>
      </c>
      <c r="H53" s="17" t="n">
        <v>0.8245</v>
      </c>
      <c r="I53" s="17" t="n">
        <v>0.82</v>
      </c>
      <c r="J53" s="17" t="n">
        <v>0.898</v>
      </c>
      <c r="K53" s="17" t="n">
        <v>0.892</v>
      </c>
      <c r="L53" s="21" t="n">
        <f aca="false">AVERAGEA(B53:K53)</f>
        <v>0.82487</v>
      </c>
      <c r="M53" s="11" t="n">
        <f aca="false">(K53-L53)/L53</f>
        <v>0.0813825208820784</v>
      </c>
      <c r="N53" s="3"/>
      <c r="P53" s="9"/>
    </row>
    <row r="54" customFormat="false" ht="12.75" hidden="false" customHeight="false" outlineLevel="0" collapsed="false">
      <c r="A54" s="3" t="s">
        <v>137</v>
      </c>
      <c r="B54" s="17" t="n">
        <v>0.9919</v>
      </c>
      <c r="C54" s="17" t="n">
        <v>0.9922</v>
      </c>
      <c r="D54" s="21" t="n">
        <v>0.9966</v>
      </c>
      <c r="E54" s="17" t="n">
        <v>0.9994</v>
      </c>
      <c r="F54" s="17" t="n">
        <v>0.9763</v>
      </c>
      <c r="G54" s="17" t="n">
        <v>0.9966</v>
      </c>
      <c r="H54" s="17" t="n">
        <v>0.9983</v>
      </c>
      <c r="I54" s="17" t="n">
        <v>0.9718</v>
      </c>
      <c r="J54" s="17" t="n">
        <v>0.999</v>
      </c>
      <c r="K54" s="17" t="n">
        <v>0.9999</v>
      </c>
      <c r="L54" s="21" t="n">
        <f aca="false">AVERAGEA(B54:K54)</f>
        <v>0.9922</v>
      </c>
      <c r="M54" s="11" t="n">
        <f aca="false">(K54-L54)/L54</f>
        <v>0.00776053215077598</v>
      </c>
      <c r="N54" s="3"/>
      <c r="P54" s="9"/>
    </row>
    <row r="55" customFormat="false" ht="12.75" hidden="false" customHeight="false" outlineLevel="0" collapsed="false">
      <c r="A55" s="3" t="s">
        <v>70</v>
      </c>
      <c r="B55" s="21" t="n">
        <v>0.8493</v>
      </c>
      <c r="C55" s="17" t="n">
        <v>0.8763</v>
      </c>
      <c r="D55" s="21" t="n">
        <v>0.825</v>
      </c>
      <c r="E55" s="17" t="n">
        <v>0.87</v>
      </c>
      <c r="F55" s="17" t="n">
        <v>0.84</v>
      </c>
      <c r="G55" s="17" t="n">
        <v>0.878</v>
      </c>
      <c r="H55" s="17" t="n">
        <v>0.9055</v>
      </c>
      <c r="I55" s="17" t="n">
        <v>0.86</v>
      </c>
      <c r="J55" s="17" t="n">
        <v>0.95</v>
      </c>
      <c r="K55" s="21" t="n">
        <v>0.9557</v>
      </c>
      <c r="L55" s="21" t="n">
        <f aca="false">AVERAGEA(B55:K55)</f>
        <v>0.88098</v>
      </c>
      <c r="M55" s="11" t="n">
        <f aca="false">(K55-L55)/L55</f>
        <v>0.0848146382437741</v>
      </c>
      <c r="N55" s="3"/>
      <c r="P55" s="9"/>
    </row>
    <row r="56" customFormat="false" ht="12.75" hidden="false" customHeight="false" outlineLevel="0" collapsed="false">
      <c r="A56" s="3" t="s">
        <v>137</v>
      </c>
      <c r="B56" s="21" t="n">
        <v>0.9958</v>
      </c>
      <c r="C56" s="17" t="n">
        <v>0.9959</v>
      </c>
      <c r="D56" s="21" t="n">
        <v>0.9998</v>
      </c>
      <c r="E56" s="17" t="n">
        <v>1</v>
      </c>
      <c r="F56" s="17" t="n">
        <v>1</v>
      </c>
      <c r="G56" s="17" t="n">
        <v>0.9997</v>
      </c>
      <c r="H56" s="17" t="n">
        <v>0.9983</v>
      </c>
      <c r="I56" s="17" t="n">
        <v>0.9671</v>
      </c>
      <c r="J56" s="17" t="n">
        <v>1</v>
      </c>
      <c r="K56" s="21" t="n">
        <v>1</v>
      </c>
      <c r="L56" s="21" t="n">
        <f aca="false">AVERAGEA(B56:K56)</f>
        <v>0.99566</v>
      </c>
      <c r="M56" s="11" t="n">
        <f aca="false">(K56-L56)/L56</f>
        <v>0.00435891770283029</v>
      </c>
      <c r="N56" s="3"/>
      <c r="P56" s="9"/>
    </row>
    <row r="57" customFormat="false" ht="12.75" hidden="false" customHeight="false" outlineLevel="0" collapsed="false">
      <c r="A57" s="3" t="str">
        <f aca="false">A!A57</f>
        <v>132kV F'lts: 3 hours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21"/>
      <c r="M57" s="11"/>
      <c r="N57" s="3"/>
      <c r="P57" s="9"/>
    </row>
    <row r="58" customFormat="false" ht="12.75" hidden="false" customHeight="false" outlineLevel="0" collapsed="false">
      <c r="A58" s="3" t="str">
        <f aca="false">A!A58</f>
        <v>18 hours</v>
      </c>
      <c r="B58" s="21"/>
      <c r="C58" s="21"/>
      <c r="D58" s="21"/>
      <c r="E58" s="17"/>
      <c r="F58" s="17"/>
      <c r="G58" s="17"/>
      <c r="H58" s="17"/>
      <c r="I58" s="17"/>
      <c r="J58" s="17"/>
      <c r="K58" s="21"/>
      <c r="L58" s="21"/>
      <c r="M58" s="11"/>
      <c r="N58" s="3"/>
      <c r="P58" s="9"/>
    </row>
    <row r="59" customFormat="false" ht="12.75" hidden="false" customHeight="false" outlineLevel="0" collapsed="false">
      <c r="A59" s="3" t="s">
        <v>72</v>
      </c>
      <c r="B59" s="21" t="n">
        <v>0.8325</v>
      </c>
      <c r="C59" s="17" t="n">
        <v>0.7817</v>
      </c>
      <c r="D59" s="21" t="n">
        <v>0.8283</v>
      </c>
      <c r="E59" s="17" t="n">
        <v>0.8046</v>
      </c>
      <c r="F59" s="17" t="n">
        <v>0.7358</v>
      </c>
      <c r="G59" s="17" t="n">
        <v>0.8315</v>
      </c>
      <c r="H59" s="17" t="n">
        <v>0.8458</v>
      </c>
      <c r="I59" s="17" t="n">
        <v>0.83</v>
      </c>
      <c r="J59" s="17" t="n">
        <v>0.91</v>
      </c>
      <c r="K59" s="21" t="n">
        <v>0.9022</v>
      </c>
      <c r="L59" s="21" t="n">
        <f aca="false">AVERAGEA(B59:K59)</f>
        <v>0.83024</v>
      </c>
      <c r="M59" s="11" t="n">
        <f aca="false">(K59-L59)/L59</f>
        <v>0.0866737328965117</v>
      </c>
      <c r="N59" s="9" t="n">
        <f aca="false">MAXA(B59:K59)</f>
        <v>0.91</v>
      </c>
      <c r="O59" s="16" t="n">
        <f aca="false">MINA(B59:K59)</f>
        <v>0.7358</v>
      </c>
      <c r="Q59" s="10" t="n">
        <f aca="false">Q19*K59</f>
        <v>815300.096</v>
      </c>
    </row>
    <row r="60" customFormat="false" ht="12.75" hidden="false" customHeight="false" outlineLevel="0" collapsed="false">
      <c r="A60" s="3" t="s">
        <v>137</v>
      </c>
      <c r="B60" s="21" t="n">
        <v>0.9919</v>
      </c>
      <c r="C60" s="17" t="n">
        <v>0.9922</v>
      </c>
      <c r="D60" s="21" t="n">
        <v>0.9966</v>
      </c>
      <c r="E60" s="17" t="n">
        <v>0.9994</v>
      </c>
      <c r="F60" s="17" t="n">
        <v>0.9763</v>
      </c>
      <c r="G60" s="17" t="n">
        <v>0.9966</v>
      </c>
      <c r="H60" s="17" t="n">
        <v>0.9982</v>
      </c>
      <c r="I60" s="17" t="n">
        <v>0.9715</v>
      </c>
      <c r="J60" s="17" t="n">
        <v>1</v>
      </c>
      <c r="K60" s="21" t="n">
        <v>0.9999</v>
      </c>
      <c r="L60" s="21" t="n">
        <f aca="false">AVERAGEA(B60:K60)</f>
        <v>0.99226</v>
      </c>
      <c r="M60" s="11" t="n">
        <f aca="false">(K60-L60)/L60</f>
        <v>0.00769959486424938</v>
      </c>
      <c r="N60" s="9" t="n">
        <f aca="false">MAXA(B60:K60)</f>
        <v>1</v>
      </c>
      <c r="O60" s="16" t="n">
        <f aca="false">MINA(B60:K60)</f>
        <v>0.9715</v>
      </c>
      <c r="P60" s="9"/>
      <c r="Q60" s="10" t="n">
        <f aca="false">Q19*K60</f>
        <v>903589.632</v>
      </c>
    </row>
    <row r="61" customFormat="false" ht="12.75" hidden="false" customHeight="false" outlineLevel="0" collapsed="false">
      <c r="A61" s="3" t="s">
        <v>73</v>
      </c>
      <c r="B61" s="17" t="n">
        <f aca="false">1-B59</f>
        <v>0.1675</v>
      </c>
      <c r="C61" s="17" t="n">
        <f aca="false">1-C59</f>
        <v>0.2183</v>
      </c>
      <c r="D61" s="17" t="n">
        <f aca="false">1-D59</f>
        <v>0.1717</v>
      </c>
      <c r="E61" s="17" t="n">
        <f aca="false">1-E59</f>
        <v>0.1954</v>
      </c>
      <c r="F61" s="17" t="n">
        <f aca="false">1-F59</f>
        <v>0.2642</v>
      </c>
      <c r="G61" s="17" t="n">
        <f aca="false">1-G59</f>
        <v>0.1685</v>
      </c>
      <c r="H61" s="17" t="n">
        <f aca="false">1-H59</f>
        <v>0.1542</v>
      </c>
      <c r="I61" s="17" t="n">
        <f aca="false">1-I59</f>
        <v>0.17</v>
      </c>
      <c r="J61" s="17" t="n">
        <f aca="false">1-J59</f>
        <v>0.09</v>
      </c>
      <c r="K61" s="17" t="n">
        <f aca="false">1-K59</f>
        <v>0.0978</v>
      </c>
      <c r="L61" s="21" t="n">
        <f aca="false">AVERAGEA(B61:K61)</f>
        <v>0.16976</v>
      </c>
      <c r="M61" s="11" t="n">
        <f aca="false">(K61-L61)/L61</f>
        <v>-0.423892554194156</v>
      </c>
      <c r="N61" s="9" t="n">
        <f aca="false">MAXA(B61:K61)</f>
        <v>0.2642</v>
      </c>
      <c r="O61" s="16" t="n">
        <f aca="false">MINA(B61:K61)</f>
        <v>0.09</v>
      </c>
      <c r="P61" s="17"/>
      <c r="S61" s="12" t="n">
        <f aca="false">IF(K61&lt;L61,1,0)</f>
        <v>1</v>
      </c>
      <c r="T61" s="2" t="n">
        <f aca="false">IF(K61&lt;MINA(B61:I61),1,0)</f>
        <v>1</v>
      </c>
    </row>
    <row r="62" customFormat="false" ht="12.75" hidden="false" customHeight="false" outlineLevel="0" collapsed="false">
      <c r="A62" s="3" t="s">
        <v>74</v>
      </c>
      <c r="B62" s="17" t="n">
        <f aca="false">1-B60</f>
        <v>0.0081</v>
      </c>
      <c r="C62" s="17" t="n">
        <f aca="false">1-C60</f>
        <v>0.00780000000000003</v>
      </c>
      <c r="D62" s="17" t="n">
        <f aca="false">1-D60</f>
        <v>0.00339999999999996</v>
      </c>
      <c r="E62" s="17" t="n">
        <f aca="false">1-E60</f>
        <v>0.000600000000000045</v>
      </c>
      <c r="F62" s="17" t="n">
        <f aca="false">1-F60</f>
        <v>0.0237000000000001</v>
      </c>
      <c r="G62" s="17" t="n">
        <f aca="false">1-G60</f>
        <v>0.00339999999999996</v>
      </c>
      <c r="H62" s="17" t="n">
        <f aca="false">1-H60</f>
        <v>0.00180000000000002</v>
      </c>
      <c r="I62" s="17" t="n">
        <f aca="false">1-I60</f>
        <v>0.0285</v>
      </c>
      <c r="J62" s="17" t="n">
        <f aca="false">1-J60</f>
        <v>0</v>
      </c>
      <c r="K62" s="17" t="n">
        <f aca="false">1-K60</f>
        <v>9.9999999999989E-005</v>
      </c>
      <c r="L62" s="21" t="n">
        <f aca="false">AVERAGEA(B62:K62)</f>
        <v>0.00774</v>
      </c>
      <c r="M62" s="11" t="n">
        <f aca="false">(K62-L62)/L62</f>
        <v>-0.987080103359175</v>
      </c>
      <c r="N62" s="9" t="n">
        <f aca="false">MAXA(B62:K62)</f>
        <v>0.0285</v>
      </c>
      <c r="O62" s="16" t="n">
        <f aca="false">MINA(B62:K62)</f>
        <v>0</v>
      </c>
      <c r="P62" s="17"/>
      <c r="S62" s="12" t="n">
        <f aca="false">IF(K62&lt;L62,1,0)</f>
        <v>1</v>
      </c>
      <c r="T62" s="2" t="n">
        <f aca="false">IF(K62&lt;MINA(B62:I62),1,0)</f>
        <v>1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9"/>
      <c r="K63" s="3"/>
      <c r="L63" s="3"/>
      <c r="M63" s="9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3"/>
      <c r="H64" s="3"/>
      <c r="I64" s="9"/>
      <c r="K64" s="3"/>
      <c r="L64" s="3"/>
      <c r="M64" s="9"/>
    </row>
    <row r="65" customFormat="false" ht="12.7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9"/>
      <c r="K65" s="3"/>
      <c r="L65" s="3"/>
      <c r="M65" s="9"/>
      <c r="N65" s="3"/>
    </row>
    <row r="66" customFormat="false" ht="12.75" hidden="false" customHeight="false" outlineLevel="0" collapsed="false">
      <c r="A66" s="3" t="s">
        <v>77</v>
      </c>
      <c r="B66" s="3" t="n">
        <v>0</v>
      </c>
      <c r="C66" s="3" t="n">
        <v>0</v>
      </c>
      <c r="D66" s="3" t="n">
        <v>0</v>
      </c>
      <c r="E66" s="22" t="n">
        <v>0</v>
      </c>
      <c r="F66" s="23" t="n">
        <v>0</v>
      </c>
      <c r="G66" s="4" t="n">
        <v>0</v>
      </c>
      <c r="H66" s="23" t="n">
        <v>0</v>
      </c>
      <c r="I66" s="2" t="n">
        <v>0</v>
      </c>
      <c r="J66" s="2" t="n">
        <v>0</v>
      </c>
      <c r="K66" s="3" t="n">
        <v>0</v>
      </c>
      <c r="L66" s="54" t="s">
        <v>181</v>
      </c>
      <c r="M66" s="46" t="s">
        <v>181</v>
      </c>
      <c r="N66" s="3"/>
    </row>
    <row r="67" customFormat="false" ht="12.75" hidden="false" customHeight="false" outlineLevel="0" collapsed="false">
      <c r="A67" s="3" t="s">
        <v>82</v>
      </c>
      <c r="B67" s="3" t="n">
        <v>0</v>
      </c>
      <c r="C67" s="3" t="n">
        <v>0</v>
      </c>
      <c r="D67" s="3" t="n">
        <v>0</v>
      </c>
      <c r="E67" s="22" t="n">
        <v>0</v>
      </c>
      <c r="F67" s="23" t="n">
        <v>0</v>
      </c>
      <c r="G67" s="4" t="n">
        <v>0</v>
      </c>
      <c r="H67" s="23" t="n">
        <v>0</v>
      </c>
      <c r="I67" s="2" t="n">
        <v>0</v>
      </c>
      <c r="J67" s="2" t="n">
        <v>0</v>
      </c>
      <c r="K67" s="3" t="n">
        <v>0</v>
      </c>
      <c r="L67" s="54" t="s">
        <v>181</v>
      </c>
      <c r="M67" s="46" t="s">
        <v>181</v>
      </c>
      <c r="N67" s="3"/>
    </row>
    <row r="68" customFormat="false" ht="12.75" hidden="false" customHeight="false" outlineLevel="0" collapsed="false">
      <c r="A68" s="3" t="s">
        <v>105</v>
      </c>
      <c r="B68" s="3" t="n">
        <v>0</v>
      </c>
      <c r="C68" s="3" t="n">
        <v>0</v>
      </c>
      <c r="D68" s="3" t="n">
        <v>0</v>
      </c>
      <c r="E68" s="22" t="n">
        <v>0</v>
      </c>
      <c r="F68" s="23" t="n">
        <v>0</v>
      </c>
      <c r="G68" s="4" t="n">
        <v>0</v>
      </c>
      <c r="H68" s="23" t="n">
        <v>0</v>
      </c>
      <c r="I68" s="2" t="n">
        <v>0</v>
      </c>
      <c r="J68" s="2" t="n">
        <v>0</v>
      </c>
      <c r="K68" s="3" t="n">
        <v>0</v>
      </c>
      <c r="L68" s="54" t="s">
        <v>181</v>
      </c>
      <c r="M68" s="46" t="s">
        <v>181</v>
      </c>
    </row>
    <row r="69" customFormat="false" ht="12.75" hidden="false" customHeight="false" outlineLevel="0" collapsed="false">
      <c r="A69" s="3" t="s">
        <v>144</v>
      </c>
      <c r="B69" s="3"/>
      <c r="C69" s="3"/>
      <c r="D69" s="3"/>
      <c r="E69" s="4"/>
      <c r="F69" s="4"/>
      <c r="G69" s="4"/>
      <c r="K69" s="3"/>
      <c r="L69" s="3"/>
      <c r="M69" s="9"/>
      <c r="N69" s="3"/>
    </row>
    <row r="70" customFormat="false" ht="12.75" hidden="false" customHeight="false" outlineLevel="0" collapsed="false">
      <c r="A70" s="3" t="s">
        <v>77</v>
      </c>
      <c r="B70" s="3" t="n">
        <v>0</v>
      </c>
      <c r="C70" s="3" t="n">
        <v>0</v>
      </c>
      <c r="D70" s="3" t="n">
        <v>0</v>
      </c>
      <c r="E70" s="22" t="n">
        <v>0</v>
      </c>
      <c r="F70" s="23" t="n">
        <v>0</v>
      </c>
      <c r="G70" s="4" t="n">
        <v>0</v>
      </c>
      <c r="H70" s="23" t="n">
        <v>0</v>
      </c>
      <c r="I70" s="2" t="n">
        <v>0</v>
      </c>
      <c r="J70" s="2" t="n">
        <v>0</v>
      </c>
      <c r="K70" s="3" t="n">
        <v>0</v>
      </c>
      <c r="L70" s="54" t="s">
        <v>181</v>
      </c>
      <c r="M70" s="46" t="s">
        <v>181</v>
      </c>
      <c r="N70" s="3"/>
    </row>
    <row r="71" customFormat="false" ht="12.75" hidden="false" customHeight="false" outlineLevel="0" collapsed="false">
      <c r="A71" s="3" t="s">
        <v>82</v>
      </c>
      <c r="B71" s="3" t="n">
        <v>0</v>
      </c>
      <c r="C71" s="3" t="n">
        <v>0</v>
      </c>
      <c r="D71" s="3" t="n">
        <v>0</v>
      </c>
      <c r="E71" s="22" t="n">
        <v>0</v>
      </c>
      <c r="F71" s="23" t="n">
        <v>0</v>
      </c>
      <c r="G71" s="4" t="n">
        <v>0</v>
      </c>
      <c r="H71" s="23" t="n">
        <v>0</v>
      </c>
      <c r="I71" s="2" t="n">
        <v>0</v>
      </c>
      <c r="J71" s="2" t="n">
        <v>0</v>
      </c>
      <c r="K71" s="3" t="n">
        <v>0</v>
      </c>
      <c r="L71" s="54" t="s">
        <v>181</v>
      </c>
      <c r="M71" s="46" t="s">
        <v>181</v>
      </c>
      <c r="N71" s="3"/>
    </row>
    <row r="72" customFormat="false" ht="12.75" hidden="false" customHeight="false" outlineLevel="0" collapsed="false">
      <c r="A72" s="3" t="s">
        <v>105</v>
      </c>
      <c r="B72" s="3" t="n">
        <v>0</v>
      </c>
      <c r="C72" s="3" t="n">
        <v>0</v>
      </c>
      <c r="D72" s="3" t="n">
        <v>0</v>
      </c>
      <c r="E72" s="22" t="n">
        <v>0</v>
      </c>
      <c r="F72" s="23" t="n">
        <v>0</v>
      </c>
      <c r="G72" s="4" t="n">
        <v>0</v>
      </c>
      <c r="H72" s="23" t="n">
        <v>0</v>
      </c>
      <c r="I72" s="2" t="n">
        <v>0</v>
      </c>
      <c r="J72" s="2" t="n">
        <v>0</v>
      </c>
      <c r="K72" s="3" t="n">
        <v>0</v>
      </c>
      <c r="L72" s="54" t="s">
        <v>181</v>
      </c>
      <c r="M72" s="46" t="s">
        <v>181</v>
      </c>
    </row>
    <row r="73" customFormat="false" ht="12.75" hidden="false" customHeight="false" outlineLevel="0" collapsed="false">
      <c r="A73" s="3" t="s">
        <v>86</v>
      </c>
      <c r="B73" s="3"/>
      <c r="C73" s="3"/>
      <c r="D73" s="3"/>
      <c r="E73" s="3"/>
      <c r="F73" s="4"/>
      <c r="G73" s="4"/>
      <c r="H73" s="4"/>
      <c r="K73" s="3"/>
      <c r="M73" s="9"/>
    </row>
    <row r="74" customFormat="false" ht="12.75" hidden="false" customHeight="false" outlineLevel="0" collapsed="false">
      <c r="A74" s="3"/>
      <c r="B74" s="29" t="n">
        <v>1.98316327988316</v>
      </c>
      <c r="C74" s="29" t="n">
        <v>3.479</v>
      </c>
      <c r="D74" s="3" t="n">
        <v>5.9</v>
      </c>
      <c r="E74" s="14" t="n">
        <v>6.1</v>
      </c>
      <c r="F74" s="51" t="n">
        <v>4</v>
      </c>
      <c r="G74" s="4" t="n">
        <v>4</v>
      </c>
      <c r="H74" s="7" t="n">
        <v>4.41</v>
      </c>
      <c r="I74" s="2" t="n">
        <v>2.6</v>
      </c>
      <c r="J74" s="2" t="n">
        <v>1.5</v>
      </c>
      <c r="K74" s="29" t="n">
        <v>1.5</v>
      </c>
      <c r="L74" s="3" t="n">
        <f aca="false">AVERAGEA(B74:J74)</f>
        <v>3.77468480887591</v>
      </c>
      <c r="M74" s="24" t="n">
        <f aca="false">COUNTA(B74:K74)</f>
        <v>10</v>
      </c>
      <c r="N74" s="8" t="n">
        <f aca="false">MAXA(B74:K74)</f>
        <v>6.1</v>
      </c>
      <c r="O74" s="7" t="n">
        <f aca="false">MINA(B74:K74)</f>
        <v>1.5</v>
      </c>
      <c r="P74" s="15"/>
      <c r="S74" s="12" t="n">
        <f aca="false">IF(K74&lt;L74,1,0)</f>
        <v>1</v>
      </c>
      <c r="T74" s="2" t="n">
        <f aca="false">IF(K74&lt;MINA(B74:I74),1,0)</f>
        <v>1</v>
      </c>
    </row>
    <row r="75" customFormat="false" ht="12.75" hidden="false" customHeight="false" outlineLevel="0" collapsed="false">
      <c r="A75" s="3"/>
      <c r="B75" s="15"/>
      <c r="C75" s="15"/>
      <c r="D75" s="15"/>
      <c r="E75" s="4"/>
      <c r="F75" s="4"/>
      <c r="G75" s="4"/>
      <c r="H75" s="4"/>
      <c r="K75" s="15"/>
      <c r="M75" s="9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4"/>
      <c r="G76" s="4"/>
      <c r="H76" s="4"/>
      <c r="K76" s="3"/>
      <c r="L76" s="3"/>
      <c r="M76" s="9"/>
    </row>
    <row r="77" customFormat="false" ht="12.75" hidden="false" customHeight="false" outlineLevel="0" collapsed="false">
      <c r="A77" s="3"/>
      <c r="B77" s="15" t="n">
        <v>12.4</v>
      </c>
      <c r="C77" s="3" t="n">
        <v>15.49</v>
      </c>
      <c r="D77" s="3" t="n">
        <v>12.49</v>
      </c>
      <c r="E77" s="6" t="n">
        <v>11</v>
      </c>
      <c r="F77" s="23" t="n">
        <v>13</v>
      </c>
      <c r="G77" s="4" t="n">
        <v>15.14</v>
      </c>
      <c r="H77" s="7" t="n">
        <v>15.86</v>
      </c>
      <c r="I77" s="2" t="n">
        <v>16.07</v>
      </c>
      <c r="J77" s="2" t="n">
        <v>15.5</v>
      </c>
      <c r="K77" s="15" t="n">
        <v>16.22</v>
      </c>
      <c r="L77" s="34" t="n">
        <f aca="false">AVERAGEA(B77:K77)</f>
        <v>14.317</v>
      </c>
      <c r="M77" s="9" t="n">
        <v>-0.0228</v>
      </c>
      <c r="N77" s="8" t="n">
        <f aca="false">MAXA(B77:K77)</f>
        <v>16.22</v>
      </c>
      <c r="O77" s="7" t="n">
        <f aca="false">MINA(B77:K77)</f>
        <v>11</v>
      </c>
      <c r="P77" s="15"/>
      <c r="S77" s="12" t="n">
        <f aca="false">IF(J77&lt;L77,1,0)</f>
        <v>0</v>
      </c>
      <c r="T77" s="2" t="n">
        <f aca="false">IF(J77&lt;MINA(B77:I77),1,0)</f>
        <v>0</v>
      </c>
    </row>
    <row r="78" customFormat="false" ht="12.75" hidden="false" customHeight="false" outlineLevel="0" collapsed="false">
      <c r="A78" s="3" t="s">
        <v>148</v>
      </c>
      <c r="B78" s="3"/>
      <c r="C78" s="3"/>
      <c r="D78" s="3"/>
      <c r="E78" s="3"/>
      <c r="F78" s="3"/>
      <c r="K78" s="3"/>
      <c r="L78" s="3"/>
      <c r="M78" s="9"/>
    </row>
    <row r="79" customFormat="false" ht="12.75" hidden="false" customHeight="false" outlineLevel="0" collapsed="false">
      <c r="A79" s="3" t="s">
        <v>241</v>
      </c>
      <c r="B79" s="25" t="n">
        <v>595009</v>
      </c>
      <c r="C79" s="25" t="n">
        <v>595009</v>
      </c>
      <c r="D79" s="35" t="n">
        <v>600000</v>
      </c>
      <c r="E79" s="22" t="n">
        <v>640000</v>
      </c>
      <c r="F79" s="23" t="n">
        <v>630000</v>
      </c>
      <c r="G79" s="4" t="n">
        <v>640000</v>
      </c>
      <c r="H79" s="23" t="n">
        <v>640000</v>
      </c>
      <c r="I79" s="2" t="n">
        <v>640000</v>
      </c>
      <c r="J79" s="2" t="n">
        <v>640000</v>
      </c>
      <c r="K79" s="25" t="n">
        <v>660000</v>
      </c>
      <c r="L79" s="35"/>
      <c r="M79" s="9"/>
      <c r="N79" s="3"/>
    </row>
    <row r="80" customFormat="false" ht="12.75" hidden="false" customHeight="false" outlineLevel="0" collapsed="false">
      <c r="A80" s="3" t="s">
        <v>92</v>
      </c>
      <c r="B80" s="25" t="n">
        <v>153</v>
      </c>
      <c r="C80" s="25" t="n">
        <v>152</v>
      </c>
      <c r="D80" s="3" t="n">
        <v>159</v>
      </c>
      <c r="E80" s="22" t="n">
        <v>172</v>
      </c>
      <c r="F80" s="23" t="n">
        <v>164</v>
      </c>
      <c r="G80" s="4" t="n">
        <v>164</v>
      </c>
      <c r="H80" s="23" t="n">
        <v>164</v>
      </c>
      <c r="I80" s="2" t="n">
        <v>164</v>
      </c>
      <c r="J80" s="2" t="n">
        <v>167</v>
      </c>
      <c r="K80" s="25" t="n">
        <v>175</v>
      </c>
      <c r="L80" s="3"/>
      <c r="M80" s="9"/>
      <c r="N80" s="3"/>
    </row>
    <row r="81" customFormat="false" ht="12.75" hidden="false" customHeight="false" outlineLevel="0" collapsed="false">
      <c r="A81" s="3" t="s">
        <v>93</v>
      </c>
      <c r="B81" s="25" t="n">
        <v>391</v>
      </c>
      <c r="C81" s="25" t="n">
        <v>369</v>
      </c>
      <c r="D81" s="3" t="n">
        <v>420</v>
      </c>
      <c r="E81" s="22" t="n">
        <v>422</v>
      </c>
      <c r="F81" s="23" t="n">
        <v>365</v>
      </c>
      <c r="G81" s="4" t="n">
        <v>365</v>
      </c>
      <c r="H81" s="23" t="n">
        <v>365</v>
      </c>
      <c r="I81" s="2" t="n">
        <v>365</v>
      </c>
      <c r="J81" s="2" t="n">
        <v>406</v>
      </c>
      <c r="K81" s="25" t="n">
        <v>416</v>
      </c>
      <c r="L81" s="3"/>
      <c r="M81" s="9"/>
      <c r="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26" t="s">
        <v>149</v>
      </c>
      <c r="J82" s="21" t="n">
        <f aca="false">J96/(J96+J110)</f>
        <v>0.682836574042925</v>
      </c>
      <c r="K82" s="21" t="n">
        <f aca="false">K96/(K96+K110)</f>
        <v>0.681883247595616</v>
      </c>
      <c r="L82" s="3"/>
      <c r="M82" s="9"/>
      <c r="N82" s="3"/>
    </row>
    <row r="83" customFormat="false" ht="12.75" hidden="false" customHeight="false" outlineLevel="0" collapsed="false">
      <c r="A83" s="3" t="s">
        <v>162</v>
      </c>
    </row>
    <row r="84" customFormat="false" ht="12.75" hidden="false" customHeight="false" outlineLevel="0" collapsed="false">
      <c r="A84" s="36" t="s">
        <v>95</v>
      </c>
      <c r="B84" s="3"/>
      <c r="C84" s="3"/>
      <c r="K84" s="3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K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K86" s="4"/>
    </row>
    <row r="87" customFormat="false" ht="12.75" hidden="false" customHeight="false" outlineLevel="0" collapsed="false">
      <c r="A87" s="3" t="s">
        <v>98</v>
      </c>
      <c r="B87" s="4"/>
      <c r="C87" s="3" t="n">
        <v>5242</v>
      </c>
      <c r="D87" s="3" t="n">
        <v>5242</v>
      </c>
      <c r="E87" s="22" t="n">
        <v>5119</v>
      </c>
      <c r="F87" s="23" t="n">
        <v>4949</v>
      </c>
      <c r="G87" s="4" t="n">
        <v>5131</v>
      </c>
      <c r="H87" s="23" t="n">
        <v>5315</v>
      </c>
      <c r="I87" s="2" t="n">
        <v>5422</v>
      </c>
      <c r="J87" s="2" t="n">
        <v>5325</v>
      </c>
      <c r="K87" s="4" t="n">
        <v>5325</v>
      </c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K88" s="4"/>
    </row>
    <row r="89" customFormat="false" ht="12.75" hidden="false" customHeight="false" outlineLevel="0" collapsed="false">
      <c r="A89" s="2" t="s">
        <v>152</v>
      </c>
      <c r="B89" s="4"/>
      <c r="C89" s="3" t="n">
        <v>248</v>
      </c>
      <c r="D89" s="3" t="n">
        <v>248</v>
      </c>
      <c r="E89" s="22" t="n">
        <v>143</v>
      </c>
      <c r="F89" s="51" t="n">
        <v>151.6</v>
      </c>
      <c r="G89" s="4" t="n">
        <v>152</v>
      </c>
      <c r="H89" s="23" t="n">
        <v>0</v>
      </c>
      <c r="I89" s="2" t="n">
        <v>0</v>
      </c>
      <c r="J89" s="2" t="n">
        <v>0</v>
      </c>
      <c r="K89" s="4" t="n">
        <v>0</v>
      </c>
    </row>
    <row r="90" customFormat="false" ht="12.75" hidden="false" customHeight="false" outlineLevel="0" collapsed="false">
      <c r="A90" s="3" t="s">
        <v>100</v>
      </c>
      <c r="B90" s="4"/>
      <c r="C90" s="3" t="n">
        <v>20635</v>
      </c>
      <c r="D90" s="3" t="n">
        <v>20635</v>
      </c>
      <c r="E90" s="22" t="n">
        <v>23371</v>
      </c>
      <c r="F90" s="23" t="n">
        <v>22264</v>
      </c>
      <c r="G90" s="4" t="n">
        <v>21314</v>
      </c>
      <c r="H90" s="23" t="n">
        <v>20793</v>
      </c>
      <c r="I90" s="2" t="n">
        <v>20905</v>
      </c>
      <c r="J90" s="2" t="n">
        <v>20823</v>
      </c>
      <c r="K90" s="4" t="n">
        <v>20903</v>
      </c>
    </row>
    <row r="91" customFormat="false" ht="12.75" hidden="false" customHeight="false" outlineLevel="0" collapsed="false">
      <c r="A91" s="3" t="s">
        <v>101</v>
      </c>
      <c r="B91" s="4"/>
      <c r="C91" s="3" t="n">
        <v>0</v>
      </c>
      <c r="D91" s="3" t="n">
        <v>0</v>
      </c>
      <c r="E91" s="22" t="n">
        <v>0</v>
      </c>
      <c r="F91" s="23" t="n">
        <v>0</v>
      </c>
      <c r="G91" s="4" t="n">
        <v>0</v>
      </c>
      <c r="H91" s="23" t="n">
        <v>0</v>
      </c>
      <c r="I91" s="2" t="n">
        <v>0</v>
      </c>
      <c r="J91" s="2" t="n">
        <v>0</v>
      </c>
      <c r="K91" s="4" t="n">
        <v>0</v>
      </c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K92" s="4"/>
    </row>
    <row r="93" customFormat="false" ht="12.75" hidden="false" customHeight="false" outlineLevel="0" collapsed="false">
      <c r="A93" s="3"/>
      <c r="B93" s="4"/>
      <c r="C93" s="4"/>
      <c r="D93" s="4"/>
      <c r="E93" s="3"/>
      <c r="F93" s="4"/>
      <c r="G93" s="4"/>
      <c r="K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K94" s="4"/>
    </row>
    <row r="95" customFormat="false" ht="12.75" hidden="false" customHeight="false" outlineLevel="0" collapsed="false">
      <c r="A95" s="3" t="s">
        <v>104</v>
      </c>
      <c r="B95" s="4"/>
      <c r="C95" s="3" t="n">
        <v>6683</v>
      </c>
      <c r="D95" s="3" t="n">
        <v>6683</v>
      </c>
      <c r="E95" s="22" t="n">
        <v>5648</v>
      </c>
      <c r="F95" s="23" t="n">
        <v>5339</v>
      </c>
      <c r="G95" s="4" t="n">
        <v>4363</v>
      </c>
      <c r="H95" s="23" t="n">
        <v>4299</v>
      </c>
      <c r="I95" s="2" t="n">
        <v>4035</v>
      </c>
      <c r="J95" s="2" t="n">
        <v>4299</v>
      </c>
      <c r="K95" s="4" t="n">
        <v>4259</v>
      </c>
    </row>
    <row r="96" customFormat="false" ht="12.75" hidden="false" customHeight="false" outlineLevel="0" collapsed="false">
      <c r="A96" s="36" t="s">
        <v>105</v>
      </c>
      <c r="B96" s="4"/>
      <c r="C96" s="2" t="n">
        <f aca="false">SUM(C87:C95)</f>
        <v>32808</v>
      </c>
      <c r="D96" s="2" t="n">
        <f aca="false">SUM(D87:D95)</f>
        <v>32808</v>
      </c>
      <c r="E96" s="2" t="n">
        <f aca="false">SUM(E87:E95)</f>
        <v>34281</v>
      </c>
      <c r="F96" s="2" t="n">
        <f aca="false">SUM(F87:F95)</f>
        <v>32703.6</v>
      </c>
      <c r="G96" s="2" t="n">
        <f aca="false">SUM(G87:G95)</f>
        <v>30960</v>
      </c>
      <c r="H96" s="2" t="n">
        <f aca="false">SUM(H87:H95)</f>
        <v>30407</v>
      </c>
      <c r="I96" s="2" t="n">
        <f aca="false">SUM(I87:I95)</f>
        <v>30362</v>
      </c>
      <c r="J96" s="2" t="n">
        <f aca="false">SUM(J87:J95)</f>
        <v>30447</v>
      </c>
      <c r="K96" s="2" t="n">
        <f aca="false">SUM(K87:K95)</f>
        <v>30487</v>
      </c>
    </row>
    <row r="97" customFormat="false" ht="12.75" hidden="false" customHeight="false" outlineLevel="0" collapsed="false">
      <c r="A97" s="3" t="s">
        <v>242</v>
      </c>
      <c r="B97" s="4"/>
      <c r="C97" s="4"/>
      <c r="D97" s="4"/>
      <c r="E97" s="4"/>
      <c r="F97" s="4"/>
      <c r="G97" s="3" t="n">
        <v>2030</v>
      </c>
      <c r="H97" s="4"/>
      <c r="I97" s="4"/>
      <c r="K97" s="4"/>
    </row>
    <row r="98" customFormat="false" ht="12.75" hidden="false" customHeight="false" outlineLevel="0" collapsed="false">
      <c r="A98" s="36" t="s">
        <v>154</v>
      </c>
      <c r="B98" s="4"/>
      <c r="C98" s="4"/>
      <c r="D98" s="4"/>
      <c r="E98" s="4"/>
      <c r="F98" s="4"/>
      <c r="G98" s="4"/>
      <c r="H98" s="4"/>
      <c r="I98" s="4"/>
      <c r="K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K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K100" s="4"/>
    </row>
    <row r="101" customFormat="false" ht="12.75" hidden="false" customHeight="false" outlineLevel="0" collapsed="false">
      <c r="A101" s="3" t="s">
        <v>98</v>
      </c>
      <c r="B101" s="4"/>
      <c r="C101" s="3" t="n">
        <v>469</v>
      </c>
      <c r="D101" s="3" t="n">
        <v>469</v>
      </c>
      <c r="E101" s="22" t="n">
        <v>592</v>
      </c>
      <c r="F101" s="23" t="n">
        <v>592</v>
      </c>
      <c r="G101" s="4" t="n">
        <v>601</v>
      </c>
      <c r="H101" s="23" t="n">
        <v>640</v>
      </c>
      <c r="I101" s="2" t="n">
        <v>566</v>
      </c>
      <c r="J101" s="2" t="n">
        <v>640</v>
      </c>
      <c r="K101" s="4" t="n">
        <v>640</v>
      </c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K102" s="4"/>
    </row>
    <row r="103" customFormat="false" ht="12.75" hidden="false" customHeight="false" outlineLevel="0" collapsed="false">
      <c r="A103" s="2" t="s">
        <v>152</v>
      </c>
      <c r="B103" s="4"/>
      <c r="C103" s="3" t="n">
        <v>0</v>
      </c>
      <c r="D103" s="3" t="n">
        <v>0</v>
      </c>
      <c r="E103" s="22" t="n">
        <v>15</v>
      </c>
      <c r="F103" s="23" t="n">
        <v>15</v>
      </c>
      <c r="G103" s="4" t="n">
        <v>15</v>
      </c>
      <c r="H103" s="23" t="n">
        <v>0</v>
      </c>
      <c r="I103" s="2" t="n">
        <v>0</v>
      </c>
      <c r="J103" s="2" t="n">
        <v>0</v>
      </c>
      <c r="K103" s="4" t="n">
        <v>0</v>
      </c>
    </row>
    <row r="104" customFormat="false" ht="12.75" hidden="false" customHeight="false" outlineLevel="0" collapsed="false">
      <c r="A104" s="3" t="s">
        <v>100</v>
      </c>
      <c r="B104" s="4"/>
      <c r="C104" s="3" t="n">
        <v>3979</v>
      </c>
      <c r="D104" s="3" t="n">
        <v>3979</v>
      </c>
      <c r="E104" s="22" t="n">
        <v>4433</v>
      </c>
      <c r="F104" s="23" t="n">
        <v>4440</v>
      </c>
      <c r="G104" s="4" t="n">
        <v>4570</v>
      </c>
      <c r="H104" s="23" t="n">
        <v>4606</v>
      </c>
      <c r="I104" s="2" t="n">
        <v>4435</v>
      </c>
      <c r="J104" s="2" t="n">
        <v>4702</v>
      </c>
      <c r="K104" s="4" t="n">
        <v>4736</v>
      </c>
    </row>
    <row r="105" customFormat="false" ht="12.75" hidden="false" customHeight="false" outlineLevel="0" collapsed="false">
      <c r="A105" s="3" t="s">
        <v>101</v>
      </c>
      <c r="B105" s="4"/>
      <c r="C105" s="3" t="n">
        <v>146</v>
      </c>
      <c r="D105" s="3" t="n">
        <v>146</v>
      </c>
      <c r="E105" s="14" t="n">
        <v>9.4</v>
      </c>
      <c r="F105" s="51" t="n">
        <v>9.4</v>
      </c>
      <c r="G105" s="4" t="n">
        <v>9</v>
      </c>
      <c r="H105" s="23" t="n">
        <v>0</v>
      </c>
      <c r="I105" s="2" t="n">
        <v>0</v>
      </c>
      <c r="J105" s="2" t="n">
        <v>0</v>
      </c>
      <c r="K105" s="4" t="n">
        <v>0</v>
      </c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K106" s="4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K108" s="4"/>
    </row>
    <row r="109" customFormat="false" ht="12.75" hidden="false" customHeight="false" outlineLevel="0" collapsed="false">
      <c r="A109" s="3" t="s">
        <v>104</v>
      </c>
      <c r="B109" s="4"/>
      <c r="C109" s="3" t="n">
        <v>7329</v>
      </c>
      <c r="D109" s="3" t="n">
        <v>7329</v>
      </c>
      <c r="E109" s="22" t="n">
        <v>8057</v>
      </c>
      <c r="F109" s="23" t="n">
        <v>8111</v>
      </c>
      <c r="G109" s="4" t="n">
        <v>8514</v>
      </c>
      <c r="H109" s="23" t="n">
        <v>8709</v>
      </c>
      <c r="I109" s="2" t="n">
        <v>8750</v>
      </c>
      <c r="J109" s="2" t="n">
        <v>8800</v>
      </c>
      <c r="K109" s="4" t="n">
        <v>8847</v>
      </c>
    </row>
    <row r="110" customFormat="false" ht="12.75" hidden="false" customHeight="false" outlineLevel="0" collapsed="false">
      <c r="A110" s="2" t="s">
        <v>105</v>
      </c>
      <c r="B110" s="4"/>
      <c r="C110" s="2" t="n">
        <f aca="false">SUM(C101:C109)</f>
        <v>11923</v>
      </c>
      <c r="D110" s="2" t="n">
        <f aca="false">SUM(D101:D109)</f>
        <v>11923</v>
      </c>
      <c r="E110" s="2" t="n">
        <f aca="false">SUM(E101:E109)</f>
        <v>13106.4</v>
      </c>
      <c r="F110" s="2" t="n">
        <f aca="false">SUM(F101:F109)</f>
        <v>13167.4</v>
      </c>
      <c r="G110" s="2" t="n">
        <f aca="false">SUM(G101:G109)</f>
        <v>13709</v>
      </c>
      <c r="H110" s="2" t="n">
        <f aca="false">SUM(H101:H109)</f>
        <v>13955</v>
      </c>
      <c r="I110" s="2" t="n">
        <f aca="false">SUM(I101:I109)</f>
        <v>13751</v>
      </c>
      <c r="J110" s="2" t="n">
        <f aca="false">SUM(J101:J109)</f>
        <v>14142</v>
      </c>
      <c r="K110" s="2" t="n">
        <f aca="false">SUM(K101:K109)</f>
        <v>14223</v>
      </c>
    </row>
    <row r="111" customFormat="false" ht="12.75" hidden="false" customHeight="false" outlineLevel="0" collapsed="false">
      <c r="A111" s="3"/>
      <c r="J111" s="4" t="n">
        <f aca="false">J110+J96</f>
        <v>44589</v>
      </c>
      <c r="K111" s="4" t="n">
        <f aca="false">K110+K96</f>
        <v>44710</v>
      </c>
    </row>
    <row r="112" customFormat="false" ht="12.75" hidden="false" customHeight="false" outlineLevel="0" collapsed="false">
      <c r="A112" s="3" t="str">
        <f aca="false">A!A112</f>
        <v>Transformers</v>
      </c>
    </row>
    <row r="113" customFormat="false" ht="12.75" hidden="false" customHeight="false" outlineLevel="0" collapsed="false">
      <c r="A113" s="2" t="s">
        <v>218</v>
      </c>
      <c r="C113" s="3"/>
      <c r="K113" s="3"/>
    </row>
    <row r="114" customFormat="false" ht="12.75" hidden="false" customHeight="false" outlineLevel="0" collapsed="false">
      <c r="A114" s="2" t="s">
        <v>243</v>
      </c>
      <c r="B114" s="3"/>
      <c r="C114" s="3"/>
      <c r="K114" s="2" t="s">
        <v>244</v>
      </c>
    </row>
    <row r="115" customFormat="false" ht="12.75" hidden="false" customHeight="false" outlineLevel="0" collapsed="false">
      <c r="A115" s="3"/>
      <c r="B115" s="3"/>
      <c r="C115" s="3"/>
      <c r="K115" s="42" t="s">
        <v>245</v>
      </c>
    </row>
    <row r="116" customFormat="false" ht="12.75" hidden="false" customHeight="false" outlineLevel="0" collapsed="false">
      <c r="B116" s="2" t="s">
        <v>228</v>
      </c>
      <c r="C116" s="2" t="s">
        <v>246</v>
      </c>
      <c r="K116" s="2" t="s">
        <v>247</v>
      </c>
    </row>
    <row r="117" customFormat="false" ht="12.75" hidden="false" customHeight="false" outlineLevel="0" collapsed="false">
      <c r="A117" s="42" t="s">
        <v>248</v>
      </c>
      <c r="B117" s="3" t="n">
        <v>491</v>
      </c>
      <c r="C117" s="3" t="n">
        <v>4815</v>
      </c>
      <c r="K117" s="35" t="n">
        <v>40</v>
      </c>
    </row>
    <row r="118" customFormat="false" ht="12.75" hidden="false" customHeight="false" outlineLevel="0" collapsed="false">
      <c r="A118" s="42" t="s">
        <v>249</v>
      </c>
      <c r="B118" s="2" t="n">
        <v>0</v>
      </c>
      <c r="C118" s="2" t="n">
        <v>0</v>
      </c>
      <c r="K118" s="35" t="n">
        <v>0</v>
      </c>
    </row>
    <row r="119" customFormat="false" ht="12.75" hidden="false" customHeight="false" outlineLevel="0" collapsed="false">
      <c r="A119" s="42" t="s">
        <v>250</v>
      </c>
      <c r="B119" s="2" t="n">
        <v>6</v>
      </c>
      <c r="C119" s="2" t="n">
        <v>65</v>
      </c>
      <c r="K119" s="35" t="n">
        <v>1535</v>
      </c>
    </row>
    <row r="120" customFormat="false" ht="12.75" hidden="false" customHeight="false" outlineLevel="0" collapsed="false">
      <c r="A120" s="42" t="s">
        <v>251</v>
      </c>
      <c r="B120" s="2" t="n">
        <v>0</v>
      </c>
      <c r="C120" s="2" t="n">
        <v>0</v>
      </c>
      <c r="K120" s="35" t="n">
        <v>0</v>
      </c>
    </row>
    <row r="121" customFormat="false" ht="12.75" hidden="false" customHeight="false" outlineLevel="0" collapsed="false">
      <c r="A121" s="42" t="s">
        <v>252</v>
      </c>
      <c r="B121" s="2" t="n">
        <v>6440</v>
      </c>
      <c r="C121" s="2" t="n">
        <v>5010</v>
      </c>
      <c r="K121" s="35" t="n">
        <v>39957</v>
      </c>
    </row>
    <row r="122" customFormat="false" ht="12.75" hidden="false" customHeight="false" outlineLevel="0" collapsed="false">
      <c r="A122" s="42" t="s">
        <v>253</v>
      </c>
      <c r="B122" s="2" t="n">
        <v>0</v>
      </c>
      <c r="C122" s="2" t="n">
        <v>0</v>
      </c>
      <c r="K122" s="35" t="n">
        <v>0</v>
      </c>
    </row>
    <row r="124" customFormat="false" ht="12.75" hidden="false" customHeight="false" outlineLevel="0" collapsed="false">
      <c r="A124" s="2" t="s">
        <v>83</v>
      </c>
      <c r="B124" s="35" t="n">
        <f aca="false">SUM(B117:B122)</f>
        <v>6937</v>
      </c>
      <c r="C124" s="35" t="n">
        <f aca="false">SUM(C117:C122)</f>
        <v>9890</v>
      </c>
      <c r="K124" s="35" t="n">
        <f aca="false">SUM(K117:K122)</f>
        <v>41532</v>
      </c>
    </row>
    <row r="125" customFormat="false" ht="12.75" hidden="false" customHeight="false" outlineLevel="0" collapsed="false">
      <c r="B125" s="2" t="n">
        <f aca="false">B124+K124</f>
        <v>48469</v>
      </c>
    </row>
    <row r="128" customFormat="false" ht="12.75" hidden="false" customHeight="false" outlineLevel="0" collapsed="false">
      <c r="A128" s="3" t="s">
        <v>118</v>
      </c>
      <c r="B128" s="22" t="n">
        <v>19964.2506315531</v>
      </c>
      <c r="C128" s="2" t="n">
        <f aca="false">SUM(C90:C94)</f>
        <v>20635</v>
      </c>
      <c r="D128" s="2" t="n">
        <f aca="false">SUM(D90:D94)</f>
        <v>20635</v>
      </c>
      <c r="E128" s="2" t="n">
        <f aca="false">SUM(E90:E94)</f>
        <v>23371</v>
      </c>
      <c r="F128" s="2" t="n">
        <f aca="false">SUM(F90:F94)</f>
        <v>22264</v>
      </c>
      <c r="G128" s="2" t="n">
        <f aca="false">SUM(G90:G94)</f>
        <v>21314</v>
      </c>
      <c r="H128" s="2" t="n">
        <f aca="false">SUM(H90:H94)</f>
        <v>20793</v>
      </c>
      <c r="I128" s="2" t="n">
        <f aca="false">SUM(I90:I94)</f>
        <v>20905</v>
      </c>
      <c r="J128" s="2" t="n">
        <f aca="false">SUM(J90:J94)</f>
        <v>20823</v>
      </c>
      <c r="K128" s="2" t="n">
        <f aca="false">SUM(K90:K94)</f>
        <v>20903</v>
      </c>
    </row>
    <row r="129" customFormat="false" ht="12.75" hidden="false" customHeight="false" outlineLevel="0" collapsed="false">
      <c r="A129" s="3" t="s">
        <v>119</v>
      </c>
      <c r="B129" s="22" t="n">
        <v>3990.9151371532</v>
      </c>
      <c r="C129" s="2" t="n">
        <f aca="false">SUM(C104:C108)</f>
        <v>4125</v>
      </c>
      <c r="D129" s="2" t="n">
        <f aca="false">SUM(D104:D108)</f>
        <v>4125</v>
      </c>
      <c r="E129" s="2" t="n">
        <f aca="false">SUM(E104:E108)</f>
        <v>4442.4</v>
      </c>
      <c r="F129" s="2" t="n">
        <f aca="false">SUM(F104:F108)</f>
        <v>4449.4</v>
      </c>
      <c r="G129" s="2" t="n">
        <f aca="false">SUM(G104:G108)</f>
        <v>4579</v>
      </c>
      <c r="H129" s="2" t="n">
        <f aca="false">SUM(H104:H108)</f>
        <v>4606</v>
      </c>
      <c r="I129" s="2" t="n">
        <f aca="false">SUM(I104:I108)</f>
        <v>4435</v>
      </c>
      <c r="J129" s="2" t="n">
        <f aca="false">SUM(J104:J108)</f>
        <v>4702</v>
      </c>
      <c r="K129" s="2" t="n">
        <f aca="false">SUM(K104:K108)</f>
        <v>4736</v>
      </c>
    </row>
    <row r="130" customFormat="false" ht="12.75" hidden="false" customHeight="false" outlineLevel="0" collapsed="false">
      <c r="A130" s="3" t="s">
        <v>120</v>
      </c>
      <c r="B130" s="3" t="s">
        <v>20</v>
      </c>
      <c r="C130" s="4" t="s">
        <v>21</v>
      </c>
      <c r="D130" s="3" t="s">
        <v>22</v>
      </c>
      <c r="E130" s="3" t="s">
        <v>23</v>
      </c>
      <c r="F130" s="4" t="s">
        <v>24</v>
      </c>
      <c r="G130" s="4" t="s">
        <v>25</v>
      </c>
      <c r="H130" s="2" t="s">
        <v>26</v>
      </c>
      <c r="I130" s="2" t="s">
        <v>27</v>
      </c>
      <c r="J130" s="2" t="s">
        <v>121</v>
      </c>
      <c r="K130" s="3" t="s">
        <v>157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10" t="n">
        <f aca="false">B8*B$79/100/B$129</f>
        <v>1.34181780768706</v>
      </c>
      <c r="C131" s="10" t="n">
        <f aca="false">C8*C$79/100/C$129</f>
        <v>0.980863321212121</v>
      </c>
      <c r="D131" s="10" t="n">
        <f aca="false">D8*D$79/100/D$129</f>
        <v>0.567272727272727</v>
      </c>
      <c r="E131" s="10" t="n">
        <f aca="false">E8*E$79/100/E$129</f>
        <v>0.864397622906537</v>
      </c>
      <c r="F131" s="10" t="n">
        <f aca="false">F8*F$79/100/F$129</f>
        <v>0.707960623904347</v>
      </c>
      <c r="G131" s="10" t="n">
        <f aca="false">G8*G$79/100/G$129</f>
        <v>0.698842542039747</v>
      </c>
      <c r="H131" s="10" t="n">
        <f aca="false">H8*H$79/100/H$129</f>
        <v>0.694745983499783</v>
      </c>
      <c r="I131" s="10" t="n">
        <f aca="false">I8*I$79/100/I$129</f>
        <v>1.15445321307779</v>
      </c>
      <c r="J131" s="10" t="n">
        <f aca="false">J8*J$79/100/J$129</f>
        <v>0</v>
      </c>
      <c r="K131" s="10" t="n">
        <f aca="false">K8*K$79/100/K$129</f>
        <v>0.278716216216216</v>
      </c>
      <c r="L131" s="27" t="n">
        <f aca="false">AVERAGEA(B131:K131)</f>
        <v>0.728907005781633</v>
      </c>
      <c r="N131" s="8" t="n">
        <f aca="false">MAXA(B131:K131)</f>
        <v>1.34181780768706</v>
      </c>
      <c r="O131" s="7" t="n">
        <f aca="false">MINA(B131:K131)</f>
        <v>0</v>
      </c>
    </row>
    <row r="132" customFormat="false" ht="12.75" hidden="false" customHeight="false" outlineLevel="0" collapsed="false">
      <c r="A132" s="3" t="s">
        <v>123</v>
      </c>
      <c r="B132" s="10" t="n">
        <f aca="false">B9*B$79/100/B$129</f>
        <v>20.7683578456452</v>
      </c>
      <c r="C132" s="10" t="n">
        <f aca="false">C9*C$79/100/C$129</f>
        <v>24.7812233212121</v>
      </c>
      <c r="D132" s="10" t="n">
        <f aca="false">D9*D$79/100/D$129</f>
        <v>23.6218181818182</v>
      </c>
      <c r="E132" s="10" t="n">
        <f aca="false">E9*E$79/100/E$129</f>
        <v>24.4912659823519</v>
      </c>
      <c r="F132" s="10" t="n">
        <f aca="false">F9*F$79/100/F$129</f>
        <v>22.6547399649391</v>
      </c>
      <c r="G132" s="10" t="n">
        <f aca="false">G9*G$79/100/G$129</f>
        <v>18.1699060930334</v>
      </c>
      <c r="H132" s="10" t="n">
        <f aca="false">H9*H$79/100/H$129</f>
        <v>21.5371254884933</v>
      </c>
      <c r="I132" s="10" t="n">
        <f aca="false">I9*I$79/100/I$129</f>
        <v>23.6662908680947</v>
      </c>
      <c r="J132" s="10" t="n">
        <f aca="false">J9*J$79/100/J$129</f>
        <v>26.8141216503616</v>
      </c>
      <c r="K132" s="10" t="n">
        <f aca="false">K9*K$79/100/K$129</f>
        <v>31.0768581081081</v>
      </c>
      <c r="L132" s="27" t="n">
        <f aca="false">AVERAGEA(B132:K132)</f>
        <v>23.7581707504058</v>
      </c>
      <c r="N132" s="8" t="n">
        <f aca="false">MAXA(B132:K132)</f>
        <v>31.0768581081081</v>
      </c>
      <c r="O132" s="7" t="n">
        <f aca="false">MINA(B132:K132)</f>
        <v>18.1699060930334</v>
      </c>
    </row>
    <row r="133" customFormat="false" ht="12.75" hidden="false" customHeight="false" outlineLevel="0" collapsed="false">
      <c r="A133" s="3" t="s">
        <v>124</v>
      </c>
      <c r="B133" s="10" t="n">
        <f aca="false">B10*B$79/100/B$128</f>
        <v>4.66726305533018</v>
      </c>
      <c r="C133" s="10" t="n">
        <f aca="false">C10*C$79/100/C$128</f>
        <v>5.85925993700024</v>
      </c>
      <c r="D133" s="10" t="n">
        <f aca="false">D10*D$79/100/D$128</f>
        <v>5.59728616428398</v>
      </c>
      <c r="E133" s="10" t="n">
        <f aca="false">E10*E$79/100/E$128</f>
        <v>5.47687304779428</v>
      </c>
      <c r="F133" s="10" t="n">
        <f aca="false">F10*F$79/100/F$128</f>
        <v>4.8104563420769</v>
      </c>
      <c r="G133" s="10" t="n">
        <f aca="false">G10*G$79/100/G$128</f>
        <v>4.80435394576335</v>
      </c>
      <c r="H133" s="10" t="n">
        <f aca="false">H10*H$79/100/H$128</f>
        <v>4.74005674986774</v>
      </c>
      <c r="I133" s="10" t="n">
        <f aca="false">I10*I$79/100/I$128</f>
        <v>4.6534321932552</v>
      </c>
      <c r="J133" s="10" t="n">
        <f aca="false">J10*J$79/100/J$128</f>
        <v>4.39513998943476</v>
      </c>
      <c r="K133" s="10" t="n">
        <f aca="false">K10*K$79/100/K$128</f>
        <v>2.99956943979333</v>
      </c>
      <c r="L133" s="27" t="n">
        <f aca="false">AVERAGEA(B133:K133)</f>
        <v>4.80036908646</v>
      </c>
      <c r="N133" s="8" t="n">
        <f aca="false">MAXA(B133:K133)</f>
        <v>5.85925993700024</v>
      </c>
      <c r="O133" s="7" t="n">
        <f aca="false">MINA(B133:K133)</f>
        <v>2.99956943979333</v>
      </c>
    </row>
    <row r="134" customFormat="false" ht="12.75" hidden="false" customHeight="false" outlineLevel="0" collapsed="false">
      <c r="A134" s="3" t="s">
        <v>125</v>
      </c>
      <c r="B134" s="10" t="n">
        <f aca="false">B11*B$79/100/B$128</f>
        <v>10.2286378070838</v>
      </c>
      <c r="C134" s="10" t="n">
        <f aca="false">C11*C$79/100/C$128</f>
        <v>14.400169353041</v>
      </c>
      <c r="D134" s="10" t="n">
        <f aca="false">D11*D$79/100/D$128</f>
        <v>11.2643566755512</v>
      </c>
      <c r="E134" s="10" t="n">
        <f aca="false">E11*E$79/100/E$128</f>
        <v>7.9414659193017</v>
      </c>
      <c r="F134" s="10" t="n">
        <f aca="false">F11*F$79/100/F$128</f>
        <v>11.0357527847646</v>
      </c>
      <c r="G134" s="10" t="n">
        <f aca="false">G11*G$79/100/G$128</f>
        <v>7.80707516186544</v>
      </c>
      <c r="H134" s="10" t="n">
        <f aca="false">H11*H$79/100/H$128</f>
        <v>9.01841966046266</v>
      </c>
      <c r="I134" s="10" t="n">
        <f aca="false">I11*I$79/100/I$128</f>
        <v>9.24563501554652</v>
      </c>
      <c r="J134" s="10" t="n">
        <f aca="false">J11*J$79/100/J$128</f>
        <v>8.79027997886952</v>
      </c>
      <c r="K134" s="10" t="n">
        <f aca="false">K11*K$79/100/K$128</f>
        <v>8.24092235564273</v>
      </c>
      <c r="L134" s="27" t="n">
        <f aca="false">AVERAGEA(B134:K134)</f>
        <v>9.79727147121292</v>
      </c>
      <c r="N134" s="8" t="n">
        <f aca="false">MAXA(B134:K134)</f>
        <v>14.400169353041</v>
      </c>
      <c r="O134" s="7" t="n">
        <f aca="false">MINA(B134:K134)</f>
        <v>7.80707516186544</v>
      </c>
    </row>
    <row r="135" customFormat="false" ht="12.75" hidden="false" customHeight="false" outlineLevel="0" collapsed="false">
      <c r="A135" s="3" t="s">
        <v>155</v>
      </c>
      <c r="B135" s="10" t="n">
        <f aca="false">B131+B132</f>
        <v>22.1101756533323</v>
      </c>
      <c r="C135" s="10" t="n">
        <f aca="false">C131+C132</f>
        <v>25.7620866424242</v>
      </c>
      <c r="D135" s="10" t="n">
        <f aca="false">D131+D132</f>
        <v>24.1890909090909</v>
      </c>
      <c r="E135" s="10" t="n">
        <f aca="false">E131+E132</f>
        <v>25.3556636052584</v>
      </c>
      <c r="F135" s="10" t="n">
        <f aca="false">F131+F132</f>
        <v>23.3627005888434</v>
      </c>
      <c r="G135" s="10" t="n">
        <f aca="false">G131+G132</f>
        <v>18.8687486350732</v>
      </c>
      <c r="H135" s="10" t="n">
        <f aca="false">H131+H132</f>
        <v>22.2318714719931</v>
      </c>
      <c r="I135" s="10" t="n">
        <f aca="false">I131+I132</f>
        <v>24.8207440811725</v>
      </c>
      <c r="J135" s="10" t="n">
        <f aca="false">J131+J132</f>
        <v>26.8141216503616</v>
      </c>
      <c r="K135" s="10" t="n">
        <f aca="false">K131+K132</f>
        <v>31.3555743243243</v>
      </c>
      <c r="L135" s="27" t="n">
        <f aca="false">AVERAGEA(B135:K135)</f>
        <v>24.4870777561874</v>
      </c>
      <c r="N135" s="8" t="n">
        <f aca="false">MAXA(B135:K135)</f>
        <v>31.3555743243243</v>
      </c>
      <c r="O135" s="7" t="n">
        <f aca="false">MINA(B135:K135)</f>
        <v>18.8687486350732</v>
      </c>
      <c r="S135" s="12" t="n">
        <f aca="false">IF(J135&lt;L135,1,0)</f>
        <v>0</v>
      </c>
      <c r="T135" s="2" t="n">
        <f aca="false">IF(J135&lt;MINA(B135:I135),1,0)</f>
        <v>0</v>
      </c>
    </row>
    <row r="136" customFormat="false" ht="12.75" hidden="false" customHeight="false" outlineLevel="0" collapsed="false">
      <c r="A136" s="3" t="s">
        <v>156</v>
      </c>
      <c r="B136" s="10" t="n">
        <f aca="false">B133+B134</f>
        <v>14.8959008624139</v>
      </c>
      <c r="C136" s="10" t="n">
        <f aca="false">C133+C134</f>
        <v>20.2594292900412</v>
      </c>
      <c r="D136" s="10" t="n">
        <f aca="false">D133+D134</f>
        <v>16.8616428398352</v>
      </c>
      <c r="E136" s="10" t="n">
        <f aca="false">E133+E134</f>
        <v>13.418338967096</v>
      </c>
      <c r="F136" s="10" t="n">
        <f aca="false">F133+F134</f>
        <v>15.8462091268415</v>
      </c>
      <c r="G136" s="10" t="n">
        <f aca="false">G133+G134</f>
        <v>12.6114291076288</v>
      </c>
      <c r="H136" s="10" t="n">
        <f aca="false">H133+H134</f>
        <v>13.7584764103304</v>
      </c>
      <c r="I136" s="10" t="n">
        <f aca="false">I133+I134</f>
        <v>13.8990672088017</v>
      </c>
      <c r="J136" s="10" t="n">
        <f aca="false">J133+J134</f>
        <v>13.1854199683043</v>
      </c>
      <c r="K136" s="10" t="n">
        <f aca="false">K133+K134</f>
        <v>11.2404917954361</v>
      </c>
      <c r="L136" s="27" t="n">
        <f aca="false">AVERAGEA(B136:K136)</f>
        <v>14.5976405576729</v>
      </c>
      <c r="N136" s="8" t="n">
        <f aca="false">MAXA(B136:K136)</f>
        <v>20.2594292900412</v>
      </c>
      <c r="O136" s="7" t="n">
        <f aca="false">MINA(B136:K136)</f>
        <v>11.2404917954361</v>
      </c>
      <c r="S136" s="12" t="n">
        <f aca="false">IF(J136&lt;L136,1,0)</f>
        <v>1</v>
      </c>
      <c r="T136" s="2" t="n">
        <f aca="false">IF(J136&lt;MINA(B136:I136),1,0)</f>
        <v>0</v>
      </c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2" t="s">
        <v>128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157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10" t="n">
        <f aca="false">B26*B$79/B$129</f>
        <v>93.927246538094</v>
      </c>
      <c r="C139" s="10" t="n">
        <f aca="false">C26*C$79/C$129</f>
        <v>49.0431660606061</v>
      </c>
      <c r="D139" s="10" t="n">
        <f aca="false">D26*D$79/D$129</f>
        <v>33.4545454545455</v>
      </c>
      <c r="E139" s="10" t="n">
        <f aca="false">E26*E$79/E$129</f>
        <v>86.4397622906537</v>
      </c>
      <c r="F139" s="10" t="n">
        <f aca="false">F26*F$79/F$129</f>
        <v>42.4776374342608</v>
      </c>
      <c r="G139" s="10" t="n">
        <f aca="false">G26*G$79/G$129</f>
        <v>69.8842542039747</v>
      </c>
      <c r="H139" s="10" t="n">
        <f aca="false">H26*H$79/H$129</f>
        <v>83.369518019974</v>
      </c>
      <c r="I139" s="12" t="n">
        <f aca="false">I26*I$79/I$129</f>
        <v>86.5839909808343</v>
      </c>
      <c r="J139" s="10" t="n">
        <f aca="false">J26*J$79/J$129</f>
        <v>0</v>
      </c>
      <c r="K139" s="10" t="n">
        <f aca="false">K26*K$79/K$129</f>
        <v>27.8716216216216</v>
      </c>
      <c r="L139" s="12" t="n">
        <f aca="false">AVERAGEA(B139:K139)</f>
        <v>57.3051742604565</v>
      </c>
      <c r="N139" s="2" t="n">
        <f aca="false">MAXA(B139:K139)</f>
        <v>93.927246538094</v>
      </c>
      <c r="O139" s="2" t="n">
        <f aca="false">MINA(B139:K139)</f>
        <v>0</v>
      </c>
    </row>
    <row r="140" customFormat="false" ht="12.75" hidden="false" customHeight="false" outlineLevel="0" collapsed="false">
      <c r="A140" s="3" t="s">
        <v>123</v>
      </c>
      <c r="B140" s="10" t="n">
        <f aca="false">B27*B$79/B$129</f>
        <v>2275.12663836717</v>
      </c>
      <c r="C140" s="10" t="n">
        <f aca="false">C27*C$79/C$129</f>
        <v>2671.41010424242</v>
      </c>
      <c r="D140" s="10" t="n">
        <f aca="false">D27*D$79/D$129</f>
        <v>2717.09090909091</v>
      </c>
      <c r="E140" s="10" t="n">
        <f aca="false">E27*E$79/E$129</f>
        <v>3025.39168017288</v>
      </c>
      <c r="F140" s="10" t="n">
        <f aca="false">F27*F$79/F$129</f>
        <v>3115.02674517913</v>
      </c>
      <c r="G140" s="10" t="n">
        <f aca="false">G27*G$79/G$129</f>
        <v>2390.04149377593</v>
      </c>
      <c r="H140" s="10" t="n">
        <f aca="false">H27*H$79/H$129</f>
        <v>2334.34650455927</v>
      </c>
      <c r="I140" s="10" t="n">
        <f aca="false">I27*I$79/I$129</f>
        <v>2914.99436302142</v>
      </c>
      <c r="J140" s="10" t="n">
        <f aca="false">J27*J$79/J$129</f>
        <v>1674.18119948958</v>
      </c>
      <c r="K140" s="10" t="n">
        <f aca="false">K27*K$79/K$129</f>
        <v>2104.30743243243</v>
      </c>
      <c r="L140" s="12" t="n">
        <f aca="false">AVERAGEA(B140:K140)</f>
        <v>2522.19170703311</v>
      </c>
      <c r="N140" s="8" t="n">
        <f aca="false">MAXA(B140:K140)</f>
        <v>3115.02674517913</v>
      </c>
      <c r="O140" s="7" t="n">
        <f aca="false">MINA(B140:K140)</f>
        <v>1674.18119948958</v>
      </c>
    </row>
    <row r="141" customFormat="false" ht="12.75" hidden="false" customHeight="false" outlineLevel="0" collapsed="false">
      <c r="A141" s="3" t="s">
        <v>124</v>
      </c>
      <c r="B141" s="10" t="n">
        <f aca="false">B28*B$79/B$128</f>
        <v>502.788810622095</v>
      </c>
      <c r="C141" s="10" t="n">
        <f aca="false">C28*C$79/C$128</f>
        <v>532.293004119215</v>
      </c>
      <c r="D141" s="10" t="n">
        <f aca="false">D28*D$79/D$128</f>
        <v>509.71650109038</v>
      </c>
      <c r="E141" s="10" t="n">
        <f aca="false">E28*E$79/E$128</f>
        <v>438.149843823542</v>
      </c>
      <c r="F141" s="10" t="n">
        <f aca="false">F28*F$79/F$128</f>
        <v>509.342436219907</v>
      </c>
      <c r="G141" s="10" t="n">
        <f aca="false">G28*G$79/G$128</f>
        <v>339.307497419536</v>
      </c>
      <c r="H141" s="10" t="n">
        <f aca="false">H28*H$79/H$128</f>
        <v>360.121194632809</v>
      </c>
      <c r="I141" s="10" t="n">
        <f aca="false">I28*I$79/I$128</f>
        <v>443.912939488161</v>
      </c>
      <c r="J141" s="10" t="n">
        <f aca="false">J28*J$79/J$128</f>
        <v>384.190558517024</v>
      </c>
      <c r="K141" s="10" t="n">
        <f aca="false">K28*K$79/K$128</f>
        <v>258.910204276898</v>
      </c>
      <c r="L141" s="12" t="n">
        <f aca="false">AVERAGEA(B141:K141)</f>
        <v>427.873299020957</v>
      </c>
      <c r="N141" s="8" t="n">
        <f aca="false">MAXA(B141:K141)</f>
        <v>532.293004119215</v>
      </c>
      <c r="O141" s="7" t="n">
        <f aca="false">MINA(B141:K141)</f>
        <v>258.910204276898</v>
      </c>
    </row>
    <row r="142" customFormat="false" ht="12.75" hidden="false" customHeight="false" outlineLevel="0" collapsed="false">
      <c r="A142" s="3" t="s">
        <v>125</v>
      </c>
      <c r="B142" s="10" t="n">
        <f aca="false">B29*B$79/B$128</f>
        <v>2255.84381007625</v>
      </c>
      <c r="C142" s="10" t="n">
        <f aca="false">C29*C$79/C$128</f>
        <v>3592.83360310153</v>
      </c>
      <c r="D142" s="10" t="n">
        <f aca="false">D29*D$79/D$128</f>
        <v>2090.62272837412</v>
      </c>
      <c r="E142" s="10" t="n">
        <f aca="false">E29*E$79/E$128</f>
        <v>1341.8338967096</v>
      </c>
      <c r="F142" s="10" t="n">
        <f aca="false">F29*F$79/F$128</f>
        <v>4018.14588573482</v>
      </c>
      <c r="G142" s="10" t="n">
        <f aca="false">G29*G$79/G$128</f>
        <v>1228.11297738576</v>
      </c>
      <c r="H142" s="10" t="n">
        <f aca="false">H29*H$79/H$128</f>
        <v>1939.1141249459</v>
      </c>
      <c r="I142" s="10" t="n">
        <f aca="false">I29*I$79/I$128</f>
        <v>1607.27098780196</v>
      </c>
      <c r="J142" s="10" t="n">
        <f aca="false">J29*J$79/J$128</f>
        <v>986.601354271719</v>
      </c>
      <c r="K142" s="10" t="n">
        <f aca="false">K29*K$79/K$128</f>
        <v>981.96431134287</v>
      </c>
      <c r="L142" s="12" t="n">
        <f aca="false">AVERAGEA(B142:K142)</f>
        <v>2004.23436797445</v>
      </c>
      <c r="N142" s="8" t="n">
        <f aca="false">MAXA(B142:K142)</f>
        <v>4018.14588573482</v>
      </c>
      <c r="O142" s="7" t="n">
        <f aca="false">MINA(B142:K142)</f>
        <v>981.96431134287</v>
      </c>
    </row>
    <row r="143" customFormat="false" ht="12.75" hidden="false" customHeight="false" outlineLevel="0" collapsed="false">
      <c r="A143" s="3" t="s">
        <v>155</v>
      </c>
      <c r="B143" s="10" t="n">
        <f aca="false">B139+B140</f>
        <v>2369.05388490526</v>
      </c>
      <c r="C143" s="10" t="n">
        <f aca="false">C139+C140</f>
        <v>2720.45327030303</v>
      </c>
      <c r="D143" s="10" t="n">
        <f aca="false">D139+D140</f>
        <v>2750.54545454545</v>
      </c>
      <c r="E143" s="10" t="n">
        <f aca="false">E139+E140</f>
        <v>3111.83144246353</v>
      </c>
      <c r="F143" s="10" t="n">
        <f aca="false">F139+F140</f>
        <v>3157.50438261339</v>
      </c>
      <c r="G143" s="10" t="n">
        <f aca="false">G139+G140</f>
        <v>2459.92574797991</v>
      </c>
      <c r="H143" s="10" t="n">
        <f aca="false">H139+H140</f>
        <v>2417.71602257924</v>
      </c>
      <c r="I143" s="10" t="n">
        <f aca="false">I139+I140</f>
        <v>3001.57835400226</v>
      </c>
      <c r="J143" s="10" t="n">
        <f aca="false">J139+J140</f>
        <v>1674.18119948958</v>
      </c>
      <c r="K143" s="10" t="n">
        <f aca="false">K139+K140</f>
        <v>2132.17905405405</v>
      </c>
      <c r="L143" s="12" t="n">
        <f aca="false">AVERAGEA(B143:K143)</f>
        <v>2579.49688129357</v>
      </c>
      <c r="N143" s="8" t="n">
        <f aca="false">MAXA(B143:K143)</f>
        <v>3157.50438261339</v>
      </c>
      <c r="O143" s="7" t="n">
        <f aca="false">MINA(B143:K143)</f>
        <v>1674.18119948958</v>
      </c>
      <c r="S143" s="12" t="n">
        <f aca="false">IF(J143&lt;L143,1,0)</f>
        <v>1</v>
      </c>
      <c r="T143" s="2" t="n">
        <f aca="false">IF(J143&lt;MINA(B143:I143),1,0)</f>
        <v>1</v>
      </c>
    </row>
    <row r="144" customFormat="false" ht="12.75" hidden="false" customHeight="false" outlineLevel="0" collapsed="false">
      <c r="A144" s="3" t="s">
        <v>156</v>
      </c>
      <c r="B144" s="10" t="n">
        <f aca="false">B141+B142</f>
        <v>2758.63262069835</v>
      </c>
      <c r="C144" s="10" t="n">
        <f aca="false">C141+C142</f>
        <v>4125.12660722074</v>
      </c>
      <c r="D144" s="10" t="n">
        <f aca="false">D141+D142</f>
        <v>2600.3392294645</v>
      </c>
      <c r="E144" s="10" t="n">
        <f aca="false">E141+E142</f>
        <v>1779.98374053314</v>
      </c>
      <c r="F144" s="10" t="n">
        <f aca="false">F141+F142</f>
        <v>4527.48832195473</v>
      </c>
      <c r="G144" s="10" t="n">
        <f aca="false">G141+G142</f>
        <v>1567.42047480529</v>
      </c>
      <c r="H144" s="10" t="n">
        <f aca="false">H141+H142</f>
        <v>2299.2353195787</v>
      </c>
      <c r="I144" s="10" t="n">
        <f aca="false">I141+I142</f>
        <v>2051.18392729012</v>
      </c>
      <c r="J144" s="10" t="n">
        <f aca="false">J141+J142</f>
        <v>1370.79191278874</v>
      </c>
      <c r="K144" s="10" t="n">
        <f aca="false">K141+K142</f>
        <v>1240.87451561977</v>
      </c>
      <c r="L144" s="12" t="n">
        <f aca="false">AVERAGEA(B144:K144)</f>
        <v>2432.10766699541</v>
      </c>
      <c r="N144" s="7" t="n">
        <f aca="false">MAXA(A144:K144)</f>
        <v>4527.48832195473</v>
      </c>
      <c r="O144" s="7" t="n">
        <f aca="false">MINA(B144:K144)</f>
        <v>1240.87451561977</v>
      </c>
      <c r="S144" s="12" t="n">
        <f aca="false">IF(J144&lt;L144,1,0)</f>
        <v>1</v>
      </c>
      <c r="T144" s="2" t="n">
        <f aca="false">IF(J144&lt;MINA(B144:I144),1,0)</f>
        <v>1</v>
      </c>
    </row>
    <row r="148" customFormat="false" ht="12.75" hidden="false" customHeight="false" outlineLevel="0" collapsed="false">
      <c r="J148" s="2" t="n">
        <f aca="false">J111*J77/100</f>
        <v>6911.295</v>
      </c>
    </row>
    <row r="149" customFormat="false" ht="12.75" hidden="false" customHeight="false" outlineLevel="0" collapsed="false">
      <c r="J149" s="2" t="n">
        <f aca="false">J148*J59</f>
        <v>6289.27845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20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1214632.332312</v>
      </c>
      <c r="C155" s="2" t="n">
        <f aca="false">C20*(C79/100)</f>
        <v>1395920.86445</v>
      </c>
      <c r="D155" s="2" t="n">
        <f aca="false">D20*(D79/100)</f>
        <v>1067520</v>
      </c>
      <c r="E155" s="2" t="n">
        <f aca="false">E20*(E79/100)</f>
        <v>1119360</v>
      </c>
      <c r="F155" s="2" t="n">
        <f aca="false">F20*(F79/100)</f>
        <v>1217160</v>
      </c>
      <c r="G155" s="2" t="n">
        <f aca="false">G20*(G79/100)</f>
        <v>944000</v>
      </c>
      <c r="H155" s="2" t="n">
        <f aca="false">H20*(H79/100)</f>
        <v>979840</v>
      </c>
      <c r="I155" s="2" t="n">
        <f aca="false">I20*(I79/100)</f>
        <v>988160</v>
      </c>
      <c r="J155" s="2" t="n">
        <f aca="false">J20*(J79/100)</f>
        <v>903680</v>
      </c>
      <c r="K155" s="2" t="n">
        <f aca="false">K20*(K79/100)</f>
        <v>868626</v>
      </c>
    </row>
    <row r="156" customFormat="false" ht="12.75" hidden="false" customHeight="false" outlineLevel="0" collapsed="false">
      <c r="B156" s="2" t="n">
        <f aca="false">B38*B79</f>
        <v>160807132.34</v>
      </c>
      <c r="C156" s="2" t="n">
        <f aca="false">C38*C79</f>
        <v>211716102.38</v>
      </c>
      <c r="D156" s="2" t="n">
        <f aca="false">D38*D79</f>
        <v>152472000</v>
      </c>
      <c r="E156" s="2" t="n">
        <f aca="false">E38*E79</f>
        <v>149120000</v>
      </c>
      <c r="F156" s="2" t="n">
        <f aca="false">F38*F79</f>
        <v>229950000</v>
      </c>
      <c r="G156" s="2" t="n">
        <f aca="false">G38*G79</f>
        <v>131648000</v>
      </c>
      <c r="H156" s="2" t="n">
        <f aca="false">H38*H79</f>
        <v>140480000</v>
      </c>
      <c r="I156" s="2" t="n">
        <f aca="false">I38*I79</f>
        <v>140800000</v>
      </c>
      <c r="J156" s="2" t="n">
        <f aca="false">J38*J79</f>
        <v>78912000</v>
      </c>
      <c r="K156" s="2" t="n">
        <f aca="false">K38*K79</f>
        <v>73563600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95" topLeftCell="A68" activePane="bottomLeft" state="split"/>
      <selection pane="topLeft" activeCell="A1" activeCellId="0" sqref="A1"/>
      <selection pane="bottomLeft" activeCell="P77" activeCellId="0" sqref="P7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8.74"/>
    <col collapsed="false" customWidth="true" hidden="false" outlineLevel="0" max="15" min="2" style="2" width="8.75"/>
    <col collapsed="false" customWidth="false" hidden="false" outlineLevel="0" max="16" min="16" style="2" width="11.37"/>
    <col collapsed="false" customWidth="true" hidden="false" outlineLevel="0" max="17" min="17" style="2" width="13.75"/>
    <col collapsed="false" customWidth="true" hidden="false" outlineLevel="0" max="18" min="18" style="2" width="8.75"/>
    <col collapsed="false" customWidth="false" hidden="false" outlineLevel="0" max="20" min="19" style="2" width="11.37"/>
    <col collapsed="false" customWidth="true" hidden="false" outlineLevel="0" max="21" min="21" style="2" width="12.75"/>
    <col collapsed="false" customWidth="false" hidden="false" outlineLevel="0" max="257" min="22" style="2" width="11.37"/>
  </cols>
  <sheetData>
    <row r="1" customFormat="false" ht="12.75" hidden="false" customHeight="false" outlineLevel="0" collapsed="false">
      <c r="A1" s="3" t="s">
        <v>2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tr">
        <f aca="false">M!L2</f>
        <v>10 Yr Avg</v>
      </c>
      <c r="M2" s="3" t="str">
        <f aca="false">M!M2</f>
        <v>% Diff</v>
      </c>
      <c r="N2" s="2" t="s">
        <v>32</v>
      </c>
      <c r="O2" s="2" t="s">
        <v>33</v>
      </c>
      <c r="P2" s="2" t="str">
        <f aca="false">A!$P$2</f>
        <v>"Exception"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38</v>
      </c>
      <c r="B6" s="15" t="n">
        <v>1.8</v>
      </c>
      <c r="C6" s="15" t="n">
        <v>1.7</v>
      </c>
      <c r="D6" s="15" t="n">
        <v>1.49</v>
      </c>
      <c r="E6" s="6" t="n">
        <v>1.67</v>
      </c>
      <c r="F6" s="7" t="n">
        <v>1.38</v>
      </c>
      <c r="G6" s="4" t="n">
        <v>1.34</v>
      </c>
      <c r="H6" s="7" t="n">
        <v>2.17</v>
      </c>
      <c r="I6" s="2" t="n">
        <v>2.12</v>
      </c>
      <c r="J6" s="2" t="n">
        <v>2.14</v>
      </c>
      <c r="K6" s="13" t="n">
        <v>2.01</v>
      </c>
      <c r="L6" s="8" t="n">
        <f aca="false">AVERAGEA(B6:K6)</f>
        <v>1.782</v>
      </c>
      <c r="M6" s="9"/>
      <c r="N6" s="3"/>
      <c r="P6" s="3"/>
    </row>
    <row r="7" customFormat="false" ht="12.75" hidden="false" customHeight="false" outlineLevel="0" collapsed="false">
      <c r="A7" s="3" t="s">
        <v>135</v>
      </c>
      <c r="B7" s="15" t="n">
        <v>7.44</v>
      </c>
      <c r="C7" s="15" t="n">
        <v>7.1</v>
      </c>
      <c r="D7" s="15" t="n">
        <v>6.97</v>
      </c>
      <c r="E7" s="6" t="n">
        <v>5.84</v>
      </c>
      <c r="F7" s="7" t="n">
        <v>5.69</v>
      </c>
      <c r="G7" s="4" t="n">
        <v>5.38</v>
      </c>
      <c r="H7" s="7" t="n">
        <v>7.86</v>
      </c>
      <c r="I7" s="2" t="n">
        <v>6.81</v>
      </c>
      <c r="J7" s="2" t="n">
        <v>6.28</v>
      </c>
      <c r="K7" s="15" t="n">
        <v>6.62</v>
      </c>
      <c r="L7" s="8" t="n">
        <f aca="false">AVERAGEA(B7:K7)</f>
        <v>6.599</v>
      </c>
      <c r="M7" s="9"/>
      <c r="N7" s="3"/>
      <c r="P7" s="3"/>
      <c r="U7" s="10" t="n">
        <f aca="false">L7*(A!$K$79/100)</f>
        <v>221094.54575</v>
      </c>
    </row>
    <row r="8" customFormat="false" ht="12.75" hidden="false" customHeight="false" outlineLevel="0" collapsed="false">
      <c r="A8" s="3" t="s">
        <v>122</v>
      </c>
      <c r="B8" s="15" t="n">
        <v>2.65</v>
      </c>
      <c r="C8" s="15" t="n">
        <v>1.42</v>
      </c>
      <c r="D8" s="15" t="n">
        <v>1.15</v>
      </c>
      <c r="E8" s="6" t="n">
        <v>2.48</v>
      </c>
      <c r="F8" s="7" t="n">
        <v>0.33</v>
      </c>
      <c r="G8" s="4" t="n">
        <v>0.25</v>
      </c>
      <c r="H8" s="7" t="n">
        <v>0.87</v>
      </c>
      <c r="I8" s="2" t="n">
        <v>0.55</v>
      </c>
      <c r="J8" s="2" t="n">
        <v>1.04</v>
      </c>
      <c r="K8" s="15" t="n">
        <v>0.69</v>
      </c>
      <c r="L8" s="8" t="n">
        <f aca="false">AVERAGEA(B8:K8)</f>
        <v>1.143</v>
      </c>
      <c r="U8" s="10"/>
    </row>
    <row r="9" customFormat="false" ht="12.75" hidden="false" customHeight="false" outlineLevel="0" collapsed="false">
      <c r="A9" s="3" t="s">
        <v>123</v>
      </c>
      <c r="B9" s="15" t="n">
        <v>17.22</v>
      </c>
      <c r="C9" s="15" t="n">
        <v>14.73</v>
      </c>
      <c r="D9" s="15" t="n">
        <v>14.8</v>
      </c>
      <c r="E9" s="6" t="n">
        <v>14.35</v>
      </c>
      <c r="F9" s="7" t="n">
        <v>16.11</v>
      </c>
      <c r="G9" s="6" t="n">
        <v>17</v>
      </c>
      <c r="H9" s="7" t="n">
        <v>21.78</v>
      </c>
      <c r="I9" s="2" t="n">
        <v>22.37</v>
      </c>
      <c r="J9" s="2" t="n">
        <v>21.87</v>
      </c>
      <c r="K9" s="15" t="n">
        <v>22.74</v>
      </c>
      <c r="L9" s="8" t="n">
        <f aca="false">AVERAGEA(B9:K9)</f>
        <v>18.297</v>
      </c>
      <c r="U9" s="10"/>
    </row>
    <row r="10" customFormat="false" ht="12.75" hidden="false" customHeight="false" outlineLevel="0" collapsed="false">
      <c r="A10" s="3" t="s">
        <v>124</v>
      </c>
      <c r="B10" s="15" t="n">
        <v>4.57</v>
      </c>
      <c r="C10" s="15" t="n">
        <v>8.64</v>
      </c>
      <c r="D10" s="15" t="n">
        <v>5.69</v>
      </c>
      <c r="E10" s="6" t="n">
        <v>4.19</v>
      </c>
      <c r="F10" s="7" t="n">
        <v>5.49</v>
      </c>
      <c r="G10" s="4" t="n">
        <v>4.83</v>
      </c>
      <c r="H10" s="7" t="n">
        <v>7.64</v>
      </c>
      <c r="I10" s="2" t="n">
        <v>8.5</v>
      </c>
      <c r="J10" s="2" t="n">
        <v>5.89</v>
      </c>
      <c r="K10" s="15" t="n">
        <v>7.65</v>
      </c>
      <c r="L10" s="8" t="n">
        <f aca="false">AVERAGEA(B10:K10)</f>
        <v>6.309</v>
      </c>
      <c r="U10" s="10"/>
    </row>
    <row r="11" customFormat="false" ht="12.75" hidden="false" customHeight="false" outlineLevel="0" collapsed="false">
      <c r="A11" s="3" t="s">
        <v>125</v>
      </c>
      <c r="B11" s="15" t="n">
        <v>5.87</v>
      </c>
      <c r="C11" s="15" t="n">
        <v>10.31</v>
      </c>
      <c r="D11" s="15" t="n">
        <v>8.14</v>
      </c>
      <c r="E11" s="6" t="n">
        <v>6.39</v>
      </c>
      <c r="F11" s="7" t="n">
        <v>8.1</v>
      </c>
      <c r="G11" s="4" t="n">
        <v>7.84</v>
      </c>
      <c r="H11" s="7" t="n">
        <v>8.1</v>
      </c>
      <c r="I11" s="2" t="n">
        <v>15.26</v>
      </c>
      <c r="J11" s="2" t="n">
        <v>9.66</v>
      </c>
      <c r="K11" s="15" t="n">
        <v>11.15</v>
      </c>
      <c r="L11" s="8" t="n">
        <f aca="false">AVERAGEA(B11:K11)</f>
        <v>9.082</v>
      </c>
      <c r="Q11" s="29" t="n">
        <f aca="false">B20*(B79/100)</f>
        <v>1228116.6881</v>
      </c>
      <c r="U11" s="10"/>
    </row>
    <row r="12" customFormat="false" ht="12.75" hidden="false" customHeight="false" outlineLevel="0" collapsed="false">
      <c r="A12" s="3" t="s">
        <v>45</v>
      </c>
      <c r="B12" s="4" t="n">
        <v>9.31</v>
      </c>
      <c r="C12" s="4" t="n">
        <v>10.67</v>
      </c>
      <c r="D12" s="15" t="n">
        <f aca="false">3.82+4.52</f>
        <v>8.34</v>
      </c>
      <c r="E12" s="4" t="n">
        <v>7.61</v>
      </c>
      <c r="F12" s="4" t="n">
        <v>12.45</v>
      </c>
      <c r="G12" s="4" t="n">
        <v>10.36</v>
      </c>
      <c r="H12" s="7" t="n">
        <v>11.98</v>
      </c>
      <c r="I12" s="2" t="n">
        <f aca="false">5.98+7.29</f>
        <v>13.27</v>
      </c>
      <c r="J12" s="2" t="n">
        <f aca="false">6.47+7.42</f>
        <v>13.89</v>
      </c>
      <c r="K12" s="4" t="n">
        <v>13.04</v>
      </c>
      <c r="L12" s="8" t="n">
        <f aca="false">AVERAGEA(B12:K12)</f>
        <v>11.092</v>
      </c>
      <c r="Q12" s="29" t="n">
        <f aca="false">C20*(C79/100)</f>
        <v>1454977.956</v>
      </c>
      <c r="U12" s="10"/>
    </row>
    <row r="13" customFormat="false" ht="12.75" hidden="false" customHeight="false" outlineLevel="0" collapsed="false">
      <c r="A13" s="3" t="s">
        <v>46</v>
      </c>
      <c r="B13" s="15" t="n">
        <v>39.56</v>
      </c>
      <c r="C13" s="15" t="n">
        <v>45.8</v>
      </c>
      <c r="D13" s="15" t="n">
        <f aca="false">SUM(D8:D12)</f>
        <v>38.12</v>
      </c>
      <c r="E13" s="6" t="n">
        <v>35.02</v>
      </c>
      <c r="F13" s="7" t="n">
        <v>42.48</v>
      </c>
      <c r="G13" s="4" t="n">
        <v>40.28</v>
      </c>
      <c r="H13" s="15" t="n">
        <f aca="false">SUM(H8:H12)</f>
        <v>50.37</v>
      </c>
      <c r="I13" s="15" t="n">
        <f aca="false">SUM(I8:I12)</f>
        <v>59.95</v>
      </c>
      <c r="J13" s="15" t="n">
        <f aca="false">SUM(J8:J12)</f>
        <v>52.35</v>
      </c>
      <c r="K13" s="15" t="n">
        <v>55.27</v>
      </c>
      <c r="L13" s="8" t="n">
        <f aca="false">AVERAGEA(B13:K13)</f>
        <v>45.92</v>
      </c>
      <c r="M13" s="11" t="n">
        <f aca="false">(K13-L13)/L13</f>
        <v>0.203614982578397</v>
      </c>
      <c r="N13" s="3"/>
      <c r="P13" s="3"/>
      <c r="Q13" s="29" t="n">
        <f aca="false">D20*(D79/100)</f>
        <v>1023636.374</v>
      </c>
      <c r="U13" s="10" t="n">
        <f aca="false">L13*(K79/100)</f>
        <v>877072</v>
      </c>
    </row>
    <row r="14" customFormat="false" ht="12.75" hidden="false" customHeight="false" outlineLevel="0" collapsed="false">
      <c r="A14" s="3" t="s">
        <v>47</v>
      </c>
      <c r="B14" s="15" t="n">
        <v>14.3</v>
      </c>
      <c r="C14" s="15" t="n">
        <v>10.6</v>
      </c>
      <c r="D14" s="15" t="n">
        <v>6.23</v>
      </c>
      <c r="E14" s="6" t="n">
        <v>9.51</v>
      </c>
      <c r="F14" s="7" t="n">
        <v>8.79</v>
      </c>
      <c r="G14" s="4" t="n">
        <v>5.88</v>
      </c>
      <c r="H14" s="7" t="n">
        <v>10.2</v>
      </c>
      <c r="I14" s="2" t="n">
        <v>9.08</v>
      </c>
      <c r="J14" s="2" t="n">
        <v>9.46</v>
      </c>
      <c r="K14" s="15" t="n">
        <v>16.2</v>
      </c>
      <c r="L14" s="8" t="n">
        <f aca="false">AVERAGEA(B14:K14)</f>
        <v>10.025</v>
      </c>
      <c r="M14" s="11" t="n">
        <f aca="false">(K14-L14)/L14</f>
        <v>0.615960099750623</v>
      </c>
      <c r="N14" s="3"/>
      <c r="P14" s="3"/>
      <c r="Q14" s="29" t="n">
        <f aca="false">E20*(E79/100)</f>
        <v>1081116</v>
      </c>
      <c r="U14" s="10" t="n">
        <f aca="false">L14*(K79/100)</f>
        <v>191477.5</v>
      </c>
    </row>
    <row r="15" customFormat="false" ht="12.75" hidden="false" customHeight="false" outlineLevel="0" collapsed="false">
      <c r="A15" s="3" t="s">
        <v>48</v>
      </c>
      <c r="B15" s="8"/>
      <c r="C15" s="8"/>
      <c r="D15" s="8"/>
      <c r="E15" s="4"/>
      <c r="F15" s="4"/>
      <c r="G15" s="4"/>
      <c r="K15" s="8"/>
      <c r="L15" s="8"/>
      <c r="M15" s="11"/>
      <c r="N15" s="3"/>
      <c r="Q15" s="8" t="n">
        <f aca="false">F20*(F79/100)</f>
        <v>1178280</v>
      </c>
      <c r="U15" s="10" t="n">
        <f aca="false">L15*(K79/100)</f>
        <v>0</v>
      </c>
    </row>
    <row r="16" customFormat="false" ht="12.75" hidden="false" customHeight="false" outlineLevel="0" collapsed="false">
      <c r="A16" s="3" t="s">
        <v>49</v>
      </c>
      <c r="B16" s="15" t="n">
        <v>61.3</v>
      </c>
      <c r="C16" s="15" t="n">
        <v>63.5</v>
      </c>
      <c r="D16" s="15" t="n">
        <v>51.32</v>
      </c>
      <c r="E16" s="6" t="n">
        <v>50.37</v>
      </c>
      <c r="F16" s="7" t="n">
        <v>56.96</v>
      </c>
      <c r="G16" s="4" t="n">
        <v>51.54</v>
      </c>
      <c r="H16" s="15" t="n">
        <f aca="false">H7+H13+H14</f>
        <v>68.43</v>
      </c>
      <c r="I16" s="15" t="n">
        <f aca="false">I7+I13+I14</f>
        <v>75.84</v>
      </c>
      <c r="J16" s="2" t="n">
        <v>68.09</v>
      </c>
      <c r="K16" s="15" t="n">
        <v>78.09</v>
      </c>
      <c r="L16" s="8" t="n">
        <f aca="false">AVERAGEA(B16:K16)</f>
        <v>62.544</v>
      </c>
      <c r="M16" s="11" t="n">
        <f aca="false">(K16-L16)/L16</f>
        <v>0.248561013046815</v>
      </c>
      <c r="N16" s="3"/>
      <c r="P16" s="3"/>
      <c r="Q16" s="8" t="n">
        <f aca="false">G20*(G79/100)</f>
        <v>1026180</v>
      </c>
      <c r="U16" s="10"/>
    </row>
    <row r="17" customFormat="false" ht="12.75" hidden="false" customHeight="false" outlineLevel="0" collapsed="false">
      <c r="A17" s="3" t="s">
        <v>50</v>
      </c>
      <c r="B17" s="15" t="n">
        <v>6.32</v>
      </c>
      <c r="C17" s="15" t="n">
        <v>5.6</v>
      </c>
      <c r="D17" s="15" t="n">
        <v>4.77</v>
      </c>
      <c r="E17" s="6" t="n">
        <v>4.48</v>
      </c>
      <c r="F17" s="7" t="n">
        <v>3.76</v>
      </c>
      <c r="G17" s="4" t="n">
        <v>2.36</v>
      </c>
      <c r="H17" s="7" t="n">
        <v>2.04</v>
      </c>
      <c r="I17" s="2" t="n">
        <v>1.8</v>
      </c>
      <c r="J17" s="2" t="n">
        <v>1.88</v>
      </c>
      <c r="K17" s="15" t="n">
        <v>1.75</v>
      </c>
      <c r="L17" s="8" t="n">
        <f aca="false">AVERAGEA(B17:K17)</f>
        <v>3.476</v>
      </c>
      <c r="M17" s="11" t="n">
        <f aca="false">(K17-L17)/L17</f>
        <v>-0.496547756041427</v>
      </c>
      <c r="N17" s="3"/>
      <c r="P17" s="3"/>
      <c r="Q17" s="8" t="n">
        <f aca="false">H20*(H79/100)</f>
        <v>1356870</v>
      </c>
      <c r="U17" s="10" t="n">
        <f aca="false">L17*(K79/100)</f>
        <v>66391.6</v>
      </c>
    </row>
    <row r="18" customFormat="false" ht="12.75" hidden="false" customHeight="false" outlineLevel="0" collapsed="false">
      <c r="A18" s="3" t="s">
        <v>51</v>
      </c>
      <c r="B18" s="15" t="n">
        <v>0</v>
      </c>
      <c r="C18" s="15" t="n">
        <v>0</v>
      </c>
      <c r="D18" s="15" t="n">
        <v>0</v>
      </c>
      <c r="E18" s="6" t="n">
        <v>0</v>
      </c>
      <c r="F18" s="7" t="n">
        <v>0</v>
      </c>
      <c r="G18" s="6" t="n">
        <v>0</v>
      </c>
      <c r="H18" s="7" t="n">
        <v>1.04</v>
      </c>
      <c r="I18" s="2" t="n">
        <v>0</v>
      </c>
      <c r="J18" s="2" t="n">
        <v>0</v>
      </c>
      <c r="K18" s="15" t="n">
        <v>0</v>
      </c>
      <c r="L18" s="8" t="n">
        <f aca="false">AVERAGEA(B18:K18)</f>
        <v>0.104</v>
      </c>
      <c r="M18" s="11" t="n">
        <f aca="false">(K18-L18)/L18</f>
        <v>-1</v>
      </c>
      <c r="N18" s="3"/>
      <c r="P18" s="3"/>
      <c r="Q18" s="8" t="n">
        <f aca="false">I20*(I79/100)</f>
        <v>1603525</v>
      </c>
      <c r="U18" s="10"/>
    </row>
    <row r="19" customFormat="false" ht="12.75" hidden="false" customHeight="false" outlineLevel="0" collapsed="false">
      <c r="A19" s="3" t="s">
        <v>52</v>
      </c>
      <c r="B19" s="15" t="n">
        <v>3.35</v>
      </c>
      <c r="C19" s="15" t="n">
        <v>14</v>
      </c>
      <c r="D19" s="15" t="n">
        <v>2.09</v>
      </c>
      <c r="E19" s="6" t="n">
        <v>6.23</v>
      </c>
      <c r="F19" s="7" t="n">
        <v>4.74</v>
      </c>
      <c r="G19" s="4" t="n">
        <v>3.11</v>
      </c>
      <c r="H19" s="7" t="n">
        <v>1.44</v>
      </c>
      <c r="I19" s="2" t="n">
        <v>8.11</v>
      </c>
      <c r="J19" s="2" t="n">
        <v>12.27</v>
      </c>
      <c r="K19" s="15" t="n">
        <v>11.68</v>
      </c>
      <c r="L19" s="8" t="n">
        <f aca="false">AVERAGEA(B19:K19)</f>
        <v>6.702</v>
      </c>
      <c r="M19" s="11" t="n">
        <f aca="false">(K19-L19)/L19</f>
        <v>0.74276335422262</v>
      </c>
      <c r="N19" s="3"/>
      <c r="P19" s="3"/>
      <c r="Q19" s="8" t="n">
        <f aca="false">J20*(J79/100)</f>
        <v>1546112</v>
      </c>
      <c r="U19" s="10" t="n">
        <f aca="false">(L19+L18)*(K79/100)</f>
        <v>129994.6</v>
      </c>
    </row>
    <row r="20" customFormat="false" ht="12.75" hidden="false" customHeight="false" outlineLevel="0" collapsed="false">
      <c r="A20" s="3" t="s">
        <v>53</v>
      </c>
      <c r="B20" s="15" t="n">
        <v>70.97</v>
      </c>
      <c r="C20" s="15" t="n">
        <v>83.1</v>
      </c>
      <c r="D20" s="15" t="n">
        <v>58.18</v>
      </c>
      <c r="E20" s="6" t="n">
        <v>61.08</v>
      </c>
      <c r="F20" s="7" t="n">
        <v>65.46</v>
      </c>
      <c r="G20" s="4" t="n">
        <v>57.01</v>
      </c>
      <c r="H20" s="15" t="n">
        <f aca="false">SUM(H16:H19)</f>
        <v>72.95</v>
      </c>
      <c r="I20" s="15" t="n">
        <f aca="false">SUM(I16:I19)</f>
        <v>85.75</v>
      </c>
      <c r="J20" s="15" t="n">
        <f aca="false">SUM(J16:J19)</f>
        <v>82.24</v>
      </c>
      <c r="K20" s="15" t="n">
        <f aca="false">SUM(K16:K19)</f>
        <v>91.52</v>
      </c>
      <c r="L20" s="8" t="n">
        <f aca="false">AVERAGEA(B20:K20)</f>
        <v>72.826</v>
      </c>
      <c r="M20" s="11" t="n">
        <f aca="false">(K20-L20)/L20</f>
        <v>0.256694037843628</v>
      </c>
      <c r="N20" s="8" t="n">
        <f aca="false">MAXA(B20:K20)</f>
        <v>91.52</v>
      </c>
      <c r="O20" s="7" t="n">
        <f aca="false">MINA(B20:K20)</f>
        <v>57.01</v>
      </c>
      <c r="P20" s="3" t="n">
        <v>51.03</v>
      </c>
      <c r="Q20" s="29" t="n">
        <f aca="false">K20*(K79/100)</f>
        <v>1748032</v>
      </c>
      <c r="R20" s="8" t="n">
        <f aca="false">P!$D$14</f>
        <v>84.1629510153629</v>
      </c>
      <c r="S20" s="12" t="n">
        <f aca="false">IF(K20&lt;L20,1,0)</f>
        <v>0</v>
      </c>
      <c r="T20" s="2" t="n">
        <f aca="false">IF(K20&lt;MINA(B20:I20),1,0)</f>
        <v>0</v>
      </c>
      <c r="U20" s="12" t="n">
        <f aca="false">L20*(K79/100)</f>
        <v>1390976.6</v>
      </c>
      <c r="V20" s="8"/>
      <c r="W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3" t="n">
        <f aca="false">J20-J17</f>
        <v>80.36</v>
      </c>
      <c r="K21" s="3" t="n">
        <f aca="false">K20-K17</f>
        <v>89.77</v>
      </c>
      <c r="M21" s="8"/>
      <c r="N21" s="8"/>
      <c r="O21" s="8"/>
      <c r="Q21" s="28" t="n">
        <f aca="false">K21*(K79/100)</f>
        <v>1714607</v>
      </c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K22" s="3"/>
      <c r="L22" s="8"/>
      <c r="M22" s="8"/>
      <c r="N22" s="8"/>
      <c r="O22" s="8"/>
      <c r="R22" s="8"/>
      <c r="S22" s="8"/>
      <c r="T22" s="8"/>
      <c r="U22" s="12"/>
      <c r="V22" s="8"/>
      <c r="W22" s="8"/>
    </row>
    <row r="23" customFormat="false" ht="12.7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K23" s="3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 t="str">
        <f aca="false">A!A24</f>
        <v>LV service faults</v>
      </c>
      <c r="B24" s="4"/>
      <c r="C24" s="4"/>
      <c r="D24" s="4"/>
      <c r="E24" s="3" t="n">
        <v>1.89</v>
      </c>
      <c r="F24" s="4"/>
      <c r="G24" s="4"/>
      <c r="J24" s="2" t="n">
        <v>2.9</v>
      </c>
      <c r="K24" s="4" t="n">
        <v>3.06</v>
      </c>
      <c r="L24" s="8" t="n">
        <f aca="false">AVERAGEA(B24:K24)</f>
        <v>2.61666666666667</v>
      </c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3" t="s">
        <v>135</v>
      </c>
      <c r="B25" s="15" t="n">
        <v>11.77</v>
      </c>
      <c r="C25" s="15" t="n">
        <v>11.8</v>
      </c>
      <c r="D25" s="15" t="n">
        <v>11.33</v>
      </c>
      <c r="E25" s="6" t="n">
        <v>9.37</v>
      </c>
      <c r="F25" s="7" t="n">
        <v>9.5</v>
      </c>
      <c r="G25" s="4" t="n">
        <v>9.66</v>
      </c>
      <c r="H25" s="7" t="n">
        <v>9.69</v>
      </c>
      <c r="I25" s="2" t="n">
        <v>11.35</v>
      </c>
      <c r="J25" s="2" t="n">
        <v>8.61</v>
      </c>
      <c r="K25" s="15" t="n">
        <v>11.06</v>
      </c>
      <c r="L25" s="8" t="n">
        <f aca="false">AVERAGEA(B25:K25)</f>
        <v>10.414</v>
      </c>
      <c r="M25" s="11"/>
      <c r="N25" s="8"/>
      <c r="O25" s="8"/>
      <c r="P25" s="3"/>
      <c r="Q25" s="8"/>
      <c r="R25" s="8"/>
      <c r="S25" s="8"/>
      <c r="T25" s="8"/>
      <c r="U25" s="10" t="n">
        <f aca="false">L25*A!$J$79</f>
        <v>34758068.406</v>
      </c>
      <c r="V25" s="8"/>
      <c r="W25" s="8"/>
    </row>
    <row r="26" customFormat="false" ht="12.75" hidden="false" customHeight="false" outlineLevel="0" collapsed="false">
      <c r="A26" s="3" t="s">
        <v>122</v>
      </c>
      <c r="B26" s="15" t="n">
        <v>2.31</v>
      </c>
      <c r="C26" s="15" t="n">
        <v>1.45</v>
      </c>
      <c r="D26" s="15" t="n">
        <v>1.34</v>
      </c>
      <c r="E26" s="6" t="n">
        <v>2.31</v>
      </c>
      <c r="F26" s="7" t="n">
        <v>0.39</v>
      </c>
      <c r="G26" s="4" t="n">
        <v>0.37</v>
      </c>
      <c r="H26" s="7" t="n">
        <v>0.87</v>
      </c>
      <c r="I26" s="2" t="n">
        <v>0.61</v>
      </c>
      <c r="J26" s="2" t="n">
        <v>0.67</v>
      </c>
      <c r="K26" s="15" t="n">
        <v>0.54</v>
      </c>
      <c r="L26" s="8" t="n">
        <f aca="false">AVERAGEA(B26:K26)</f>
        <v>1.086</v>
      </c>
      <c r="U26" s="10"/>
    </row>
    <row r="27" customFormat="false" ht="12.75" hidden="false" customHeight="false" outlineLevel="0" collapsed="false">
      <c r="A27" s="3" t="s">
        <v>123</v>
      </c>
      <c r="B27" s="15" t="n">
        <v>16.81</v>
      </c>
      <c r="C27" s="15" t="n">
        <v>15.3</v>
      </c>
      <c r="D27" s="15" t="n">
        <v>15.92</v>
      </c>
      <c r="E27" s="6" t="n">
        <v>15.96</v>
      </c>
      <c r="F27" s="7" t="n">
        <v>17.92</v>
      </c>
      <c r="G27" s="4" t="n">
        <v>21.06</v>
      </c>
      <c r="H27" s="7" t="n">
        <v>23.17</v>
      </c>
      <c r="I27" s="2" t="n">
        <v>23.74</v>
      </c>
      <c r="J27" s="2" t="n">
        <v>23.24</v>
      </c>
      <c r="K27" s="15" t="n">
        <v>23.1</v>
      </c>
      <c r="L27" s="8" t="n">
        <f aca="false">AVERAGEA(B27:K27)</f>
        <v>19.622</v>
      </c>
      <c r="U27" s="10"/>
    </row>
    <row r="28" customFormat="false" ht="12.75" hidden="false" customHeight="false" outlineLevel="0" collapsed="false">
      <c r="A28" s="3" t="s">
        <v>124</v>
      </c>
      <c r="B28" s="15" t="n">
        <v>4.12</v>
      </c>
      <c r="C28" s="15" t="n">
        <v>11.78</v>
      </c>
      <c r="D28" s="15" t="n">
        <v>5.49</v>
      </c>
      <c r="E28" s="6" t="n">
        <v>4.14</v>
      </c>
      <c r="F28" s="7" t="n">
        <v>6.67</v>
      </c>
      <c r="G28" s="4" t="n">
        <v>6.22</v>
      </c>
      <c r="H28" s="7" t="n">
        <v>6.74</v>
      </c>
      <c r="I28" s="2" t="n">
        <v>21.81</v>
      </c>
      <c r="J28" s="2" t="n">
        <v>5.71</v>
      </c>
      <c r="K28" s="15" t="n">
        <v>9.32</v>
      </c>
      <c r="L28" s="8" t="n">
        <f aca="false">AVERAGEA(B28:K28)</f>
        <v>8.2</v>
      </c>
      <c r="U28" s="10"/>
    </row>
    <row r="29" customFormat="false" ht="12.75" hidden="false" customHeight="false" outlineLevel="0" collapsed="false">
      <c r="A29" s="3" t="s">
        <v>125</v>
      </c>
      <c r="B29" s="15" t="n">
        <v>8.25</v>
      </c>
      <c r="C29" s="15" t="n">
        <v>22.36</v>
      </c>
      <c r="D29" s="15" t="n">
        <v>13.53</v>
      </c>
      <c r="E29" s="6" t="n">
        <v>8.65</v>
      </c>
      <c r="F29" s="7" t="n">
        <v>13.07</v>
      </c>
      <c r="G29" s="4" t="n">
        <v>26.21</v>
      </c>
      <c r="H29" s="7" t="n">
        <v>11.44</v>
      </c>
      <c r="I29" s="2" t="n">
        <v>74.88</v>
      </c>
      <c r="J29" s="2" t="n">
        <v>12.95</v>
      </c>
      <c r="K29" s="15" t="n">
        <v>60.18</v>
      </c>
      <c r="L29" s="8" t="n">
        <f aca="false">AVERAGEA(B29:K29)</f>
        <v>25.152</v>
      </c>
      <c r="Q29" s="10" t="n">
        <f aca="false">B38*B79</f>
        <v>130789149.34</v>
      </c>
      <c r="U29" s="10"/>
    </row>
    <row r="30" customFormat="false" ht="12.75" hidden="false" customHeight="false" outlineLevel="0" collapsed="false">
      <c r="A30" s="3" t="s">
        <v>45</v>
      </c>
      <c r="B30" s="4" t="n">
        <v>7.56</v>
      </c>
      <c r="C30" s="4" t="n">
        <v>10.71</v>
      </c>
      <c r="D30" s="15" t="n">
        <f aca="false">3.93+3.04</f>
        <v>6.97</v>
      </c>
      <c r="E30" s="4" t="n">
        <v>6.88</v>
      </c>
      <c r="F30" s="4" t="n">
        <v>13.88</v>
      </c>
      <c r="G30" s="4" t="n">
        <v>10.45</v>
      </c>
      <c r="H30" s="7" t="n">
        <v>11.1</v>
      </c>
      <c r="I30" s="2" t="n">
        <f aca="false">5.54+11.25</f>
        <v>16.79</v>
      </c>
      <c r="J30" s="2" t="n">
        <f aca="false">6.33+5.29</f>
        <v>11.62</v>
      </c>
      <c r="K30" s="4" t="n">
        <v>13.36</v>
      </c>
      <c r="L30" s="8" t="n">
        <f aca="false">AVERAGEA(B30:K30)</f>
        <v>10.932</v>
      </c>
      <c r="Q30" s="12" t="n">
        <f aca="false">C38*C79</f>
        <v>170710410</v>
      </c>
      <c r="U30" s="10"/>
    </row>
    <row r="31" customFormat="false" ht="12.75" hidden="false" customHeight="false" outlineLevel="0" collapsed="false">
      <c r="A31" s="3" t="s">
        <v>46</v>
      </c>
      <c r="B31" s="15" t="n">
        <v>39.05</v>
      </c>
      <c r="C31" s="15" t="n">
        <v>61.6</v>
      </c>
      <c r="D31" s="15" t="n">
        <f aca="false">SUM(D26:D30)</f>
        <v>43.25</v>
      </c>
      <c r="E31" s="6" t="n">
        <v>37.94</v>
      </c>
      <c r="F31" s="7" t="n">
        <v>51.93</v>
      </c>
      <c r="G31" s="4" t="n">
        <v>64.31</v>
      </c>
      <c r="H31" s="15" t="n">
        <f aca="false">SUM(H26:H30)</f>
        <v>53.32</v>
      </c>
      <c r="I31" s="15" t="n">
        <f aca="false">SUM(I26:I30)</f>
        <v>137.83</v>
      </c>
      <c r="J31" s="15" t="n">
        <f aca="false">SUM(J26:J30)</f>
        <v>54.19</v>
      </c>
      <c r="K31" s="15" t="n">
        <v>106.5</v>
      </c>
      <c r="L31" s="8" t="n">
        <f aca="false">AVERAGEA(B31:K31)</f>
        <v>64.992</v>
      </c>
      <c r="M31" s="11" t="n">
        <f aca="false">(K31-L31)/L31</f>
        <v>0.638663220088627</v>
      </c>
      <c r="N31" s="8"/>
      <c r="O31" s="8"/>
      <c r="P31" s="3"/>
      <c r="Q31" s="12" t="n">
        <f aca="false">D38*D79</f>
        <v>135388138.5</v>
      </c>
      <c r="R31" s="8"/>
      <c r="S31" s="8"/>
      <c r="T31" s="8"/>
      <c r="U31" s="10" t="n">
        <f aca="false">L31*A!$K$79</f>
        <v>217750821.6</v>
      </c>
      <c r="V31" s="8"/>
      <c r="W31" s="8"/>
    </row>
    <row r="32" customFormat="false" ht="12.75" hidden="false" customHeight="false" outlineLevel="0" collapsed="false">
      <c r="A32" s="3" t="s">
        <v>47</v>
      </c>
      <c r="B32" s="15" t="n">
        <v>7.06</v>
      </c>
      <c r="C32" s="15" t="n">
        <v>7.6</v>
      </c>
      <c r="D32" s="15" t="n">
        <v>4.46</v>
      </c>
      <c r="E32" s="6" t="n">
        <v>8.72</v>
      </c>
      <c r="F32" s="7" t="n">
        <v>8.5</v>
      </c>
      <c r="G32" s="4" t="n">
        <v>7.81</v>
      </c>
      <c r="H32" s="7" t="n">
        <v>6.77</v>
      </c>
      <c r="I32" s="2" t="n">
        <v>16.34</v>
      </c>
      <c r="J32" s="2" t="n">
        <v>6.67</v>
      </c>
      <c r="K32" s="15" t="n">
        <v>14.64</v>
      </c>
      <c r="L32" s="8" t="n">
        <f aca="false">AVERAGEA(B32:K32)</f>
        <v>8.857</v>
      </c>
      <c r="M32" s="11" t="n">
        <f aca="false">(K32-L32)/L32</f>
        <v>0.652929885965903</v>
      </c>
      <c r="N32" s="8"/>
      <c r="O32" s="8"/>
      <c r="P32" s="3"/>
      <c r="Q32" s="12" t="n">
        <f aca="false">E38*E79</f>
        <v>123758400</v>
      </c>
      <c r="R32" s="8"/>
      <c r="S32" s="8"/>
      <c r="T32" s="8"/>
      <c r="U32" s="10" t="n">
        <f aca="false">L32*A!$K$79</f>
        <v>29674714.225</v>
      </c>
      <c r="V32" s="8"/>
      <c r="W32" s="8"/>
    </row>
    <row r="33" customFormat="false" ht="12.75" hidden="false" customHeight="false" outlineLevel="0" collapsed="false">
      <c r="A33" s="3" t="s">
        <v>48</v>
      </c>
      <c r="B33" s="8"/>
      <c r="C33" s="8"/>
      <c r="D33" s="8"/>
      <c r="E33" s="4"/>
      <c r="F33" s="4"/>
      <c r="G33" s="4"/>
      <c r="K33" s="8"/>
      <c r="L33" s="8"/>
      <c r="M33" s="11"/>
      <c r="N33" s="8"/>
      <c r="O33" s="8"/>
      <c r="Q33" s="12" t="n">
        <f aca="false">F38*F79</f>
        <v>145854000</v>
      </c>
      <c r="R33" s="8"/>
      <c r="S33" s="8"/>
      <c r="T33" s="8"/>
      <c r="U33" s="10" t="n">
        <f aca="false">L33*A!$K$79</f>
        <v>0</v>
      </c>
      <c r="V33" s="8"/>
      <c r="W33" s="8"/>
    </row>
    <row r="34" customFormat="false" ht="12.75" hidden="false" customHeight="false" outlineLevel="0" collapsed="false">
      <c r="A34" s="3" t="s">
        <v>49</v>
      </c>
      <c r="B34" s="15" t="n">
        <v>57.88</v>
      </c>
      <c r="C34" s="15" t="n">
        <v>81</v>
      </c>
      <c r="D34" s="15" t="n">
        <v>59.04</v>
      </c>
      <c r="E34" s="6" t="n">
        <v>56.03</v>
      </c>
      <c r="F34" s="7" t="n">
        <v>69.93</v>
      </c>
      <c r="G34" s="4" t="n">
        <v>81.78</v>
      </c>
      <c r="H34" s="15" t="n">
        <f aca="false">H25+H31+H32</f>
        <v>69.78</v>
      </c>
      <c r="I34" s="15" t="n">
        <f aca="false">I25+I31+I32</f>
        <v>165.52</v>
      </c>
      <c r="J34" s="2" t="n">
        <v>69.47</v>
      </c>
      <c r="K34" s="15" t="n">
        <v>132.2</v>
      </c>
      <c r="L34" s="8" t="n">
        <f aca="false">AVERAGEA(B34:K34)</f>
        <v>84.263</v>
      </c>
      <c r="M34" s="11" t="n">
        <f aca="false">(K34-L34)/L34</f>
        <v>0.568897380819577</v>
      </c>
      <c r="N34" s="8"/>
      <c r="O34" s="8"/>
      <c r="P34" s="3"/>
      <c r="Q34" s="10" t="n">
        <f aca="false">G38*G79</f>
        <v>159426000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3" t="s">
        <v>50</v>
      </c>
      <c r="B35" s="15" t="n">
        <v>16.76</v>
      </c>
      <c r="C35" s="15" t="n">
        <v>14</v>
      </c>
      <c r="D35" s="15" t="n">
        <v>12.82</v>
      </c>
      <c r="E35" s="6" t="n">
        <v>11.63</v>
      </c>
      <c r="F35" s="7" t="n">
        <v>9.9</v>
      </c>
      <c r="G35" s="4" t="n">
        <v>6.07</v>
      </c>
      <c r="H35" s="7" t="n">
        <v>4.94</v>
      </c>
      <c r="I35" s="2" t="n">
        <v>4.69</v>
      </c>
      <c r="J35" s="2" t="n">
        <v>4.22</v>
      </c>
      <c r="K35" s="15" t="n">
        <v>4.42</v>
      </c>
      <c r="L35" s="8" t="n">
        <f aca="false">AVERAGEA(B35:K35)</f>
        <v>8.945</v>
      </c>
      <c r="M35" s="11" t="n">
        <f aca="false">(K35-L35)/L35</f>
        <v>-0.505869200670766</v>
      </c>
      <c r="N35" s="3"/>
      <c r="P35" s="3"/>
      <c r="Q35" s="10" t="n">
        <f aca="false">H38*H79</f>
        <v>143889600</v>
      </c>
      <c r="U35" s="10" t="n">
        <f aca="false">L35*A!$K$79</f>
        <v>29969551.625</v>
      </c>
    </row>
    <row r="36" customFormat="false" ht="12.75" hidden="false" customHeight="false" outlineLevel="0" collapsed="false">
      <c r="A36" s="3" t="s">
        <v>51</v>
      </c>
      <c r="B36" s="15" t="n">
        <v>0</v>
      </c>
      <c r="C36" s="15" t="n">
        <v>0</v>
      </c>
      <c r="D36" s="15" t="n">
        <v>0</v>
      </c>
      <c r="E36" s="6" t="n">
        <v>0</v>
      </c>
      <c r="F36" s="7" t="n">
        <v>0</v>
      </c>
      <c r="G36" s="6" t="n">
        <v>0</v>
      </c>
      <c r="H36" s="7" t="n">
        <v>2.4</v>
      </c>
      <c r="I36" s="2" t="n">
        <v>0</v>
      </c>
      <c r="J36" s="2" t="n">
        <v>0</v>
      </c>
      <c r="K36" s="15" t="n">
        <v>0</v>
      </c>
      <c r="L36" s="8" t="n">
        <f aca="false">AVERAGEA(B36:K36)</f>
        <v>0.24</v>
      </c>
      <c r="M36" s="9"/>
      <c r="N36" s="3"/>
      <c r="P36" s="35"/>
      <c r="Q36" s="10" t="n">
        <f aca="false">I38*I79</f>
        <v>331569700</v>
      </c>
      <c r="U36" s="10"/>
    </row>
    <row r="37" customFormat="false" ht="12.75" hidden="false" customHeight="false" outlineLevel="0" collapsed="false">
      <c r="A37" s="3" t="s">
        <v>52</v>
      </c>
      <c r="B37" s="15" t="n">
        <v>0.94</v>
      </c>
      <c r="C37" s="15" t="n">
        <v>2.5</v>
      </c>
      <c r="D37" s="15" t="n">
        <v>5.09</v>
      </c>
      <c r="E37" s="6" t="n">
        <v>2.26</v>
      </c>
      <c r="F37" s="7" t="n">
        <v>1.2</v>
      </c>
      <c r="G37" s="4" t="n">
        <v>0.72</v>
      </c>
      <c r="H37" s="7" t="n">
        <v>0.24</v>
      </c>
      <c r="I37" s="2" t="n">
        <v>7.1</v>
      </c>
      <c r="J37" s="2" t="n">
        <v>2.89</v>
      </c>
      <c r="K37" s="15" t="n">
        <v>15.26</v>
      </c>
      <c r="L37" s="8" t="n">
        <f aca="false">AVERAGEA(B37:K37)</f>
        <v>3.82</v>
      </c>
      <c r="M37" s="9"/>
      <c r="N37" s="3"/>
      <c r="Q37" s="10" t="n">
        <f aca="false">J38*J79</f>
        <v>143970400</v>
      </c>
      <c r="U37" s="10" t="n">
        <f aca="false">(L37+L36)*A!$K$79</f>
        <v>13602725.5</v>
      </c>
    </row>
    <row r="38" customFormat="false" ht="12.75" hidden="false" customHeight="false" outlineLevel="0" collapsed="false">
      <c r="A38" s="3" t="s">
        <v>53</v>
      </c>
      <c r="B38" s="15" t="n">
        <v>75.58</v>
      </c>
      <c r="C38" s="15" t="n">
        <v>97.5</v>
      </c>
      <c r="D38" s="15" t="n">
        <v>76.95</v>
      </c>
      <c r="E38" s="6" t="n">
        <v>69.92</v>
      </c>
      <c r="F38" s="7" t="n">
        <v>81.03</v>
      </c>
      <c r="G38" s="4" t="n">
        <v>88.57</v>
      </c>
      <c r="H38" s="15" t="n">
        <f aca="false">SUM(H34:H37)</f>
        <v>77.36</v>
      </c>
      <c r="I38" s="15" t="n">
        <f aca="false">SUM(I34:I37)</f>
        <v>177.31</v>
      </c>
      <c r="J38" s="15" t="n">
        <f aca="false">SUM(J34:J37)</f>
        <v>76.58</v>
      </c>
      <c r="K38" s="15" t="n">
        <f aca="false">SUM(K34:K37)</f>
        <v>151.88</v>
      </c>
      <c r="L38" s="8" t="n">
        <f aca="false">AVERAGEA(B38:K38)</f>
        <v>97.268</v>
      </c>
      <c r="M38" s="11" t="n">
        <f aca="false">(K38-L38)/L38</f>
        <v>0.56145906156187</v>
      </c>
      <c r="N38" s="8" t="n">
        <f aca="false">MAXA(B38:K38)</f>
        <v>177.31</v>
      </c>
      <c r="O38" s="7" t="n">
        <f aca="false">MINA(B38:K38)</f>
        <v>69.92</v>
      </c>
      <c r="P38" s="3" t="n">
        <v>61.9</v>
      </c>
      <c r="Q38" s="10" t="n">
        <f aca="false">K38*K79</f>
        <v>290090800</v>
      </c>
      <c r="R38" s="8" t="n">
        <f aca="false">Q!$L$7</f>
        <v>85.7595918194572</v>
      </c>
      <c r="S38" s="12" t="n">
        <f aca="false">IF(K38&lt;L38,1,0)</f>
        <v>0</v>
      </c>
      <c r="T38" s="2" t="n">
        <f aca="false">IF(K38&lt;MINA(B38:I38),1,0)</f>
        <v>0</v>
      </c>
      <c r="U38" s="10" t="n">
        <f aca="false">L38*A!$K$79</f>
        <v>325889138.9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15"/>
      <c r="I39" s="3"/>
      <c r="J39" s="15" t="n">
        <f aca="false">J38-J35</f>
        <v>72.36</v>
      </c>
      <c r="K39" s="15" t="n">
        <f aca="false">K38-K35</f>
        <v>147.46</v>
      </c>
      <c r="M39" s="9"/>
      <c r="Q39" s="4" t="n">
        <f aca="false">K39*K79</f>
        <v>281648600</v>
      </c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</row>
    <row r="41" customFormat="false" ht="12.75" hidden="false" customHeight="false" outlineLevel="0" collapsed="false">
      <c r="A41" s="3" t="s">
        <v>62</v>
      </c>
      <c r="B41" s="9" t="n">
        <v>0.7222</v>
      </c>
      <c r="C41" s="9" t="n">
        <v>0.718</v>
      </c>
      <c r="D41" s="9" t="n">
        <v>0.7184</v>
      </c>
      <c r="E41" s="16" t="n">
        <v>0.7328</v>
      </c>
      <c r="F41" s="17" t="n">
        <v>0.706</v>
      </c>
      <c r="G41" s="16" t="n">
        <v>0.675</v>
      </c>
      <c r="H41" s="17" t="n">
        <v>0.805</v>
      </c>
      <c r="I41" s="18" t="n">
        <v>0.821</v>
      </c>
      <c r="J41" s="18" t="n">
        <v>0.791</v>
      </c>
      <c r="K41" s="9" t="n">
        <v>0.769</v>
      </c>
      <c r="L41" s="9" t="n">
        <f aca="false">AVERAGEA(B41:K41)</f>
        <v>0.74584</v>
      </c>
      <c r="M41" s="11" t="n">
        <f aca="false">(K41-L41)/L41</f>
        <v>0.0310522364045907</v>
      </c>
      <c r="N41" s="3"/>
      <c r="P41" s="16"/>
    </row>
    <row r="42" customFormat="false" ht="12.75" hidden="false" customHeight="false" outlineLevel="0" collapsed="false">
      <c r="A42" s="3" t="s">
        <v>63</v>
      </c>
      <c r="B42" s="9" t="n">
        <v>0.996</v>
      </c>
      <c r="C42" s="9" t="n">
        <v>0.994</v>
      </c>
      <c r="D42" s="9" t="n">
        <v>0.9979</v>
      </c>
      <c r="E42" s="16" t="n">
        <v>0.9984</v>
      </c>
      <c r="F42" s="16" t="n">
        <v>0.996</v>
      </c>
      <c r="G42" s="16" t="n">
        <v>0.992</v>
      </c>
      <c r="H42" s="17" t="n">
        <v>0.999</v>
      </c>
      <c r="I42" s="18" t="n">
        <v>0.984</v>
      </c>
      <c r="J42" s="20" t="n">
        <v>1</v>
      </c>
      <c r="K42" s="9" t="n">
        <v>0.987</v>
      </c>
      <c r="L42" s="9" t="n">
        <f aca="false">AVERAGEA(B42:K42)</f>
        <v>0.99443</v>
      </c>
      <c r="M42" s="11" t="n">
        <f aca="false">(K42-L42)/L42</f>
        <v>-0.0074716169061674</v>
      </c>
      <c r="N42" s="3"/>
      <c r="P42" s="16"/>
    </row>
    <row r="43" customFormat="false" ht="12.75" hidden="false" customHeight="false" outlineLevel="0" collapsed="false">
      <c r="A43" s="3" t="s">
        <v>138</v>
      </c>
      <c r="B43" s="9" t="n">
        <v>0.937</v>
      </c>
      <c r="C43" s="9" t="n">
        <v>0.906</v>
      </c>
      <c r="D43" s="9" t="n">
        <v>0.8098</v>
      </c>
      <c r="E43" s="16" t="n">
        <v>0.8923</v>
      </c>
      <c r="F43" s="16" t="n">
        <v>0.779</v>
      </c>
      <c r="G43" s="16" t="n">
        <v>0.53</v>
      </c>
      <c r="H43" s="17" t="n">
        <v>0.893</v>
      </c>
      <c r="I43" s="18" t="n">
        <v>0.802</v>
      </c>
      <c r="J43" s="20" t="n">
        <v>0.93</v>
      </c>
      <c r="K43" s="9" t="n">
        <v>0.925</v>
      </c>
      <c r="L43" s="9" t="n">
        <f aca="false">AVERAGEA(B43:K43)</f>
        <v>0.84041</v>
      </c>
      <c r="M43" s="11" t="n">
        <f aca="false">(K43-L43)/L43</f>
        <v>0.100653252579098</v>
      </c>
    </row>
    <row r="44" customFormat="false" ht="12.75" hidden="false" customHeight="false" outlineLevel="0" collapsed="false">
      <c r="A44" s="3" t="s">
        <v>63</v>
      </c>
      <c r="B44" s="9" t="n">
        <v>1</v>
      </c>
      <c r="C44" s="9" t="n">
        <v>1</v>
      </c>
      <c r="D44" s="9" t="n">
        <v>0.9999</v>
      </c>
      <c r="E44" s="16" t="n">
        <v>1</v>
      </c>
      <c r="F44" s="16" t="n">
        <v>1</v>
      </c>
      <c r="G44" s="16" t="n">
        <v>1</v>
      </c>
      <c r="H44" s="17" t="n">
        <v>1</v>
      </c>
      <c r="I44" s="20" t="n">
        <v>1</v>
      </c>
      <c r="J44" s="20" t="n">
        <v>1</v>
      </c>
      <c r="K44" s="9" t="n">
        <v>1</v>
      </c>
      <c r="L44" s="9" t="n">
        <f aca="false">AVERAGEA(B44:K44)</f>
        <v>0.99999</v>
      </c>
      <c r="M44" s="11" t="n">
        <f aca="false">(K44-L44)/L44</f>
        <v>1.00001000009545E-005</v>
      </c>
    </row>
    <row r="45" customFormat="false" ht="12.75" hidden="false" customHeight="false" outlineLevel="0" collapsed="false">
      <c r="A45" s="3" t="s">
        <v>139</v>
      </c>
      <c r="B45" s="9" t="n">
        <v>0.925</v>
      </c>
      <c r="C45" s="9" t="n">
        <v>0.913</v>
      </c>
      <c r="D45" s="9" t="n">
        <v>0.9068</v>
      </c>
      <c r="E45" s="16" t="n">
        <v>0.8817</v>
      </c>
      <c r="F45" s="16" t="n">
        <v>0.879</v>
      </c>
      <c r="G45" s="16" t="n">
        <v>0.858</v>
      </c>
      <c r="H45" s="17" t="n">
        <v>0.889</v>
      </c>
      <c r="I45" s="18" t="n">
        <v>0.895</v>
      </c>
      <c r="J45" s="18" t="n">
        <v>0.897</v>
      </c>
      <c r="K45" s="9" t="n">
        <v>0.913</v>
      </c>
      <c r="L45" s="9" t="n">
        <f aca="false">AVERAGEA(B45:K45)</f>
        <v>0.89575</v>
      </c>
      <c r="M45" s="11" t="n">
        <f aca="false">(K45-L45)/L45</f>
        <v>0.0192576053586381</v>
      </c>
    </row>
    <row r="46" customFormat="false" ht="12.75" hidden="false" customHeight="false" outlineLevel="0" collapsed="false">
      <c r="A46" s="3" t="s">
        <v>63</v>
      </c>
      <c r="B46" s="9" t="n">
        <v>1</v>
      </c>
      <c r="C46" s="9" t="n">
        <v>1</v>
      </c>
      <c r="D46" s="9" t="n">
        <v>0.9998</v>
      </c>
      <c r="E46" s="16" t="n">
        <v>1</v>
      </c>
      <c r="F46" s="16" t="n">
        <v>1</v>
      </c>
      <c r="G46" s="16" t="n">
        <v>1</v>
      </c>
      <c r="H46" s="17" t="n">
        <v>1</v>
      </c>
      <c r="I46" s="20" t="n">
        <v>1</v>
      </c>
      <c r="J46" s="20" t="n">
        <v>1</v>
      </c>
      <c r="K46" s="9" t="n">
        <v>1</v>
      </c>
      <c r="L46" s="9" t="n">
        <f aca="false">AVERAGEA(B46:K46)</f>
        <v>0.99998</v>
      </c>
      <c r="M46" s="11" t="n">
        <f aca="false">(K46-L46)/L46</f>
        <v>2.00004000079091E-005</v>
      </c>
    </row>
    <row r="47" customFormat="false" ht="12.75" hidden="false" customHeight="false" outlineLevel="0" collapsed="false">
      <c r="A47" s="3" t="s">
        <v>140</v>
      </c>
      <c r="B47" s="9" t="n">
        <v>0.917</v>
      </c>
      <c r="C47" s="9" t="n">
        <v>0.802</v>
      </c>
      <c r="D47" s="9" t="n">
        <v>0.9189</v>
      </c>
      <c r="E47" s="16" t="n">
        <v>0.8851</v>
      </c>
      <c r="F47" s="16" t="n">
        <v>0.852</v>
      </c>
      <c r="G47" s="16" t="n">
        <v>0.847</v>
      </c>
      <c r="H47" s="17" t="n">
        <v>0.9</v>
      </c>
      <c r="I47" s="20" t="n">
        <v>0.71</v>
      </c>
      <c r="J47" s="18" t="n">
        <v>0.884</v>
      </c>
      <c r="K47" s="9" t="n">
        <v>0.87</v>
      </c>
      <c r="L47" s="9" t="n">
        <f aca="false">AVERAGEA(B47:K47)</f>
        <v>0.8586</v>
      </c>
      <c r="M47" s="11" t="n">
        <f aca="false">(K47-L47)/L47</f>
        <v>0.013277428371768</v>
      </c>
    </row>
    <row r="48" customFormat="false" ht="12.75" hidden="false" customHeight="false" outlineLevel="0" collapsed="false">
      <c r="A48" s="3" t="s">
        <v>63</v>
      </c>
      <c r="B48" s="9" t="n">
        <v>1</v>
      </c>
      <c r="C48" s="9" t="n">
        <v>1</v>
      </c>
      <c r="D48" s="9" t="n">
        <v>1</v>
      </c>
      <c r="E48" s="16" t="n">
        <v>1</v>
      </c>
      <c r="F48" s="16" t="n">
        <v>0.994</v>
      </c>
      <c r="G48" s="16" t="n">
        <v>0.998</v>
      </c>
      <c r="H48" s="17" t="n">
        <v>1</v>
      </c>
      <c r="I48" s="18" t="n">
        <v>0.976</v>
      </c>
      <c r="J48" s="20" t="n">
        <v>1</v>
      </c>
      <c r="K48" s="9" t="n">
        <v>0.993</v>
      </c>
      <c r="L48" s="9" t="n">
        <f aca="false">AVERAGEA(B48:K48)</f>
        <v>0.9961</v>
      </c>
      <c r="M48" s="11" t="n">
        <f aca="false">(K48-L48)/L48</f>
        <v>-0.00311213733560887</v>
      </c>
    </row>
    <row r="49" customFormat="false" ht="12.75" hidden="false" customHeight="false" outlineLevel="0" collapsed="false">
      <c r="A49" s="3" t="s">
        <v>141</v>
      </c>
      <c r="B49" s="9" t="n">
        <v>0.763</v>
      </c>
      <c r="C49" s="9" t="n">
        <v>0.619</v>
      </c>
      <c r="D49" s="9" t="n">
        <v>0.7045</v>
      </c>
      <c r="E49" s="16" t="n">
        <v>0.7706</v>
      </c>
      <c r="F49" s="16" t="n">
        <v>0.731</v>
      </c>
      <c r="G49" s="16" t="n">
        <v>0.645</v>
      </c>
      <c r="H49" s="17" t="n">
        <v>0.762</v>
      </c>
      <c r="I49" s="18" t="n">
        <v>0.597</v>
      </c>
      <c r="J49" s="18" t="n">
        <v>0.725</v>
      </c>
      <c r="K49" s="9" t="n">
        <v>0.623</v>
      </c>
      <c r="L49" s="9" t="n">
        <f aca="false">AVERAGEA(B49:K49)</f>
        <v>0.69401</v>
      </c>
      <c r="M49" s="11" t="n">
        <f aca="false">(K49-L49)/L49</f>
        <v>-0.102318410397545</v>
      </c>
    </row>
    <row r="50" customFormat="false" ht="12.75" hidden="false" customHeight="false" outlineLevel="0" collapsed="false">
      <c r="A50" s="3" t="s">
        <v>63</v>
      </c>
      <c r="B50" s="9" t="n">
        <v>1</v>
      </c>
      <c r="C50" s="9" t="n">
        <v>0.999</v>
      </c>
      <c r="D50" s="9" t="n">
        <v>0.9999</v>
      </c>
      <c r="E50" s="16" t="n">
        <v>1</v>
      </c>
      <c r="F50" s="16" t="n">
        <v>0.993</v>
      </c>
      <c r="G50" s="16" t="n">
        <v>0.95</v>
      </c>
      <c r="H50" s="17" t="n">
        <v>1</v>
      </c>
      <c r="I50" s="18" t="n">
        <v>0.912</v>
      </c>
      <c r="J50" s="20" t="n">
        <v>1</v>
      </c>
      <c r="K50" s="9" t="n">
        <v>0.889</v>
      </c>
      <c r="L50" s="9" t="n">
        <f aca="false">AVERAGEA(B50:K50)</f>
        <v>0.97429</v>
      </c>
      <c r="M50" s="11" t="n">
        <f aca="false">(K50-L50)/L50</f>
        <v>-0.0875406706422113</v>
      </c>
    </row>
    <row r="51" customFormat="false" ht="12.75" hidden="false" customHeight="false" outlineLevel="0" collapsed="false">
      <c r="A51" s="3" t="s">
        <v>142</v>
      </c>
      <c r="B51" s="4"/>
      <c r="C51" s="4"/>
      <c r="D51" s="4"/>
      <c r="E51" s="4"/>
      <c r="F51" s="16"/>
      <c r="G51" s="16"/>
      <c r="K51" s="4"/>
      <c r="L51" s="9"/>
    </row>
    <row r="52" customFormat="false" ht="12.75" hidden="false" customHeight="false" outlineLevel="0" collapsed="false">
      <c r="A52" s="3" t="s">
        <v>137</v>
      </c>
      <c r="B52" s="4"/>
      <c r="C52" s="4"/>
      <c r="D52" s="4"/>
      <c r="E52" s="4"/>
      <c r="F52" s="16"/>
      <c r="G52" s="16"/>
      <c r="J52" s="20"/>
      <c r="K52" s="4"/>
      <c r="L52" s="9"/>
    </row>
    <row r="53" customFormat="false" ht="12.75" hidden="false" customHeight="false" outlineLevel="0" collapsed="false">
      <c r="A53" s="3" t="s">
        <v>143</v>
      </c>
      <c r="B53" s="9" t="n">
        <v>0.9022</v>
      </c>
      <c r="C53" s="9" t="n">
        <v>0.818</v>
      </c>
      <c r="D53" s="9" t="n">
        <v>0.8637</v>
      </c>
      <c r="E53" s="16" t="n">
        <v>0.8706</v>
      </c>
      <c r="F53" s="16" t="n">
        <v>0.843</v>
      </c>
      <c r="G53" s="16" t="n">
        <v>0.823</v>
      </c>
      <c r="H53" s="17" t="n">
        <v>0.873</v>
      </c>
      <c r="I53" s="18" t="n">
        <v>0.787</v>
      </c>
      <c r="J53" s="20" t="n">
        <v>0.86</v>
      </c>
      <c r="K53" s="9" t="n">
        <v>0.843</v>
      </c>
      <c r="L53" s="9" t="n">
        <f aca="false">AVERAGEA(B53:K53)</f>
        <v>0.84835</v>
      </c>
      <c r="M53" s="11" t="n">
        <f aca="false">(K53-L53)/L53</f>
        <v>-0.00630635940354802</v>
      </c>
      <c r="N53" s="3"/>
      <c r="P53" s="16"/>
    </row>
    <row r="54" customFormat="false" ht="12.75" hidden="false" customHeight="false" outlineLevel="0" collapsed="false">
      <c r="A54" s="3" t="s">
        <v>63</v>
      </c>
      <c r="B54" s="9" t="n">
        <v>0.9998</v>
      </c>
      <c r="C54" s="9" t="n">
        <v>1</v>
      </c>
      <c r="D54" s="9" t="n">
        <v>0.9999</v>
      </c>
      <c r="E54" s="16" t="n">
        <v>0.9993</v>
      </c>
      <c r="F54" s="16" t="n">
        <v>0.998</v>
      </c>
      <c r="G54" s="16" t="n">
        <v>0.99</v>
      </c>
      <c r="H54" s="17" t="n">
        <v>1</v>
      </c>
      <c r="I54" s="18" t="n">
        <v>0.972</v>
      </c>
      <c r="J54" s="20" t="n">
        <v>1</v>
      </c>
      <c r="K54" s="9" t="n">
        <v>0.976</v>
      </c>
      <c r="L54" s="9" t="n">
        <f aca="false">AVERAGEA(B54:K54)</f>
        <v>0.9935</v>
      </c>
      <c r="M54" s="11" t="n">
        <f aca="false">(K54-L54)/L54</f>
        <v>-0.0176144942123805</v>
      </c>
      <c r="N54" s="3"/>
      <c r="P54" s="16"/>
    </row>
    <row r="55" customFormat="false" ht="12.75" hidden="false" customHeight="false" outlineLevel="0" collapsed="false">
      <c r="A55" s="3" t="s">
        <v>70</v>
      </c>
      <c r="B55" s="9" t="n">
        <v>0.9701</v>
      </c>
      <c r="C55" s="9" t="n">
        <v>0.91</v>
      </c>
      <c r="D55" s="9" t="n">
        <v>0.9514</v>
      </c>
      <c r="E55" s="16" t="n">
        <v>0.903</v>
      </c>
      <c r="F55" s="16" t="n">
        <v>0.92</v>
      </c>
      <c r="G55" s="16" t="n">
        <v>0.815</v>
      </c>
      <c r="H55" s="17" t="n">
        <v>0.976</v>
      </c>
      <c r="I55" s="18" t="n">
        <v>0.743</v>
      </c>
      <c r="J55" s="18" t="n">
        <v>0.964</v>
      </c>
      <c r="K55" s="9" t="n">
        <v>0.941</v>
      </c>
      <c r="L55" s="9" t="n">
        <f aca="false">AVERAGEA(B55:K55)</f>
        <v>0.90935</v>
      </c>
      <c r="M55" s="11" t="n">
        <f aca="false">(K55-L55)/L55</f>
        <v>0.0348050805520425</v>
      </c>
      <c r="N55" s="3"/>
      <c r="P55" s="16"/>
    </row>
    <row r="56" customFormat="false" ht="12.75" hidden="false" customHeight="false" outlineLevel="0" collapsed="false">
      <c r="A56" s="3" t="s">
        <v>63</v>
      </c>
      <c r="B56" s="9" t="n">
        <v>0.9988</v>
      </c>
      <c r="C56" s="9" t="n">
        <v>0.998</v>
      </c>
      <c r="D56" s="9" t="n">
        <v>0.9999</v>
      </c>
      <c r="E56" s="16" t="n">
        <v>0.9991</v>
      </c>
      <c r="F56" s="16" t="n">
        <v>0.994</v>
      </c>
      <c r="G56" s="16" t="n">
        <v>0.999</v>
      </c>
      <c r="H56" s="17" t="n">
        <v>1</v>
      </c>
      <c r="I56" s="18" t="n">
        <v>0.963</v>
      </c>
      <c r="J56" s="20" t="n">
        <v>1</v>
      </c>
      <c r="K56" s="9" t="n">
        <v>0.985</v>
      </c>
      <c r="L56" s="9" t="n">
        <f aca="false">AVERAGEA(B56:K56)</f>
        <v>0.99368</v>
      </c>
      <c r="M56" s="11" t="n">
        <f aca="false">(K56-L56)/L56</f>
        <v>-0.00873520650511233</v>
      </c>
      <c r="N56" s="3"/>
      <c r="P56" s="16"/>
    </row>
    <row r="57" customFormat="false" ht="12.75" hidden="false" customHeight="false" outlineLevel="0" collapsed="false">
      <c r="A57" s="3" t="s">
        <v>71</v>
      </c>
      <c r="B57" s="16"/>
      <c r="C57" s="16"/>
      <c r="D57" s="16"/>
      <c r="E57" s="4"/>
      <c r="F57" s="16"/>
      <c r="G57" s="16"/>
      <c r="K57" s="16"/>
      <c r="L57" s="9"/>
      <c r="M57" s="11"/>
      <c r="N57" s="3"/>
    </row>
    <row r="58" customFormat="false" ht="12.75" hidden="false" customHeight="false" outlineLevel="0" collapsed="false">
      <c r="A58" s="3" t="s">
        <v>137</v>
      </c>
      <c r="B58" s="9"/>
      <c r="C58" s="9"/>
      <c r="D58" s="9"/>
      <c r="E58" s="4"/>
      <c r="F58" s="16"/>
      <c r="G58" s="16"/>
      <c r="K58" s="9"/>
      <c r="L58" s="9"/>
      <c r="M58" s="11"/>
      <c r="N58" s="3"/>
    </row>
    <row r="59" customFormat="false" ht="12.75" hidden="false" customHeight="false" outlineLevel="0" collapsed="false">
      <c r="A59" s="3" t="s">
        <v>72</v>
      </c>
      <c r="B59" s="9" t="n">
        <v>0.8966</v>
      </c>
      <c r="C59" s="9" t="n">
        <v>0.823</v>
      </c>
      <c r="D59" s="9" t="n">
        <v>0.8546</v>
      </c>
      <c r="E59" s="16" t="n">
        <v>0.8615</v>
      </c>
      <c r="F59" s="16" t="n">
        <v>0.856</v>
      </c>
      <c r="G59" s="16" t="n">
        <v>0.806</v>
      </c>
      <c r="H59" s="17" t="n">
        <v>0.88</v>
      </c>
      <c r="I59" s="18" t="n">
        <v>0.784</v>
      </c>
      <c r="J59" s="18" t="n">
        <v>0.868</v>
      </c>
      <c r="K59" s="9" t="n">
        <v>0.857</v>
      </c>
      <c r="L59" s="9" t="n">
        <f aca="false">AVERAGEA(B59:K59)</f>
        <v>0.84867</v>
      </c>
      <c r="M59" s="11" t="n">
        <f aca="false">(K59-L59)/L59</f>
        <v>0.00981535814863251</v>
      </c>
      <c r="N59" s="9" t="n">
        <f aca="false">MAXA(B59:K59)</f>
        <v>0.8966</v>
      </c>
      <c r="O59" s="16" t="n">
        <f aca="false">MINA(B59:K59)</f>
        <v>0.784</v>
      </c>
      <c r="P59" s="16"/>
      <c r="Q59" s="10" t="n">
        <f aca="false">Q19*K59</f>
        <v>1325017.984</v>
      </c>
    </row>
    <row r="60" customFormat="false" ht="12.75" hidden="false" customHeight="false" outlineLevel="0" collapsed="false">
      <c r="A60" s="3" t="s">
        <v>63</v>
      </c>
      <c r="B60" s="9" t="n">
        <v>0.9991</v>
      </c>
      <c r="C60" s="9" t="n">
        <v>0.998</v>
      </c>
      <c r="D60" s="9" t="n">
        <v>0.9996</v>
      </c>
      <c r="E60" s="16" t="n">
        <v>0.9997</v>
      </c>
      <c r="F60" s="16" t="n">
        <v>0.997</v>
      </c>
      <c r="G60" s="16" t="n">
        <v>0.991</v>
      </c>
      <c r="H60" s="17" t="n">
        <v>1</v>
      </c>
      <c r="I60" s="18" t="n">
        <v>0.972</v>
      </c>
      <c r="J60" s="20" t="n">
        <v>1</v>
      </c>
      <c r="K60" s="9" t="n">
        <v>0.978</v>
      </c>
      <c r="L60" s="9" t="n">
        <f aca="false">AVERAGEA(B60:K60)</f>
        <v>0.99344</v>
      </c>
      <c r="M60" s="11" t="n">
        <f aca="false">(K60-L60)/L60</f>
        <v>-0.0155419552262844</v>
      </c>
      <c r="N60" s="9" t="n">
        <f aca="false">MAXA(B60:K60)</f>
        <v>1</v>
      </c>
      <c r="O60" s="16" t="n">
        <f aca="false">MINA(B60:K60)</f>
        <v>0.972</v>
      </c>
      <c r="P60" s="16"/>
      <c r="Q60" s="10" t="n">
        <f aca="false">Q21*K60</f>
        <v>1676885.646</v>
      </c>
    </row>
    <row r="61" customFormat="false" ht="12.75" hidden="false" customHeight="false" outlineLevel="0" collapsed="false">
      <c r="A61" s="3" t="s">
        <v>73</v>
      </c>
      <c r="B61" s="17" t="n">
        <f aca="false">1-B59</f>
        <v>0.1034</v>
      </c>
      <c r="C61" s="17" t="n">
        <f aca="false">1-C59</f>
        <v>0.177</v>
      </c>
      <c r="D61" s="17" t="n">
        <f aca="false">1-D59</f>
        <v>0.1454</v>
      </c>
      <c r="E61" s="17" t="n">
        <f aca="false">1-E59</f>
        <v>0.1385</v>
      </c>
      <c r="F61" s="17" t="n">
        <f aca="false">1-F59</f>
        <v>0.144</v>
      </c>
      <c r="G61" s="17" t="n">
        <f aca="false">1-G59</f>
        <v>0.194</v>
      </c>
      <c r="H61" s="17" t="n">
        <f aca="false">1-H59</f>
        <v>0.12</v>
      </c>
      <c r="I61" s="16" t="n">
        <f aca="false">1-I59</f>
        <v>0.216</v>
      </c>
      <c r="J61" s="16" t="n">
        <f aca="false">1-J59</f>
        <v>0.132</v>
      </c>
      <c r="K61" s="16" t="n">
        <f aca="false">1-K59</f>
        <v>0.143</v>
      </c>
      <c r="L61" s="9" t="n">
        <f aca="false">AVERAGEA(B61:K61)</f>
        <v>0.15133</v>
      </c>
      <c r="M61" s="11" t="n">
        <f aca="false">(K61-L61)/L61</f>
        <v>-0.0550452653142138</v>
      </c>
      <c r="N61" s="9" t="n">
        <f aca="false">MAXA(B61:K61)</f>
        <v>0.216</v>
      </c>
      <c r="O61" s="16" t="n">
        <f aca="false">MINA(B61:K61)</f>
        <v>0.1034</v>
      </c>
      <c r="P61" s="17" t="n">
        <f aca="false">1-0.838</f>
        <v>0.162</v>
      </c>
      <c r="S61" s="12" t="n">
        <f aca="false">IF(K61&lt;L61,1,0)</f>
        <v>1</v>
      </c>
      <c r="T61" s="2" t="n">
        <f aca="false">IF(K61&lt;MINA(B61:I61),1,0)</f>
        <v>0</v>
      </c>
    </row>
    <row r="62" customFormat="false" ht="12.75" hidden="false" customHeight="false" outlineLevel="0" collapsed="false">
      <c r="A62" s="3" t="s">
        <v>74</v>
      </c>
      <c r="B62" s="17" t="n">
        <f aca="false">1-B60</f>
        <v>0.000900000000000012</v>
      </c>
      <c r="C62" s="17" t="n">
        <f aca="false">1-C60</f>
        <v>0.002</v>
      </c>
      <c r="D62" s="17" t="n">
        <f aca="false">1-D60</f>
        <v>0.000399999999999956</v>
      </c>
      <c r="E62" s="17" t="n">
        <f aca="false">1-E60</f>
        <v>0.000299999999999967</v>
      </c>
      <c r="F62" s="17" t="n">
        <f aca="false">1-F60</f>
        <v>0.003</v>
      </c>
      <c r="G62" s="17" t="n">
        <f aca="false">1-G60</f>
        <v>0.00900000000000001</v>
      </c>
      <c r="H62" s="17" t="n">
        <f aca="false">1-H60</f>
        <v>0</v>
      </c>
      <c r="I62" s="16" t="n">
        <f aca="false">1-I60</f>
        <v>0.028</v>
      </c>
      <c r="J62" s="16" t="n">
        <f aca="false">1-J60</f>
        <v>0</v>
      </c>
      <c r="K62" s="16" t="n">
        <f aca="false">1-K60</f>
        <v>0.022</v>
      </c>
      <c r="L62" s="9" t="n">
        <f aca="false">AVERAGEA(B62:K62)</f>
        <v>0.00656</v>
      </c>
      <c r="M62" s="11" t="n">
        <f aca="false">(K62-L62)/L62</f>
        <v>2.35365853658537</v>
      </c>
      <c r="N62" s="9" t="n">
        <f aca="false">MAXA(B62:K62)</f>
        <v>0.028</v>
      </c>
      <c r="O62" s="16" t="n">
        <f aca="false">MINA(B62:K62)</f>
        <v>0</v>
      </c>
      <c r="P62" s="17" t="n">
        <f aca="false">1-0.999</f>
        <v>0.001</v>
      </c>
      <c r="S62" s="12" t="n">
        <f aca="false">IF(K62&lt;L62,1,0)</f>
        <v>0</v>
      </c>
      <c r="T62" s="2" t="n">
        <f aca="false">IF(K62&lt;MINA(B62:I62),1,0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9"/>
      <c r="K63" s="3"/>
      <c r="L63" s="3"/>
      <c r="M63" s="9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3"/>
      <c r="H64" s="3"/>
      <c r="I64" s="9"/>
      <c r="K64" s="3"/>
      <c r="L64" s="3"/>
      <c r="M64" s="9"/>
    </row>
    <row r="65" customFormat="false" ht="12.75" hidden="false" customHeight="false" outlineLevel="0" collapsed="false">
      <c r="A65" s="3" t="s">
        <v>255</v>
      </c>
      <c r="B65" s="3"/>
      <c r="C65" s="3"/>
      <c r="D65" s="3"/>
      <c r="E65" s="3"/>
      <c r="F65" s="3"/>
      <c r="G65" s="3"/>
      <c r="H65" s="3"/>
      <c r="I65" s="9"/>
      <c r="K65" s="3"/>
      <c r="L65" s="3"/>
      <c r="M65" s="9"/>
      <c r="N65" s="3"/>
    </row>
    <row r="66" customFormat="false" ht="12.75" hidden="false" customHeight="false" outlineLevel="0" collapsed="false">
      <c r="A66" s="3" t="s">
        <v>77</v>
      </c>
      <c r="B66" s="3" t="n">
        <v>0</v>
      </c>
      <c r="C66" s="3" t="n">
        <v>0</v>
      </c>
      <c r="D66" s="3" t="n">
        <v>0</v>
      </c>
      <c r="E66" s="22" t="n">
        <v>0</v>
      </c>
      <c r="F66" s="23" t="n">
        <v>0</v>
      </c>
      <c r="G66" s="4" t="n">
        <v>0</v>
      </c>
      <c r="H66" s="23" t="n">
        <v>0</v>
      </c>
      <c r="I66" s="2" t="n">
        <v>0</v>
      </c>
      <c r="J66" s="2" t="n">
        <v>0</v>
      </c>
      <c r="K66" s="3" t="n">
        <v>0</v>
      </c>
      <c r="L66" s="54" t="s">
        <v>256</v>
      </c>
      <c r="M66" s="46" t="s">
        <v>256</v>
      </c>
      <c r="N66" s="3"/>
    </row>
    <row r="67" customFormat="false" ht="12.75" hidden="false" customHeight="false" outlineLevel="0" collapsed="false">
      <c r="A67" s="3" t="s">
        <v>82</v>
      </c>
      <c r="B67" s="3" t="n">
        <v>0</v>
      </c>
      <c r="C67" s="3" t="n">
        <v>0</v>
      </c>
      <c r="D67" s="3" t="n">
        <v>0</v>
      </c>
      <c r="E67" s="22" t="n">
        <v>0</v>
      </c>
      <c r="F67" s="23" t="n">
        <v>0</v>
      </c>
      <c r="G67" s="4" t="n">
        <v>0</v>
      </c>
      <c r="H67" s="23" t="n">
        <v>0</v>
      </c>
      <c r="I67" s="2" t="n">
        <v>0</v>
      </c>
      <c r="J67" s="2" t="n">
        <v>0</v>
      </c>
      <c r="K67" s="3" t="n">
        <v>0</v>
      </c>
      <c r="L67" s="54" t="s">
        <v>256</v>
      </c>
      <c r="M67" s="46" t="s">
        <v>256</v>
      </c>
      <c r="N67" s="3"/>
    </row>
    <row r="68" customFormat="false" ht="12.75" hidden="false" customHeight="false" outlineLevel="0" collapsed="false">
      <c r="A68" s="3" t="s">
        <v>105</v>
      </c>
      <c r="B68" s="3" t="n">
        <v>0</v>
      </c>
      <c r="C68" s="3" t="n">
        <v>0</v>
      </c>
      <c r="D68" s="3" t="n">
        <v>0</v>
      </c>
      <c r="E68" s="22" t="n">
        <v>0</v>
      </c>
      <c r="F68" s="23" t="n">
        <v>0</v>
      </c>
      <c r="G68" s="4" t="n">
        <v>0</v>
      </c>
      <c r="H68" s="23" t="n">
        <v>0</v>
      </c>
      <c r="I68" s="2" t="n">
        <v>0</v>
      </c>
      <c r="J68" s="2" t="n">
        <v>0</v>
      </c>
      <c r="K68" s="3" t="n">
        <v>0</v>
      </c>
      <c r="L68" s="54" t="s">
        <v>256</v>
      </c>
      <c r="M68" s="46" t="s">
        <v>256</v>
      </c>
    </row>
    <row r="69" customFormat="false" ht="12.75" hidden="false" customHeight="false" outlineLevel="0" collapsed="false">
      <c r="A69" s="3" t="s">
        <v>144</v>
      </c>
      <c r="B69" s="3"/>
      <c r="C69" s="3"/>
      <c r="D69" s="3"/>
      <c r="E69" s="4"/>
      <c r="F69" s="4"/>
      <c r="G69" s="4"/>
      <c r="K69" s="3"/>
      <c r="L69" s="3"/>
      <c r="M69" s="9"/>
      <c r="N69" s="3"/>
    </row>
    <row r="70" customFormat="false" ht="12.75" hidden="false" customHeight="false" outlineLevel="0" collapsed="false">
      <c r="A70" s="3" t="s">
        <v>77</v>
      </c>
      <c r="B70" s="3" t="n">
        <v>0</v>
      </c>
      <c r="C70" s="3" t="n">
        <v>0</v>
      </c>
      <c r="D70" s="3" t="n">
        <v>0</v>
      </c>
      <c r="E70" s="22" t="n">
        <v>0</v>
      </c>
      <c r="F70" s="23" t="n">
        <v>0</v>
      </c>
      <c r="G70" s="4" t="n">
        <v>0</v>
      </c>
      <c r="H70" s="23" t="n">
        <v>0</v>
      </c>
      <c r="I70" s="2" t="n">
        <v>0</v>
      </c>
      <c r="J70" s="2" t="n">
        <v>0</v>
      </c>
      <c r="K70" s="3" t="n">
        <v>0</v>
      </c>
      <c r="L70" s="54" t="s">
        <v>256</v>
      </c>
      <c r="M70" s="46" t="s">
        <v>256</v>
      </c>
      <c r="N70" s="3"/>
    </row>
    <row r="71" customFormat="false" ht="12.75" hidden="false" customHeight="false" outlineLevel="0" collapsed="false">
      <c r="A71" s="3" t="s">
        <v>82</v>
      </c>
      <c r="B71" s="3" t="n">
        <v>0</v>
      </c>
      <c r="C71" s="3" t="n">
        <v>0</v>
      </c>
      <c r="D71" s="3" t="n">
        <v>0</v>
      </c>
      <c r="E71" s="22" t="n">
        <v>0</v>
      </c>
      <c r="F71" s="23" t="n">
        <v>0</v>
      </c>
      <c r="G71" s="4" t="n">
        <v>0</v>
      </c>
      <c r="H71" s="23" t="n">
        <v>0</v>
      </c>
      <c r="I71" s="2" t="n">
        <v>0</v>
      </c>
      <c r="J71" s="2" t="n">
        <v>0</v>
      </c>
      <c r="K71" s="3" t="n">
        <v>0</v>
      </c>
      <c r="L71" s="54" t="s">
        <v>256</v>
      </c>
      <c r="M71" s="46" t="s">
        <v>256</v>
      </c>
      <c r="N71" s="3"/>
    </row>
    <row r="72" customFormat="false" ht="12.75" hidden="false" customHeight="false" outlineLevel="0" collapsed="false">
      <c r="A72" s="3" t="s">
        <v>257</v>
      </c>
      <c r="B72" s="3" t="n">
        <v>0</v>
      </c>
      <c r="C72" s="3" t="n">
        <v>0</v>
      </c>
      <c r="D72" s="3" t="n">
        <v>0</v>
      </c>
      <c r="E72" s="22" t="n">
        <v>0</v>
      </c>
      <c r="F72" s="23" t="n">
        <v>0</v>
      </c>
      <c r="G72" s="4" t="n">
        <v>0</v>
      </c>
      <c r="H72" s="23" t="n">
        <v>0</v>
      </c>
      <c r="I72" s="2" t="n">
        <v>0</v>
      </c>
      <c r="J72" s="2" t="n">
        <v>0</v>
      </c>
      <c r="K72" s="3" t="n">
        <v>0</v>
      </c>
      <c r="L72" s="54" t="s">
        <v>256</v>
      </c>
      <c r="M72" s="46" t="s">
        <v>256</v>
      </c>
    </row>
    <row r="73" customFormat="false" ht="12.75" hidden="false" customHeight="false" outlineLevel="0" collapsed="false">
      <c r="A73" s="3" t="s">
        <v>86</v>
      </c>
      <c r="B73" s="3"/>
      <c r="C73" s="3"/>
      <c r="D73" s="3"/>
      <c r="E73" s="3"/>
      <c r="F73" s="4"/>
      <c r="G73" s="4"/>
      <c r="H73" s="4"/>
      <c r="K73" s="3"/>
      <c r="M73" s="9"/>
    </row>
    <row r="74" customFormat="false" ht="12.75" hidden="false" customHeight="false" outlineLevel="0" collapsed="false">
      <c r="A74" s="3"/>
      <c r="B74" s="32" t="n">
        <v>2.26</v>
      </c>
      <c r="C74" s="4" t="n">
        <v>2.3</v>
      </c>
      <c r="D74" s="3" t="n">
        <v>3.24</v>
      </c>
      <c r="E74" s="6" t="n">
        <v>2.38</v>
      </c>
      <c r="F74" s="7" t="n">
        <v>1.91</v>
      </c>
      <c r="G74" s="4" t="n">
        <v>2.89</v>
      </c>
      <c r="H74" s="7" t="n">
        <v>2.42</v>
      </c>
      <c r="I74" s="2" t="n">
        <v>2.2</v>
      </c>
      <c r="J74" s="2" t="n">
        <v>1.45</v>
      </c>
      <c r="K74" s="29" t="n">
        <v>0.99</v>
      </c>
      <c r="L74" s="34" t="n">
        <f aca="false">AVERAGEA(B74:K74)</f>
        <v>2.204</v>
      </c>
      <c r="M74" s="24" t="n">
        <f aca="false">COUNTA(B74:K74)</f>
        <v>10</v>
      </c>
      <c r="N74" s="8" t="n">
        <f aca="false">MAXA(B74:K74)</f>
        <v>3.24</v>
      </c>
      <c r="O74" s="7" t="n">
        <f aca="false">MINA(B74:K74)</f>
        <v>0.99</v>
      </c>
      <c r="S74" s="12" t="n">
        <f aca="false">IF(K74&lt;L74,1,0)</f>
        <v>1</v>
      </c>
      <c r="T74" s="2" t="n">
        <f aca="false">IF(K74&lt;MINA(B74:I74),1,0)</f>
        <v>1</v>
      </c>
    </row>
    <row r="75" customFormat="false" ht="12.75" hidden="false" customHeight="false" outlineLevel="0" collapsed="false">
      <c r="A75" s="3"/>
      <c r="B75" s="15"/>
      <c r="C75" s="15"/>
      <c r="D75" s="15"/>
      <c r="E75" s="4"/>
      <c r="F75" s="4"/>
      <c r="G75" s="4"/>
      <c r="H75" s="4"/>
      <c r="K75" s="15"/>
      <c r="M75" s="9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4"/>
      <c r="G76" s="4"/>
      <c r="H76" s="4"/>
      <c r="K76" s="3"/>
      <c r="L76" s="3"/>
      <c r="M76" s="9"/>
    </row>
    <row r="77" customFormat="false" ht="12.75" hidden="false" customHeight="false" outlineLevel="0" collapsed="false">
      <c r="A77" s="3"/>
      <c r="B77" s="15" t="n">
        <v>17.16</v>
      </c>
      <c r="C77" s="15" t="n">
        <v>19.4</v>
      </c>
      <c r="D77" s="3" t="n">
        <v>17.81</v>
      </c>
      <c r="E77" s="6" t="n">
        <v>15.33</v>
      </c>
      <c r="F77" s="7" t="n">
        <v>17.5</v>
      </c>
      <c r="G77" s="6" t="n">
        <v>15.7</v>
      </c>
      <c r="H77" s="7" t="n">
        <v>14.93</v>
      </c>
      <c r="I77" s="2" t="n">
        <v>17.06</v>
      </c>
      <c r="J77" s="2" t="n">
        <v>14.38</v>
      </c>
      <c r="K77" s="15" t="n">
        <v>15.55</v>
      </c>
      <c r="L77" s="34" t="n">
        <f aca="false">AVERAGEA(B77:K77)</f>
        <v>16.482</v>
      </c>
      <c r="M77" s="9"/>
      <c r="N77" s="8" t="n">
        <f aca="false">MAXA(B77:K77)</f>
        <v>19.4</v>
      </c>
      <c r="O77" s="7" t="n">
        <f aca="false">MINA(B77:K77)</f>
        <v>14.38</v>
      </c>
      <c r="P77" s="3" t="n">
        <v>14.71</v>
      </c>
      <c r="S77" s="12" t="n">
        <f aca="false">IF(J77&lt;L77,1,0)</f>
        <v>1</v>
      </c>
      <c r="T77" s="2" t="n">
        <f aca="false">IF(J77&lt;MINA(B77:I77),1,0)</f>
        <v>1</v>
      </c>
    </row>
    <row r="78" customFormat="false" ht="12.75" hidden="false" customHeight="false" outlineLevel="0" collapsed="false">
      <c r="A78" s="3" t="str">
        <f aca="false">A!A78</f>
        <v>RELEVANT DATA:</v>
      </c>
      <c r="B78" s="3"/>
      <c r="C78" s="3"/>
      <c r="D78" s="3"/>
      <c r="E78" s="3"/>
      <c r="F78" s="3"/>
      <c r="G78" s="3"/>
      <c r="K78" s="3"/>
      <c r="L78" s="3"/>
      <c r="M78" s="9"/>
    </row>
    <row r="79" customFormat="false" ht="12.75" hidden="false" customHeight="false" outlineLevel="0" collapsed="false">
      <c r="A79" s="3" t="s">
        <v>91</v>
      </c>
      <c r="B79" s="35" t="n">
        <v>1730473</v>
      </c>
      <c r="C79" s="35" t="n">
        <v>1750876</v>
      </c>
      <c r="D79" s="35" t="n">
        <v>1759430</v>
      </c>
      <c r="E79" s="22" t="n">
        <v>1770000</v>
      </c>
      <c r="F79" s="23" t="n">
        <v>1800000</v>
      </c>
      <c r="G79" s="4" t="n">
        <v>1800000</v>
      </c>
      <c r="H79" s="23" t="n">
        <v>1860000</v>
      </c>
      <c r="I79" s="2" t="n">
        <v>1870000</v>
      </c>
      <c r="J79" s="2" t="n">
        <v>1880000</v>
      </c>
      <c r="K79" s="35" t="n">
        <v>1910000</v>
      </c>
      <c r="L79" s="35"/>
      <c r="M79" s="9"/>
      <c r="N79" s="3"/>
    </row>
    <row r="80" customFormat="false" ht="12.75" hidden="false" customHeight="false" outlineLevel="0" collapsed="false">
      <c r="A80" s="3" t="s">
        <v>92</v>
      </c>
      <c r="B80" s="25" t="n">
        <v>2</v>
      </c>
      <c r="C80" s="25" t="n">
        <v>2</v>
      </c>
      <c r="D80" s="3" t="n">
        <v>2</v>
      </c>
      <c r="E80" s="22" t="n">
        <v>2</v>
      </c>
      <c r="F80" s="23" t="n">
        <v>2</v>
      </c>
      <c r="G80" s="4" t="n">
        <v>2</v>
      </c>
      <c r="H80" s="23" t="n">
        <v>2</v>
      </c>
      <c r="I80" s="2" t="n">
        <v>2</v>
      </c>
      <c r="J80" s="2" t="n">
        <v>2</v>
      </c>
      <c r="K80" s="25" t="n">
        <v>0</v>
      </c>
      <c r="L80" s="3"/>
      <c r="M80" s="9"/>
      <c r="N80" s="3"/>
    </row>
    <row r="81" customFormat="false" ht="12.75" hidden="false" customHeight="false" outlineLevel="0" collapsed="false">
      <c r="A81" s="3" t="s">
        <v>93</v>
      </c>
      <c r="B81" s="25" t="n">
        <v>59</v>
      </c>
      <c r="C81" s="25" t="n">
        <v>59</v>
      </c>
      <c r="D81" s="3" t="n">
        <v>59</v>
      </c>
      <c r="E81" s="22" t="n">
        <v>59</v>
      </c>
      <c r="F81" s="23" t="n">
        <v>59</v>
      </c>
      <c r="G81" s="4" t="n">
        <v>59</v>
      </c>
      <c r="H81" s="23" t="n">
        <v>59</v>
      </c>
      <c r="I81" s="2" t="n">
        <v>59</v>
      </c>
      <c r="J81" s="2" t="n">
        <v>59</v>
      </c>
      <c r="K81" s="25" t="n">
        <v>0</v>
      </c>
      <c r="L81" s="3"/>
      <c r="M81" s="9"/>
      <c r="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26" t="s">
        <v>149</v>
      </c>
      <c r="J82" s="21" t="n">
        <f aca="false">J96/(J96+J110)</f>
        <v>0.377371305086054</v>
      </c>
      <c r="K82" s="21" t="n">
        <f aca="false">K96/(K96+K110)</f>
        <v>0.374213884595963</v>
      </c>
      <c r="L82" s="3"/>
      <c r="M82" s="9"/>
      <c r="N82" s="3"/>
    </row>
    <row r="83" customFormat="false" ht="12.75" hidden="false" customHeight="false" outlineLevel="0" collapsed="false">
      <c r="A83" s="3" t="s">
        <v>162</v>
      </c>
    </row>
    <row r="84" customFormat="false" ht="12.75" hidden="false" customHeight="false" outlineLevel="0" collapsed="false">
      <c r="A84" s="36" t="s">
        <v>95</v>
      </c>
      <c r="B84" s="3"/>
      <c r="C84" s="3"/>
      <c r="K84" s="3"/>
    </row>
    <row r="85" customFormat="false" ht="12.75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K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K86" s="4"/>
    </row>
    <row r="87" customFormat="false" ht="12.75" hidden="false" customHeight="false" outlineLevel="0" collapsed="false">
      <c r="A87" s="3" t="s">
        <v>202</v>
      </c>
      <c r="B87" s="4"/>
      <c r="C87" s="3" t="n">
        <v>2905</v>
      </c>
      <c r="D87" s="4" t="n">
        <v>2901</v>
      </c>
      <c r="E87" s="22" t="n">
        <v>3000</v>
      </c>
      <c r="F87" s="23" t="n">
        <v>3000</v>
      </c>
      <c r="G87" s="4" t="n">
        <v>3015</v>
      </c>
      <c r="H87" s="23" t="n">
        <v>3018</v>
      </c>
      <c r="I87" s="2" t="n">
        <v>3012</v>
      </c>
      <c r="J87" s="2" t="n">
        <v>3012</v>
      </c>
      <c r="K87" s="4" t="n">
        <v>3012</v>
      </c>
    </row>
    <row r="88" customFormat="false" ht="12.75" hidden="false" customHeight="false" outlineLevel="0" collapsed="false">
      <c r="A88" s="3"/>
      <c r="B88" s="4"/>
      <c r="C88" s="4"/>
      <c r="D88" s="4"/>
      <c r="E88" s="4"/>
      <c r="F88" s="4"/>
      <c r="G88" s="4"/>
      <c r="K88" s="4"/>
    </row>
    <row r="89" customFormat="false" ht="12.75" hidden="false" customHeight="false" outlineLevel="0" collapsed="false">
      <c r="A89" s="2" t="s">
        <v>203</v>
      </c>
      <c r="B89" s="4"/>
      <c r="C89" s="4" t="n">
        <v>14975</v>
      </c>
      <c r="D89" s="4" t="n">
        <v>15149</v>
      </c>
      <c r="E89" s="22" t="n">
        <v>15774</v>
      </c>
      <c r="F89" s="23" t="n">
        <v>15827</v>
      </c>
      <c r="G89" s="4" t="n">
        <v>16618</v>
      </c>
      <c r="H89" s="23" t="n">
        <v>16654</v>
      </c>
      <c r="I89" s="2" t="n">
        <v>16773</v>
      </c>
      <c r="J89" s="2" t="n">
        <v>16864</v>
      </c>
      <c r="K89" s="4" t="n">
        <v>16896</v>
      </c>
    </row>
    <row r="90" customFormat="false" ht="12.75" hidden="false" customHeight="false" outlineLevel="0" collapsed="false">
      <c r="A90" s="3" t="str">
        <f aca="false">A!A92</f>
        <v>3.3kV</v>
      </c>
      <c r="B90" s="4"/>
      <c r="C90" s="4"/>
      <c r="D90" s="4"/>
      <c r="E90" s="3"/>
      <c r="F90" s="4"/>
      <c r="G90" s="4"/>
      <c r="K90" s="4"/>
    </row>
    <row r="91" customFormat="false" ht="12.75" hidden="false" customHeight="false" outlineLevel="0" collapsed="false">
      <c r="A91" s="3" t="str">
        <f aca="false">A!A93</f>
        <v>3kV</v>
      </c>
      <c r="B91" s="4"/>
      <c r="C91" s="4"/>
      <c r="D91" s="4"/>
      <c r="E91" s="3"/>
      <c r="F91" s="4"/>
      <c r="G91" s="4"/>
      <c r="K91" s="4"/>
    </row>
    <row r="92" customFormat="false" ht="12.75" hidden="false" customHeight="false" outlineLevel="0" collapsed="false">
      <c r="B92" s="4"/>
      <c r="C92" s="4"/>
      <c r="D92" s="4"/>
      <c r="E92" s="4"/>
      <c r="F92" s="23"/>
      <c r="G92" s="4"/>
      <c r="K92" s="4"/>
    </row>
    <row r="93" customFormat="false" ht="12.75" hidden="false" customHeight="false" outlineLevel="0" collapsed="false">
      <c r="A93" s="3"/>
      <c r="B93" s="4"/>
      <c r="C93" s="4"/>
      <c r="D93" s="4"/>
      <c r="E93" s="4"/>
      <c r="F93" s="4"/>
      <c r="G93" s="4"/>
      <c r="K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K94" s="4"/>
    </row>
    <row r="95" customFormat="false" ht="12.75" hidden="false" customHeight="false" outlineLevel="0" collapsed="false">
      <c r="A95" s="3" t="s">
        <v>258</v>
      </c>
      <c r="B95" s="4"/>
      <c r="C95" s="3" t="n">
        <v>4525</v>
      </c>
      <c r="D95" s="4" t="n">
        <v>4439</v>
      </c>
      <c r="E95" s="22" t="n">
        <v>4646</v>
      </c>
      <c r="F95" s="23" t="n">
        <v>4640</v>
      </c>
      <c r="G95" s="4" t="n">
        <v>4633</v>
      </c>
      <c r="H95" s="23" t="n">
        <v>4628</v>
      </c>
      <c r="I95" s="2" t="n">
        <v>4607</v>
      </c>
      <c r="J95" s="2" t="n">
        <v>4572</v>
      </c>
      <c r="K95" s="4" t="n">
        <v>4548</v>
      </c>
    </row>
    <row r="96" customFormat="false" ht="12.75" hidden="false" customHeight="false" outlineLevel="0" collapsed="false">
      <c r="A96" s="36" t="s">
        <v>105</v>
      </c>
      <c r="B96" s="4"/>
      <c r="C96" s="4"/>
      <c r="D96" s="4" t="n">
        <v>22405</v>
      </c>
      <c r="E96" s="4" t="n">
        <v>22489</v>
      </c>
      <c r="F96" s="22" t="n">
        <v>25144</v>
      </c>
      <c r="G96" s="23" t="n">
        <v>25191</v>
      </c>
      <c r="H96" s="4" t="n">
        <f aca="false">SUM(H87:H95)</f>
        <v>24300</v>
      </c>
      <c r="I96" s="4" t="n">
        <f aca="false">SUM(I87:I95)</f>
        <v>24392</v>
      </c>
      <c r="J96" s="4" t="n">
        <f aca="false">SUM(J87:J95)</f>
        <v>24448</v>
      </c>
      <c r="K96" s="4" t="n">
        <f aca="false">SUM(K87:K95)</f>
        <v>24456</v>
      </c>
    </row>
    <row r="97" customFormat="false" ht="12.75" hidden="false" customHeight="false" outlineLevel="0" collapsed="false">
      <c r="A97" s="3" t="s">
        <v>242</v>
      </c>
      <c r="B97" s="4"/>
      <c r="C97" s="4"/>
      <c r="D97" s="4"/>
      <c r="E97" s="3" t="n">
        <v>2030</v>
      </c>
      <c r="F97" s="4" t="n">
        <v>2030</v>
      </c>
      <c r="G97" s="4"/>
      <c r="H97" s="4"/>
      <c r="I97" s="4"/>
      <c r="K97" s="4"/>
    </row>
    <row r="98" customFormat="false" ht="12.75" hidden="false" customHeight="false" outlineLevel="0" collapsed="false">
      <c r="A98" s="36" t="s">
        <v>154</v>
      </c>
      <c r="B98" s="4"/>
      <c r="C98" s="4"/>
      <c r="D98" s="4"/>
      <c r="E98" s="4"/>
      <c r="F98" s="4"/>
      <c r="G98" s="4"/>
      <c r="H98" s="4"/>
      <c r="I98" s="4"/>
      <c r="K98" s="4"/>
    </row>
    <row r="99" customFormat="false" ht="12.75" hidden="false" customHeight="false" outlineLevel="0" collapsed="false">
      <c r="A99" s="3"/>
      <c r="B99" s="4"/>
      <c r="C99" s="4"/>
      <c r="D99" s="4"/>
      <c r="E99" s="3"/>
      <c r="F99" s="4"/>
      <c r="G99" s="4"/>
      <c r="K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K100" s="4"/>
    </row>
    <row r="101" customFormat="false" ht="12.75" hidden="false" customHeight="false" outlineLevel="0" collapsed="false">
      <c r="A101" s="3" t="s">
        <v>202</v>
      </c>
      <c r="B101" s="4"/>
      <c r="C101" s="3" t="n">
        <v>1623</v>
      </c>
      <c r="D101" s="4" t="n">
        <v>1637</v>
      </c>
      <c r="E101" s="22" t="n">
        <v>1658</v>
      </c>
      <c r="F101" s="23" t="n">
        <v>1662</v>
      </c>
      <c r="G101" s="4" t="n">
        <v>1672</v>
      </c>
      <c r="H101" s="23" t="n">
        <v>1697</v>
      </c>
      <c r="I101" s="2" t="n">
        <v>1727</v>
      </c>
      <c r="J101" s="2" t="n">
        <v>1737</v>
      </c>
      <c r="K101" s="4" t="n">
        <v>1793</v>
      </c>
    </row>
    <row r="102" customFormat="false" ht="12.75" hidden="false" customHeight="false" outlineLevel="0" collapsed="false">
      <c r="A102" s="3"/>
      <c r="B102" s="4"/>
      <c r="C102" s="4"/>
      <c r="D102" s="4"/>
      <c r="E102" s="4"/>
      <c r="F102" s="4"/>
      <c r="G102" s="4"/>
      <c r="K102" s="4"/>
    </row>
    <row r="103" customFormat="false" ht="12.75" hidden="false" customHeight="false" outlineLevel="0" collapsed="false">
      <c r="A103" s="2" t="s">
        <v>203</v>
      </c>
      <c r="B103" s="4"/>
      <c r="C103" s="4" t="n">
        <v>13888</v>
      </c>
      <c r="D103" s="4" t="n">
        <v>14001</v>
      </c>
      <c r="E103" s="22" t="n">
        <v>14250</v>
      </c>
      <c r="F103" s="23" t="n">
        <v>14403</v>
      </c>
      <c r="G103" s="4" t="n">
        <v>14532</v>
      </c>
      <c r="H103" s="23" t="n">
        <v>14674</v>
      </c>
      <c r="I103" s="2" t="n">
        <v>14794</v>
      </c>
      <c r="J103" s="2" t="n">
        <v>14910</v>
      </c>
      <c r="K103" s="4" t="n">
        <v>15114</v>
      </c>
    </row>
    <row r="104" customFormat="false" ht="12.75" hidden="false" customHeight="false" outlineLevel="0" collapsed="false">
      <c r="A104" s="3" t="str">
        <f aca="false">A!A106</f>
        <v>3.3kV</v>
      </c>
      <c r="B104" s="4"/>
      <c r="C104" s="4"/>
      <c r="D104" s="4"/>
      <c r="E104" s="3"/>
      <c r="F104" s="4"/>
      <c r="G104" s="4"/>
      <c r="K104" s="4"/>
    </row>
    <row r="105" customFormat="false" ht="12.75" hidden="false" customHeight="false" outlineLevel="0" collapsed="false">
      <c r="A105" s="3" t="str">
        <f aca="false">A!A107</f>
        <v>3kV</v>
      </c>
      <c r="B105" s="4"/>
      <c r="C105" s="4"/>
      <c r="D105" s="4"/>
      <c r="E105" s="3"/>
      <c r="F105" s="4"/>
      <c r="G105" s="4"/>
      <c r="K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K106" s="4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K108" s="4"/>
    </row>
    <row r="109" customFormat="false" ht="12.75" hidden="false" customHeight="false" outlineLevel="0" collapsed="false">
      <c r="A109" s="3" t="s">
        <v>258</v>
      </c>
      <c r="B109" s="4"/>
      <c r="C109" s="3" t="n">
        <v>21663</v>
      </c>
      <c r="D109" s="4" t="n">
        <v>21998</v>
      </c>
      <c r="E109" s="22" t="n">
        <v>22392</v>
      </c>
      <c r="F109" s="23" t="n">
        <v>22637</v>
      </c>
      <c r="G109" s="4" t="n">
        <v>22927</v>
      </c>
      <c r="H109" s="23" t="n">
        <v>23273</v>
      </c>
      <c r="I109" s="2" t="n">
        <v>23483</v>
      </c>
      <c r="J109" s="2" t="n">
        <v>23690</v>
      </c>
      <c r="K109" s="4" t="n">
        <v>23990</v>
      </c>
    </row>
    <row r="110" customFormat="false" ht="12.75" hidden="false" customHeight="false" outlineLevel="0" collapsed="false">
      <c r="A110" s="2" t="s">
        <v>105</v>
      </c>
      <c r="B110" s="4"/>
      <c r="C110" s="4"/>
      <c r="D110" s="4"/>
      <c r="E110" s="4" t="n">
        <v>37174</v>
      </c>
      <c r="F110" s="4" t="n">
        <f aca="false">SUM(F101:F109)</f>
        <v>38702</v>
      </c>
      <c r="G110" s="22" t="n">
        <v>38458</v>
      </c>
      <c r="H110" s="23" t="n">
        <v>38860</v>
      </c>
      <c r="I110" s="4" t="n">
        <f aca="false">SUM(I101:I109)</f>
        <v>40004</v>
      </c>
      <c r="J110" s="4" t="n">
        <f aca="false">SUM(J101:J109)</f>
        <v>40337</v>
      </c>
      <c r="K110" s="4" t="n">
        <f aca="false">SUM(K101:K109)</f>
        <v>40897</v>
      </c>
    </row>
    <row r="111" customFormat="false" ht="12.75" hidden="false" customHeight="false" outlineLevel="0" collapsed="false">
      <c r="A111" s="3"/>
      <c r="H111" s="3" t="n">
        <v>22042</v>
      </c>
      <c r="I111" s="2" t="n">
        <v>22584</v>
      </c>
      <c r="J111" s="4" t="n">
        <f aca="false">J110+J96</f>
        <v>64785</v>
      </c>
      <c r="K111" s="4" t="n">
        <f aca="false">K110+K96</f>
        <v>65353</v>
      </c>
    </row>
    <row r="112" customFormat="false" ht="12.75" hidden="false" customHeight="false" outlineLevel="0" collapsed="false">
      <c r="A112" s="4" t="s">
        <v>243</v>
      </c>
      <c r="B112" s="4"/>
      <c r="C112" s="4" t="s">
        <v>259</v>
      </c>
      <c r="D112" s="4"/>
      <c r="E112" s="4" t="s">
        <v>244</v>
      </c>
      <c r="G112" s="4"/>
      <c r="H112" s="4"/>
      <c r="K112" s="4" t="s">
        <v>260</v>
      </c>
    </row>
    <row r="113" customFormat="false" ht="12.75" hidden="false" customHeight="false" outlineLevel="0" collapsed="false">
      <c r="B113" s="4"/>
      <c r="C113" s="4"/>
      <c r="D113" s="4"/>
      <c r="E113" s="40" t="s">
        <v>245</v>
      </c>
      <c r="G113" s="4"/>
      <c r="H113" s="4"/>
    </row>
    <row r="114" customFormat="false" ht="12.75" hidden="false" customHeight="false" outlineLevel="0" collapsed="false">
      <c r="B114" s="4"/>
      <c r="C114" s="4"/>
      <c r="D114" s="4"/>
      <c r="E114" s="4"/>
      <c r="G114" s="4"/>
      <c r="H114" s="4"/>
    </row>
    <row r="115" customFormat="false" ht="12.75" hidden="false" customHeight="false" outlineLevel="0" collapsed="false">
      <c r="A115" s="40" t="s">
        <v>248</v>
      </c>
      <c r="B115" s="3"/>
      <c r="C115" s="2" t="n">
        <v>752</v>
      </c>
      <c r="E115" s="2" t="n">
        <v>12948</v>
      </c>
      <c r="G115" s="4"/>
      <c r="H115" s="4"/>
      <c r="K115" s="2" t="n">
        <v>0</v>
      </c>
    </row>
    <row r="116" customFormat="false" ht="12.75" hidden="false" customHeight="false" outlineLevel="0" collapsed="false">
      <c r="G116" s="4"/>
      <c r="H116" s="4"/>
      <c r="I116" s="2" t="s">
        <v>161</v>
      </c>
    </row>
    <row r="117" customFormat="false" ht="12.75" hidden="false" customHeight="false" outlineLevel="0" collapsed="false">
      <c r="G117" s="4"/>
      <c r="H117" s="4"/>
    </row>
    <row r="118" customFormat="false" ht="12.75" hidden="false" customHeight="false" outlineLevel="0" collapsed="false">
      <c r="G118" s="4"/>
      <c r="H118" s="4"/>
    </row>
    <row r="119" customFormat="false" ht="12.75" hidden="false" customHeight="false" outlineLevel="0" collapsed="false">
      <c r="G119" s="4"/>
      <c r="H119" s="4"/>
    </row>
    <row r="120" customFormat="false" ht="12.75" hidden="false" customHeight="false" outlineLevel="0" collapsed="false">
      <c r="A120" s="40" t="s">
        <v>261</v>
      </c>
      <c r="C120" s="2" t="n">
        <v>15986</v>
      </c>
      <c r="E120" s="2" t="n">
        <v>10528</v>
      </c>
      <c r="G120" s="4"/>
      <c r="H120" s="4"/>
      <c r="K120" s="2" t="n">
        <v>23510</v>
      </c>
    </row>
    <row r="121" customFormat="false" ht="12.75" hidden="false" customHeight="false" outlineLevel="0" collapsed="false">
      <c r="A121" s="4"/>
      <c r="B121" s="3"/>
      <c r="C121" s="3"/>
      <c r="D121" s="3"/>
      <c r="E121" s="3"/>
      <c r="G121" s="4"/>
      <c r="H121" s="4"/>
      <c r="K121" s="3"/>
    </row>
    <row r="122" customFormat="false" ht="12.75" hidden="false" customHeight="false" outlineLevel="0" collapsed="false">
      <c r="A122" s="4" t="s">
        <v>83</v>
      </c>
      <c r="B122" s="3"/>
      <c r="C122" s="3" t="n">
        <f aca="false">SUM(C115:C120)</f>
        <v>16738</v>
      </c>
      <c r="D122" s="3"/>
      <c r="E122" s="3" t="n">
        <f aca="false">SUM(E115:E120)</f>
        <v>23476</v>
      </c>
      <c r="G122" s="4"/>
      <c r="H122" s="4"/>
      <c r="K122" s="3" t="n">
        <f aca="false">SUM(K115:K120)</f>
        <v>23510</v>
      </c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K123" s="4" t="n">
        <f aca="false">K122+C122</f>
        <v>40248</v>
      </c>
    </row>
    <row r="128" customFormat="false" ht="12.75" hidden="false" customHeight="false" outlineLevel="0" collapsed="false">
      <c r="A128" s="3" t="s">
        <v>118</v>
      </c>
      <c r="B128" s="22" t="n">
        <v>14833.6666666667</v>
      </c>
      <c r="C128" s="22" t="n">
        <v>14857.2222222222</v>
      </c>
      <c r="D128" s="22" t="n">
        <v>14880.7777777778</v>
      </c>
      <c r="E128" s="22" t="n">
        <v>14904.3333333333</v>
      </c>
      <c r="F128" s="22" t="n">
        <v>14927.8888888889</v>
      </c>
      <c r="G128" s="22" t="n">
        <v>14951.4444444444</v>
      </c>
      <c r="H128" s="2" t="n">
        <v>14975</v>
      </c>
      <c r="I128" s="2" t="n">
        <f aca="false">SUM(I89:I94)</f>
        <v>16773</v>
      </c>
      <c r="J128" s="2" t="n">
        <f aca="false">SUM(J89)</f>
        <v>16864</v>
      </c>
      <c r="K128" s="2" t="n">
        <f aca="false">SUM(K89)</f>
        <v>16896</v>
      </c>
    </row>
    <row r="129" customFormat="false" ht="12.75" hidden="false" customHeight="false" outlineLevel="0" collapsed="false">
      <c r="A129" s="3" t="s">
        <v>119</v>
      </c>
      <c r="B129" s="22" t="n">
        <v>13084</v>
      </c>
      <c r="C129" s="22" t="n">
        <v>13218</v>
      </c>
      <c r="D129" s="22" t="n">
        <v>13352</v>
      </c>
      <c r="E129" s="22" t="n">
        <v>13486</v>
      </c>
      <c r="F129" s="22" t="n">
        <v>13620</v>
      </c>
      <c r="G129" s="22" t="n">
        <v>13754</v>
      </c>
      <c r="H129" s="2" t="n">
        <v>13888</v>
      </c>
      <c r="I129" s="2" t="n">
        <f aca="false">SUM(I103:I108)</f>
        <v>14794</v>
      </c>
      <c r="J129" s="2" t="n">
        <f aca="false">SUM(J103)</f>
        <v>14910</v>
      </c>
      <c r="K129" s="2" t="n">
        <f aca="false">SUM(K103)</f>
        <v>15114</v>
      </c>
    </row>
    <row r="130" customFormat="false" ht="12.75" hidden="false" customHeight="false" outlineLevel="0" collapsed="false">
      <c r="A130" s="3" t="s">
        <v>120</v>
      </c>
      <c r="B130" s="3" t="s">
        <v>20</v>
      </c>
      <c r="C130" s="4" t="s">
        <v>21</v>
      </c>
      <c r="D130" s="3" t="s">
        <v>22</v>
      </c>
      <c r="E130" s="3" t="s">
        <v>23</v>
      </c>
      <c r="F130" s="4" t="s">
        <v>24</v>
      </c>
      <c r="G130" s="4" t="s">
        <v>25</v>
      </c>
      <c r="H130" s="2" t="s">
        <v>26</v>
      </c>
      <c r="I130" s="2" t="s">
        <v>27</v>
      </c>
      <c r="J130" s="2" t="s">
        <v>121</v>
      </c>
      <c r="K130" s="3" t="s">
        <v>29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23" t="n">
        <f aca="false">B8*B$79/100/B$129</f>
        <v>3.50485589269337</v>
      </c>
      <c r="C131" s="23" t="n">
        <f aca="false">C8*C$79/100/C$129</f>
        <v>1.88095318505069</v>
      </c>
      <c r="D131" s="23" t="n">
        <f aca="false">D8*D$79/100/D$129</f>
        <v>1.51538683343319</v>
      </c>
      <c r="E131" s="23" t="n">
        <f aca="false">E8*E$79/100/E$129</f>
        <v>3.25493103959662</v>
      </c>
      <c r="F131" s="23" t="n">
        <f aca="false">F8*F$79/100/F$129</f>
        <v>0.436123348017621</v>
      </c>
      <c r="G131" s="23" t="n">
        <f aca="false">G8*G$79/100/G$129</f>
        <v>0.327177548349571</v>
      </c>
      <c r="H131" s="23" t="n">
        <f aca="false">H8*H$79/100/H$129</f>
        <v>1.16517857142857</v>
      </c>
      <c r="I131" s="23" t="n">
        <f aca="false">I8*I$79/100/I$129</f>
        <v>0.695214276057862</v>
      </c>
      <c r="J131" s="23" t="n">
        <f aca="false">J8*J$79/100/J$129</f>
        <v>1.31133467471496</v>
      </c>
      <c r="K131" s="23" t="n">
        <f aca="false">K8*K$79/100/K$129</f>
        <v>0.871973005160778</v>
      </c>
      <c r="L131" s="27" t="n">
        <f aca="false">AVERAGEA(B131:K131)</f>
        <v>1.49631283745032</v>
      </c>
      <c r="N131" s="8" t="n">
        <f aca="false">MAXA(B131:K131)</f>
        <v>3.50485589269337</v>
      </c>
      <c r="O131" s="7" t="n">
        <f aca="false">MINA(B131:K131)</f>
        <v>0.327177548349571</v>
      </c>
    </row>
    <row r="132" customFormat="false" ht="12.75" hidden="false" customHeight="false" outlineLevel="0" collapsed="false">
      <c r="A132" s="3" t="s">
        <v>123</v>
      </c>
      <c r="B132" s="23" t="n">
        <f aca="false">B9*B$79/100/B$129</f>
        <v>22.7749503668603</v>
      </c>
      <c r="C132" s="23" t="n">
        <f aca="false">C9*C$79/100/C$129</f>
        <v>19.5115777576033</v>
      </c>
      <c r="D132" s="23" t="n">
        <f aca="false">D9*D$79/100/D$129</f>
        <v>19.5023696824446</v>
      </c>
      <c r="E132" s="23" t="n">
        <f aca="false">E9*E$79/100/E$129</f>
        <v>18.8339759750853</v>
      </c>
      <c r="F132" s="23" t="n">
        <f aca="false">F9*F$79/100/F$129</f>
        <v>21.2907488986784</v>
      </c>
      <c r="G132" s="23" t="n">
        <f aca="false">G9*G$79/100/G$129</f>
        <v>22.2480732877708</v>
      </c>
      <c r="H132" s="23" t="n">
        <f aca="false">H9*H$79/100/H$129</f>
        <v>29.1696428571429</v>
      </c>
      <c r="I132" s="23" t="n">
        <f aca="false">I9*I$79/100/I$129</f>
        <v>28.2762606462079</v>
      </c>
      <c r="J132" s="23" t="n">
        <f aca="false">J9*J$79/100/J$129</f>
        <v>27.5758551307847</v>
      </c>
      <c r="K132" s="23" t="n">
        <f aca="false">K9*K$79/100/K$129</f>
        <v>28.7371973005161</v>
      </c>
      <c r="L132" s="27" t="n">
        <f aca="false">AVERAGEA(B132:K132)</f>
        <v>23.7920651903094</v>
      </c>
      <c r="N132" s="8" t="n">
        <f aca="false">MAXA(B132:K132)</f>
        <v>29.1696428571429</v>
      </c>
      <c r="O132" s="7" t="n">
        <f aca="false">MINA(B132:K132)</f>
        <v>18.8339759750853</v>
      </c>
    </row>
    <row r="133" customFormat="false" ht="12.75" hidden="false" customHeight="false" outlineLevel="0" collapsed="false">
      <c r="A133" s="3" t="s">
        <v>124</v>
      </c>
      <c r="B133" s="23" t="n">
        <f aca="false">B10*B$79/100/B$128</f>
        <v>5.33129251702208</v>
      </c>
      <c r="C133" s="23" t="n">
        <f aca="false">C10*C$79/100/C$128</f>
        <v>10.1819629630184</v>
      </c>
      <c r="D133" s="23" t="n">
        <f aca="false">D10*D$79/100/D$128</f>
        <v>6.72757623929453</v>
      </c>
      <c r="E133" s="23" t="n">
        <f aca="false">E10*E$79/100/E$128</f>
        <v>4.97593541028338</v>
      </c>
      <c r="F133" s="23" t="n">
        <f aca="false">F10*F$79/100/F$128</f>
        <v>6.61982419185566</v>
      </c>
      <c r="G133" s="23" t="n">
        <f aca="false">G10*G$79/100/G$128</f>
        <v>5.81482279675693</v>
      </c>
      <c r="H133" s="23" t="n">
        <f aca="false">H10*H$79/100/H$128</f>
        <v>9.48941569282137</v>
      </c>
      <c r="I133" s="23" t="n">
        <f aca="false">I10*I$79/100/I$128</f>
        <v>9.47653967686162</v>
      </c>
      <c r="J133" s="23" t="n">
        <f aca="false">J10*J$79/100/J$128</f>
        <v>6.56617647058824</v>
      </c>
      <c r="K133" s="23" t="n">
        <f aca="false">K10*K$79/100/K$128</f>
        <v>8.64790482954546</v>
      </c>
      <c r="L133" s="27" t="n">
        <f aca="false">AVERAGEA(B133:K133)</f>
        <v>7.38314507880476</v>
      </c>
      <c r="N133" s="8" t="n">
        <f aca="false">MAXA(B133:K133)</f>
        <v>10.1819629630184</v>
      </c>
      <c r="O133" s="7" t="n">
        <f aca="false">MINA(B133:K133)</f>
        <v>4.97593541028338</v>
      </c>
    </row>
    <row r="134" customFormat="false" ht="12.75" hidden="false" customHeight="false" outlineLevel="0" collapsed="false">
      <c r="A134" s="3" t="s">
        <v>125</v>
      </c>
      <c r="B134" s="23" t="n">
        <f aca="false">B11*B$79/100/B$128</f>
        <v>6.84785275162354</v>
      </c>
      <c r="C134" s="23" t="n">
        <f aca="false">C11*C$79/100/C$128</f>
        <v>12.150004415361</v>
      </c>
      <c r="D134" s="23" t="n">
        <f aca="false">D11*D$79/100/D$128</f>
        <v>9.62433577993981</v>
      </c>
      <c r="E134" s="23" t="n">
        <f aca="false">E11*E$79/100/E$128</f>
        <v>7.58859839420305</v>
      </c>
      <c r="F134" s="23" t="n">
        <f aca="false">F11*F$79/100/F$128</f>
        <v>9.76695372568867</v>
      </c>
      <c r="G134" s="23" t="n">
        <f aca="false">G11*G$79/100/G$128</f>
        <v>9.43855294546052</v>
      </c>
      <c r="H134" s="23" t="n">
        <f aca="false">H11*H$79/100/H$128</f>
        <v>10.0607679465776</v>
      </c>
      <c r="I134" s="23" t="n">
        <f aca="false">I11*I$79/100/I$128</f>
        <v>17.0131759375186</v>
      </c>
      <c r="J134" s="23" t="n">
        <f aca="false">J11*J$79/100/J$128</f>
        <v>10.7689753320683</v>
      </c>
      <c r="K134" s="23" t="n">
        <f aca="false">K11*K$79/100/K$128</f>
        <v>12.604462594697</v>
      </c>
      <c r="L134" s="27" t="n">
        <f aca="false">AVERAGEA(B134:K134)</f>
        <v>10.5863679823138</v>
      </c>
      <c r="N134" s="8" t="n">
        <f aca="false">MAXA(B134:K134)</f>
        <v>17.0131759375186</v>
      </c>
      <c r="O134" s="7" t="n">
        <f aca="false">MINA(B134:K134)</f>
        <v>6.84785275162354</v>
      </c>
    </row>
    <row r="135" customFormat="false" ht="12.75" hidden="false" customHeight="false" outlineLevel="0" collapsed="false">
      <c r="A135" s="3" t="s">
        <v>155</v>
      </c>
      <c r="B135" s="23" t="n">
        <f aca="false">B131+B132</f>
        <v>26.2798062595537</v>
      </c>
      <c r="C135" s="23" t="n">
        <f aca="false">C131+C132</f>
        <v>21.392530942654</v>
      </c>
      <c r="D135" s="23" t="n">
        <f aca="false">D131+D132</f>
        <v>21.0177565158778</v>
      </c>
      <c r="E135" s="23" t="n">
        <f aca="false">E131+E132</f>
        <v>22.0889070146819</v>
      </c>
      <c r="F135" s="23" t="n">
        <f aca="false">F131+F132</f>
        <v>21.726872246696</v>
      </c>
      <c r="G135" s="23" t="n">
        <f aca="false">G131+G132</f>
        <v>22.5752508361204</v>
      </c>
      <c r="H135" s="23" t="n">
        <f aca="false">H131+H132</f>
        <v>30.3348214285714</v>
      </c>
      <c r="I135" s="23" t="n">
        <f aca="false">I131+I132</f>
        <v>28.9714749222658</v>
      </c>
      <c r="J135" s="23" t="n">
        <f aca="false">J131+J132</f>
        <v>28.8871898054997</v>
      </c>
      <c r="K135" s="23" t="n">
        <f aca="false">K131+K132</f>
        <v>29.6091703056769</v>
      </c>
      <c r="L135" s="27" t="n">
        <f aca="false">AVERAGEA(B135:K135)</f>
        <v>25.2883780277597</v>
      </c>
      <c r="N135" s="8" t="n">
        <f aca="false">MAXA(B135:K135)</f>
        <v>30.3348214285714</v>
      </c>
      <c r="O135" s="7" t="n">
        <f aca="false">MINA(B135:K135)</f>
        <v>21.0177565158778</v>
      </c>
      <c r="S135" s="12" t="n">
        <f aca="false">IF(J135&lt;L135,1,0)</f>
        <v>0</v>
      </c>
      <c r="T135" s="2" t="n">
        <f aca="false">IF(J135&lt;MINA(B135:I135),1,0)</f>
        <v>0</v>
      </c>
    </row>
    <row r="136" customFormat="false" ht="12.75" hidden="false" customHeight="false" outlineLevel="0" collapsed="false">
      <c r="A136" s="3" t="s">
        <v>156</v>
      </c>
      <c r="B136" s="23" t="n">
        <f aca="false">B133+B134</f>
        <v>12.1791452686456</v>
      </c>
      <c r="C136" s="23" t="n">
        <f aca="false">C133+C134</f>
        <v>22.3319673783794</v>
      </c>
      <c r="D136" s="23" t="n">
        <f aca="false">D133+D134</f>
        <v>16.3519120192343</v>
      </c>
      <c r="E136" s="23" t="n">
        <f aca="false">E133+E134</f>
        <v>12.5645338044864</v>
      </c>
      <c r="F136" s="23" t="n">
        <f aca="false">F133+F134</f>
        <v>16.3867779175443</v>
      </c>
      <c r="G136" s="23" t="n">
        <f aca="false">G133+G134</f>
        <v>15.2533757422174</v>
      </c>
      <c r="H136" s="23" t="n">
        <f aca="false">H133+H134</f>
        <v>19.550183639399</v>
      </c>
      <c r="I136" s="23" t="n">
        <f aca="false">I133+I134</f>
        <v>26.4897156143803</v>
      </c>
      <c r="J136" s="23" t="n">
        <f aca="false">J133+J134</f>
        <v>17.3351518026565</v>
      </c>
      <c r="K136" s="23" t="n">
        <f aca="false">K133+K134</f>
        <v>21.2523674242424</v>
      </c>
      <c r="L136" s="27" t="n">
        <f aca="false">AVERAGEA(B136:K136)</f>
        <v>17.9695130611186</v>
      </c>
      <c r="N136" s="8" t="n">
        <f aca="false">MAXA(B136:K136)</f>
        <v>26.4897156143803</v>
      </c>
      <c r="O136" s="7" t="n">
        <f aca="false">MINA(B136:K136)</f>
        <v>12.1791452686456</v>
      </c>
      <c r="S136" s="12" t="n">
        <f aca="false">IF(J136&lt;L136,1,0)</f>
        <v>1</v>
      </c>
      <c r="T136" s="2" t="n">
        <f aca="false">IF(J136&lt;MINA(B136:I136),1,0)</f>
        <v>0</v>
      </c>
    </row>
    <row r="138" customFormat="false" ht="12.75" hidden="false" customHeight="false" outlineLevel="0" collapsed="false">
      <c r="A138" s="2" t="s">
        <v>128</v>
      </c>
      <c r="B138" s="3" t="s">
        <v>20</v>
      </c>
      <c r="C138" s="4" t="s">
        <v>21</v>
      </c>
      <c r="D138" s="3" t="s">
        <v>22</v>
      </c>
      <c r="E138" s="3" t="s">
        <v>23</v>
      </c>
      <c r="F138" s="4" t="s">
        <v>24</v>
      </c>
      <c r="G138" s="4" t="s">
        <v>25</v>
      </c>
      <c r="H138" s="2" t="s">
        <v>26</v>
      </c>
      <c r="I138" s="2" t="s">
        <v>27</v>
      </c>
      <c r="J138" s="2" t="s">
        <v>121</v>
      </c>
      <c r="K138" s="3" t="s">
        <v>29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23" t="n">
        <f aca="false">B26*B$79/B$129</f>
        <v>305.517626872516</v>
      </c>
      <c r="C139" s="23" t="n">
        <f aca="false">C26*C$79/C$129</f>
        <v>192.069163262218</v>
      </c>
      <c r="D139" s="23" t="n">
        <f aca="false">D26*D$79/D$129</f>
        <v>176.575509286998</v>
      </c>
      <c r="E139" s="23" t="n">
        <f aca="false">E26*E$79/E$129</f>
        <v>303.181076672104</v>
      </c>
      <c r="F139" s="23" t="n">
        <f aca="false">F26*F$79/F$129</f>
        <v>51.5418502202643</v>
      </c>
      <c r="G139" s="23" t="n">
        <f aca="false">G26*G$79/G$129</f>
        <v>48.4222771557365</v>
      </c>
      <c r="H139" s="23" t="n">
        <f aca="false">H26*H$79/H$129</f>
        <v>116.517857142857</v>
      </c>
      <c r="I139" s="12" t="n">
        <f aca="false">I26*I$79/I$129</f>
        <v>77.1055833445992</v>
      </c>
      <c r="J139" s="10" t="n">
        <f aca="false">J26*J$79/J$129</f>
        <v>84.4802146210597</v>
      </c>
      <c r="K139" s="23" t="n">
        <f aca="false">K26*K$79/K$129</f>
        <v>68.2413656212783</v>
      </c>
      <c r="L139" s="12" t="n">
        <f aca="false">AVERAGEA(B139:K139)</f>
        <v>142.365252419963</v>
      </c>
      <c r="N139" s="2" t="n">
        <f aca="false">MAXA(B139:K139)</f>
        <v>305.517626872516</v>
      </c>
      <c r="O139" s="2" t="n">
        <f aca="false">MINA(B139:K139)</f>
        <v>48.4222771557365</v>
      </c>
    </row>
    <row r="140" customFormat="false" ht="12.75" hidden="false" customHeight="false" outlineLevel="0" collapsed="false">
      <c r="A140" s="3" t="s">
        <v>123</v>
      </c>
      <c r="B140" s="23" t="n">
        <f aca="false">B27*B$79/B$129</f>
        <v>2223.26896438398</v>
      </c>
      <c r="C140" s="23" t="n">
        <f aca="false">C27*C$79/C$129</f>
        <v>2026.66082614616</v>
      </c>
      <c r="D140" s="23" t="n">
        <f aca="false">D27*D$79/D$129</f>
        <v>2097.82246854404</v>
      </c>
      <c r="E140" s="23" t="n">
        <f aca="false">E27*E$79/E$129</f>
        <v>2094.70562064363</v>
      </c>
      <c r="F140" s="23" t="n">
        <f aca="false">F27*F$79/F$129</f>
        <v>2368.28193832599</v>
      </c>
      <c r="G140" s="23" t="n">
        <f aca="false">G27*G$79/G$129</f>
        <v>2756.14366729679</v>
      </c>
      <c r="H140" s="23" t="n">
        <f aca="false">H27*H$79/H$129</f>
        <v>3103.125</v>
      </c>
      <c r="I140" s="10" t="n">
        <f aca="false">I27*I$79/I$129</f>
        <v>3000.79762065702</v>
      </c>
      <c r="J140" s="10" t="n">
        <f aca="false">J27*J$79/J$129</f>
        <v>2930.32863849765</v>
      </c>
      <c r="K140" s="23" t="n">
        <f aca="false">K27*K$79/K$129</f>
        <v>2919.21397379913</v>
      </c>
      <c r="L140" s="12" t="n">
        <f aca="false">AVERAGEA(B140:K140)</f>
        <v>2552.03487182944</v>
      </c>
      <c r="N140" s="2" t="n">
        <f aca="false">MAXA(B140:K140)</f>
        <v>3103.125</v>
      </c>
      <c r="O140" s="2" t="n">
        <f aca="false">MINA(B140:K140)</f>
        <v>2026.66082614616</v>
      </c>
    </row>
    <row r="141" customFormat="false" ht="12.75" hidden="false" customHeight="false" outlineLevel="0" collapsed="false">
      <c r="A141" s="3" t="s">
        <v>124</v>
      </c>
      <c r="B141" s="23" t="n">
        <f aca="false">B28*B$79/B$128</f>
        <v>480.63293588908</v>
      </c>
      <c r="C141" s="23" t="n">
        <f aca="false">C28*C$79/C$128</f>
        <v>1388.23522805968</v>
      </c>
      <c r="D141" s="23" t="n">
        <f aca="false">D28*D$79/D$128</f>
        <v>649.110607271124</v>
      </c>
      <c r="E141" s="23" t="n">
        <f aca="false">E28*E$79/E$128</f>
        <v>491.655670610338</v>
      </c>
      <c r="F141" s="23" t="n">
        <f aca="false">F28*F$79/F$128</f>
        <v>804.266436423993</v>
      </c>
      <c r="G141" s="23" t="n">
        <f aca="false">G28*G$79/G$128</f>
        <v>748.823970928118</v>
      </c>
      <c r="H141" s="23" t="n">
        <f aca="false">H28*H$79/H$128</f>
        <v>837.155258764608</v>
      </c>
      <c r="I141" s="10" t="n">
        <f aca="false">I28*I$79/I$128</f>
        <v>2431.56859238061</v>
      </c>
      <c r="J141" s="10" t="n">
        <f aca="false">J28*J$79/J$128</f>
        <v>636.551233396584</v>
      </c>
      <c r="K141" s="23" t="n">
        <f aca="false">K28*K$79/K$128</f>
        <v>1053.57481060606</v>
      </c>
      <c r="L141" s="12" t="n">
        <f aca="false">AVERAGEA(B141:K141)</f>
        <v>952.15747443302</v>
      </c>
      <c r="N141" s="2" t="n">
        <f aca="false">MAXA(B141:K141)</f>
        <v>2431.56859238061</v>
      </c>
      <c r="O141" s="2" t="n">
        <f aca="false">MINA(B141:K141)</f>
        <v>480.63293588908</v>
      </c>
    </row>
    <row r="142" customFormat="false" ht="12.75" hidden="false" customHeight="false" outlineLevel="0" collapsed="false">
      <c r="A142" s="3" t="s">
        <v>125</v>
      </c>
      <c r="B142" s="23" t="n">
        <f aca="false">B29*B$79/B$128</f>
        <v>962.432456574007</v>
      </c>
      <c r="C142" s="23" t="n">
        <f aca="false">C29*C$79/C$128</f>
        <v>2635.05430385522</v>
      </c>
      <c r="D142" s="23" t="n">
        <f aca="false">D29*D$79/D$128</f>
        <v>1599.72067693594</v>
      </c>
      <c r="E142" s="23" t="n">
        <f aca="false">E29*E$79/E$128</f>
        <v>1027.25158231387</v>
      </c>
      <c r="F142" s="23" t="n">
        <f aca="false">F29*F$79/F$128</f>
        <v>1575.97636042902</v>
      </c>
      <c r="G142" s="23" t="n">
        <f aca="false">G29*G$79/G$128</f>
        <v>3155.41419260868</v>
      </c>
      <c r="H142" s="23" t="n">
        <f aca="false">H29*H$79/H$128</f>
        <v>1420.92821368948</v>
      </c>
      <c r="I142" s="10" t="n">
        <f aca="false">I29*I$79/I$128</f>
        <v>8348.27401180469</v>
      </c>
      <c r="J142" s="10" t="n">
        <f aca="false">J29*J$79/J$128</f>
        <v>1443.6669829222</v>
      </c>
      <c r="K142" s="23" t="n">
        <f aca="false">K29*K$79/K$128</f>
        <v>6803.01846590909</v>
      </c>
      <c r="L142" s="12" t="n">
        <f aca="false">AVERAGEA(B142:K142)</f>
        <v>2897.17372470422</v>
      </c>
      <c r="N142" s="2" t="n">
        <f aca="false">MAXA(B142:K142)</f>
        <v>8348.27401180469</v>
      </c>
      <c r="O142" s="2" t="n">
        <f aca="false">MINA(B142:K142)</f>
        <v>962.432456574007</v>
      </c>
    </row>
    <row r="143" customFormat="false" ht="12.75" hidden="false" customHeight="false" outlineLevel="0" collapsed="false">
      <c r="A143" s="3" t="s">
        <v>155</v>
      </c>
      <c r="B143" s="23" t="n">
        <f aca="false">B139+B140</f>
        <v>2528.7865912565</v>
      </c>
      <c r="C143" s="23" t="n">
        <f aca="false">C139+C140</f>
        <v>2218.72998940838</v>
      </c>
      <c r="D143" s="23" t="n">
        <f aca="false">D139+D140</f>
        <v>2274.39797783104</v>
      </c>
      <c r="E143" s="23" t="n">
        <f aca="false">E139+E140</f>
        <v>2397.88669731573</v>
      </c>
      <c r="F143" s="23" t="n">
        <f aca="false">F139+F140</f>
        <v>2419.82378854626</v>
      </c>
      <c r="G143" s="23" t="n">
        <f aca="false">G139+G140</f>
        <v>2804.56594445252</v>
      </c>
      <c r="H143" s="23" t="n">
        <f aca="false">H139+H140</f>
        <v>3219.64285714286</v>
      </c>
      <c r="I143" s="10" t="n">
        <f aca="false">I139+I140</f>
        <v>3077.90320400162</v>
      </c>
      <c r="J143" s="10" t="n">
        <f aca="false">J139+J140</f>
        <v>3014.80885311871</v>
      </c>
      <c r="K143" s="23" t="n">
        <f aca="false">K139+K140</f>
        <v>2987.45533942041</v>
      </c>
      <c r="L143" s="12" t="n">
        <f aca="false">AVERAGEA(B143:K143)</f>
        <v>2694.4001242494</v>
      </c>
      <c r="N143" s="2" t="n">
        <f aca="false">MAXA(B143:K143)</f>
        <v>3219.64285714286</v>
      </c>
      <c r="O143" s="2" t="n">
        <f aca="false">MINA(B143:K143)</f>
        <v>2218.72998940838</v>
      </c>
      <c r="S143" s="12" t="n">
        <f aca="false">IF(J143&lt;L143,1,0)</f>
        <v>0</v>
      </c>
      <c r="T143" s="2" t="n">
        <f aca="false">IF(J143&lt;MINA(B143:I143),1,0)</f>
        <v>0</v>
      </c>
    </row>
    <row r="144" customFormat="false" ht="12.75" hidden="false" customHeight="false" outlineLevel="0" collapsed="false">
      <c r="A144" s="3" t="s">
        <v>156</v>
      </c>
      <c r="B144" s="23" t="n">
        <f aca="false">B141+B142</f>
        <v>1443.06539246309</v>
      </c>
      <c r="C144" s="23" t="n">
        <f aca="false">C141+C142</f>
        <v>4023.2895319149</v>
      </c>
      <c r="D144" s="23" t="n">
        <f aca="false">D141+D142</f>
        <v>2248.83128420706</v>
      </c>
      <c r="E144" s="23" t="n">
        <f aca="false">E141+E142</f>
        <v>1518.90725292421</v>
      </c>
      <c r="F144" s="23" t="n">
        <f aca="false">F141+F142</f>
        <v>2380.24279685302</v>
      </c>
      <c r="G144" s="23" t="n">
        <f aca="false">G141+G142</f>
        <v>3904.23816353679</v>
      </c>
      <c r="H144" s="23" t="n">
        <f aca="false">H141+H142</f>
        <v>2258.08347245409</v>
      </c>
      <c r="I144" s="10" t="n">
        <f aca="false">I141+I142</f>
        <v>10779.8426041853</v>
      </c>
      <c r="J144" s="10" t="n">
        <f aca="false">J141+J142</f>
        <v>2080.21821631879</v>
      </c>
      <c r="K144" s="23" t="n">
        <f aca="false">K141+K142</f>
        <v>7856.59327651515</v>
      </c>
      <c r="L144" s="12" t="n">
        <f aca="false">AVERAGEA(B144:K144)</f>
        <v>3849.33119913724</v>
      </c>
      <c r="N144" s="2" t="n">
        <f aca="false">MAXA(B144:K144)</f>
        <v>10779.8426041853</v>
      </c>
      <c r="O144" s="2" t="n">
        <f aca="false">MINA(B144:K144)</f>
        <v>1443.06539246309</v>
      </c>
      <c r="S144" s="12" t="n">
        <f aca="false">IF(J144&lt;L144,1,0)</f>
        <v>1</v>
      </c>
      <c r="T144" s="2" t="n">
        <f aca="false">IF(J144&lt;MINA(B144:I144),1,0)</f>
        <v>0</v>
      </c>
    </row>
    <row r="148" customFormat="false" ht="12.75" hidden="false" customHeight="false" outlineLevel="0" collapsed="false">
      <c r="J148" s="2" t="n">
        <f aca="false">J111*J77/100</f>
        <v>9316.083</v>
      </c>
    </row>
    <row r="149" customFormat="false" ht="12.75" hidden="false" customHeight="false" outlineLevel="0" collapsed="false">
      <c r="J149" s="2" t="n">
        <f aca="false">J148*J59</f>
        <v>8086.360044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20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1228116.6881</v>
      </c>
      <c r="C155" s="2" t="n">
        <f aca="false">C20*(C79/100)</f>
        <v>1454977.956</v>
      </c>
      <c r="D155" s="2" t="n">
        <f aca="false">D20*(D79/100)</f>
        <v>1023636.374</v>
      </c>
      <c r="E155" s="2" t="n">
        <f aca="false">E20*(E79/100)</f>
        <v>1081116</v>
      </c>
      <c r="F155" s="2" t="n">
        <f aca="false">F20*(F79/100)</f>
        <v>1178280</v>
      </c>
      <c r="G155" s="2" t="n">
        <f aca="false">G20*(G79/100)</f>
        <v>1026180</v>
      </c>
      <c r="H155" s="2" t="n">
        <f aca="false">H20*(H79/100)</f>
        <v>1356870</v>
      </c>
      <c r="I155" s="2" t="n">
        <f aca="false">I20*(I79/100)</f>
        <v>1603525</v>
      </c>
      <c r="J155" s="2" t="n">
        <f aca="false">J20*(J79/100)</f>
        <v>1546112</v>
      </c>
      <c r="K155" s="2" t="n">
        <f aca="false">K20*(K79/100)</f>
        <v>1748032</v>
      </c>
    </row>
    <row r="156" customFormat="false" ht="12.75" hidden="false" customHeight="false" outlineLevel="0" collapsed="false">
      <c r="B156" s="2" t="n">
        <f aca="false">B38*B79</f>
        <v>130789149.34</v>
      </c>
      <c r="C156" s="2" t="n">
        <f aca="false">C38*C79</f>
        <v>170710410</v>
      </c>
      <c r="D156" s="2" t="n">
        <f aca="false">D38*D79</f>
        <v>135388138.5</v>
      </c>
      <c r="E156" s="2" t="n">
        <f aca="false">E38*E79</f>
        <v>123758400</v>
      </c>
      <c r="F156" s="2" t="n">
        <f aca="false">F38*F79</f>
        <v>145854000</v>
      </c>
      <c r="G156" s="2" t="n">
        <f aca="false">G38*G79</f>
        <v>159426000</v>
      </c>
      <c r="H156" s="2" t="n">
        <f aca="false">H38*H79</f>
        <v>143889600</v>
      </c>
      <c r="I156" s="2" t="n">
        <f aca="false">I38*I79</f>
        <v>331569700</v>
      </c>
      <c r="J156" s="2" t="n">
        <f aca="false">J38*J79</f>
        <v>143970400</v>
      </c>
      <c r="K156" s="2" t="n">
        <f aca="false">K38*K79</f>
        <v>290090800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B57" activeCellId="0" sqref="B5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72.75"/>
    <col collapsed="false" customWidth="false" hidden="false" outlineLevel="0" max="15" min="2" style="2" width="11.37"/>
    <col collapsed="false" customWidth="true" hidden="false" outlineLevel="0" max="16" min="16" style="2" width="12.75"/>
    <col collapsed="false" customWidth="false" hidden="false" outlineLevel="0" max="257" min="17" style="2" width="11.37"/>
  </cols>
  <sheetData>
    <row r="1" customFormat="false" ht="12.75" hidden="false" customHeight="false" outlineLevel="0" collapsed="false">
      <c r="A1" s="2" t="s">
        <v>262</v>
      </c>
    </row>
    <row r="2" customFormat="false" ht="13.5" hidden="false" customHeight="false" outlineLevel="0" collapsed="false">
      <c r="A2" s="71" t="s">
        <v>263</v>
      </c>
      <c r="B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72" t="s">
        <v>2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72" t="s">
        <v>2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73" t="s">
        <v>266</v>
      </c>
      <c r="B5" s="3"/>
    </row>
    <row r="6" customFormat="false" ht="12.75" hidden="false" customHeight="false" outlineLevel="0" collapsed="false">
      <c r="A6" s="72" t="s">
        <v>267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73" t="s">
        <v>268</v>
      </c>
      <c r="B7" s="3"/>
    </row>
    <row r="8" customFormat="false" ht="12.75" hidden="false" customHeight="false" outlineLevel="0" collapsed="false">
      <c r="A8" s="72" t="s">
        <v>26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73" t="s">
        <v>270</v>
      </c>
      <c r="B9" s="3"/>
    </row>
    <row r="10" customFormat="false" ht="12.75" hidden="false" customHeight="false" outlineLevel="0" collapsed="false">
      <c r="A10" s="72" t="s">
        <v>271</v>
      </c>
      <c r="B10" s="3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3"/>
    </row>
    <row r="11" customFormat="false" ht="12.75" hidden="false" customHeight="false" outlineLevel="0" collapsed="false">
      <c r="A11" s="72" t="s">
        <v>272</v>
      </c>
      <c r="B11" s="3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3"/>
    </row>
    <row r="12" customFormat="false" ht="12.75" hidden="false" customHeight="false" outlineLevel="0" collapsed="false">
      <c r="A12" s="73" t="s">
        <v>273</v>
      </c>
      <c r="B12" s="3"/>
    </row>
    <row r="13" customFormat="false" ht="12.75" hidden="false" customHeight="false" outlineLevel="0" collapsed="false">
      <c r="A13" s="72" t="s">
        <v>274</v>
      </c>
      <c r="B13" s="3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  <c r="N13" s="3"/>
    </row>
    <row r="14" customFormat="false" ht="13.5" hidden="false" customHeight="false" outlineLevel="0" collapsed="false">
      <c r="A14" s="74" t="s">
        <v>275</v>
      </c>
      <c r="B14" s="3"/>
    </row>
    <row r="15" customFormat="false" ht="12.75" hidden="false" customHeight="false" outlineLevel="0" collapsed="false">
      <c r="A15" s="3"/>
      <c r="B15" s="3"/>
      <c r="D15" s="8"/>
      <c r="E15" s="8"/>
      <c r="F15" s="8"/>
      <c r="G15" s="8"/>
      <c r="H15" s="8"/>
      <c r="I15" s="8"/>
      <c r="J15" s="8"/>
      <c r="K15" s="8"/>
      <c r="L15" s="8"/>
      <c r="M15" s="9"/>
      <c r="N15" s="3"/>
    </row>
    <row r="16" customFormat="false" ht="12.75" hidden="false" customHeight="false" outlineLevel="0" collapsed="false">
      <c r="A16" s="3"/>
      <c r="B16" s="3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  <c r="N16" s="3"/>
    </row>
    <row r="17" customFormat="false" ht="12.75" hidden="false" customHeight="false" outlineLevel="0" collapsed="false">
      <c r="A17" s="35"/>
      <c r="B17" s="3"/>
      <c r="D17" s="8"/>
      <c r="E17" s="8"/>
      <c r="F17" s="8"/>
      <c r="G17" s="8"/>
      <c r="H17" s="8"/>
      <c r="I17" s="8"/>
      <c r="J17" s="8"/>
      <c r="K17" s="8"/>
      <c r="L17" s="8"/>
      <c r="M17" s="9"/>
      <c r="N17" s="3"/>
    </row>
    <row r="18" customFormat="false" ht="12.75" hidden="false" customHeight="false" outlineLevel="0" collapsed="false">
      <c r="A18" s="3"/>
      <c r="B18" s="75"/>
      <c r="C18" s="75"/>
      <c r="D18" s="75"/>
      <c r="E18" s="75"/>
      <c r="F18" s="75"/>
      <c r="G18" s="75"/>
      <c r="H18" s="75"/>
      <c r="I18" s="75"/>
      <c r="J18" s="8"/>
      <c r="K18" s="8"/>
      <c r="L18" s="8"/>
      <c r="M18" s="9"/>
      <c r="N18" s="3"/>
    </row>
    <row r="19" customFormat="false" ht="13.5" hidden="false" customHeight="false" outlineLevel="0" collapsed="false">
      <c r="A19" s="76" t="s">
        <v>276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  <c r="N19" s="3"/>
    </row>
    <row r="20" customFormat="false" ht="12.75" hidden="false" customHeight="false" outlineLevel="0" collapsed="false">
      <c r="A20" s="72" t="s">
        <v>277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3"/>
    </row>
    <row r="21" customFormat="false" ht="12.75" hidden="false" customHeight="false" outlineLevel="0" collapsed="false">
      <c r="A21" s="77" t="str">
        <f aca="false">TRIM(A19)&amp;" "&amp;FIXED(P!K4,0,TRUE())&amp;" interruptions/100 customers"</f>
        <v>99/00 average 84 interruptions/100 customers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9"/>
      <c r="N21" s="8"/>
      <c r="O21" s="7"/>
      <c r="P21" s="8"/>
      <c r="Q21" s="8"/>
      <c r="R21" s="8"/>
      <c r="S21" s="8"/>
      <c r="T21" s="8"/>
      <c r="U21" s="8"/>
      <c r="V21" s="8"/>
    </row>
    <row r="22" customFormat="false" ht="12.75" hidden="false" customHeight="false" outlineLevel="0" collapsed="false">
      <c r="A22" s="72" t="s">
        <v>278</v>
      </c>
      <c r="C22" s="3"/>
      <c r="D22" s="3"/>
      <c r="E22" s="3"/>
      <c r="F22" s="3"/>
      <c r="G22" s="3"/>
      <c r="H22" s="3"/>
      <c r="I22" s="3"/>
      <c r="J22" s="3"/>
      <c r="K22" s="3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3.5" hidden="false" customHeight="false" outlineLevel="0" collapsed="false">
      <c r="A23" s="74" t="str">
        <f aca="false">TRIM(A19)&amp;" "&amp;FIXED(Q!L7,0,TRUE())&amp;" mins/cust"</f>
        <v>99/00 average 86 mins/cust</v>
      </c>
      <c r="B23" s="3"/>
      <c r="D23" s="3"/>
      <c r="E23" s="3"/>
      <c r="F23" s="3"/>
      <c r="G23" s="3"/>
      <c r="H23" s="3"/>
      <c r="I23" s="3"/>
      <c r="J23" s="3"/>
      <c r="K23" s="3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</row>
    <row r="24" customFormat="false" ht="12.75" hidden="false" customHeight="false" outlineLevel="0" collapsed="false">
      <c r="A24" s="3"/>
      <c r="C24" s="3"/>
      <c r="D24" s="3"/>
      <c r="E24" s="3"/>
      <c r="F24" s="3"/>
      <c r="G24" s="3"/>
      <c r="H24" s="3"/>
      <c r="I24" s="3"/>
      <c r="J24" s="3"/>
      <c r="K24" s="3"/>
      <c r="L24" s="8"/>
      <c r="N24" s="8"/>
      <c r="O24" s="8"/>
      <c r="P24" s="8"/>
      <c r="Q24" s="8"/>
      <c r="R24" s="8"/>
      <c r="S24" s="8"/>
      <c r="T24" s="8"/>
      <c r="U24" s="8"/>
      <c r="V24" s="8"/>
    </row>
    <row r="25" customFormat="false" ht="12.75" hidden="false" customHeight="false" outlineLevel="0" collapsed="false"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</row>
    <row r="26" customFormat="false" ht="12.75" hidden="false" customHeight="false" outlineLevel="0" collapsed="false">
      <c r="A26" s="3" t="s">
        <v>279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  <c r="N26" s="8"/>
      <c r="O26" s="8"/>
      <c r="P26" s="8"/>
      <c r="Q26" s="8"/>
      <c r="R26" s="8"/>
      <c r="S26" s="8"/>
      <c r="T26" s="8"/>
      <c r="U26" s="8"/>
      <c r="V26" s="8"/>
    </row>
    <row r="27" customFormat="false" ht="12.75" hidden="false" customHeight="false" outlineLevel="0" collapsed="false">
      <c r="A27" s="3" t="s">
        <v>280</v>
      </c>
      <c r="B27" s="3" t="s">
        <v>281</v>
      </c>
      <c r="C27" s="8" t="str">
        <f aca="false">A!J2</f>
        <v>99/00</v>
      </c>
      <c r="D27" s="21" t="n">
        <f aca="false">AVERAGEA(A:N!K59:K59)</f>
        <v>0.885489310390531</v>
      </c>
      <c r="E27" s="9" t="s">
        <v>157</v>
      </c>
      <c r="F27" s="9" t="n">
        <v>0.836</v>
      </c>
      <c r="G27" s="8"/>
      <c r="H27" s="8"/>
      <c r="I27" s="8"/>
      <c r="J27" s="8"/>
      <c r="K27" s="8"/>
      <c r="L27" s="8"/>
      <c r="M27" s="9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A28" s="17" t="n">
        <f aca="false">AVERAGEA(A:N!J60:J60)</f>
        <v>0.999935714285714</v>
      </c>
      <c r="B28" s="17" t="n">
        <f aca="false">AVERAGEA(A:N!K60:K60)</f>
        <v>0.996721428571429</v>
      </c>
      <c r="C28" s="8" t="str">
        <f aca="false">A!I2</f>
        <v>98/99</v>
      </c>
      <c r="D28" s="21" t="n">
        <f aca="false">AVERAGEA(A:N!J59:J59)</f>
        <v>0.905478571428572</v>
      </c>
      <c r="E28" s="8" t="s">
        <v>20</v>
      </c>
      <c r="F28" s="21" t="n">
        <v>0.887</v>
      </c>
      <c r="G28" s="8"/>
      <c r="H28" s="8"/>
      <c r="I28" s="8"/>
      <c r="J28" s="8"/>
      <c r="K28" s="8"/>
      <c r="L28" s="8"/>
      <c r="M28" s="9"/>
      <c r="N28" s="8"/>
      <c r="O28" s="8"/>
      <c r="P28" s="8"/>
      <c r="Q28" s="8"/>
      <c r="R28" s="8"/>
      <c r="S28" s="8"/>
      <c r="T28" s="8"/>
      <c r="U28" s="8"/>
      <c r="V28" s="8"/>
    </row>
    <row r="29" customFormat="false" ht="12.75" hidden="false" customHeight="false" outlineLevel="0" collapsed="false">
      <c r="C29" s="8" t="str">
        <f aca="false">A!H2</f>
        <v>97/98</v>
      </c>
      <c r="D29" s="21" t="n">
        <f aca="false">AVERAGEA(A:N!I59:I59)</f>
        <v>0.890807142857143</v>
      </c>
      <c r="E29" s="8" t="s">
        <v>21</v>
      </c>
      <c r="F29" s="21" t="n">
        <v>0.873</v>
      </c>
      <c r="G29" s="8"/>
      <c r="H29" s="8"/>
      <c r="I29" s="8"/>
      <c r="J29" s="8"/>
      <c r="K29" s="8"/>
      <c r="L29" s="8"/>
      <c r="M29" s="9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C30" s="8" t="str">
        <f aca="false">A!G2</f>
        <v>96/97</v>
      </c>
      <c r="D30" s="21" t="n">
        <f aca="false">AVERAGEA(A:N!H59:H59)</f>
        <v>0.891828571428571</v>
      </c>
      <c r="E30" s="8" t="s">
        <v>22</v>
      </c>
      <c r="F30" s="21" t="n">
        <v>0.879</v>
      </c>
      <c r="G30" s="8"/>
      <c r="H30" s="8"/>
      <c r="I30" s="8"/>
      <c r="J30" s="8"/>
      <c r="K30" s="8"/>
      <c r="L30" s="8"/>
      <c r="M30" s="9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A31" s="3"/>
      <c r="B31" s="8"/>
      <c r="C31" s="8" t="str">
        <f aca="false">A!F2</f>
        <v>95/96</v>
      </c>
      <c r="D31" s="21" t="n">
        <f aca="false">AVERAGEA(A:N!G59:G59)</f>
        <v>0.888614285714286</v>
      </c>
      <c r="E31" s="8" t="s">
        <v>23</v>
      </c>
      <c r="F31" s="21" t="n">
        <v>0.883</v>
      </c>
      <c r="G31" s="8"/>
      <c r="H31" s="8"/>
      <c r="I31" s="8"/>
      <c r="J31" s="8"/>
      <c r="K31" s="8"/>
      <c r="L31" s="8"/>
      <c r="M31" s="9"/>
      <c r="N31" s="3"/>
    </row>
    <row r="32" customFormat="false" ht="12.75" hidden="false" customHeight="false" outlineLevel="0" collapsed="false">
      <c r="A32" s="3"/>
      <c r="B32" s="8"/>
      <c r="C32" s="8" t="s">
        <v>157</v>
      </c>
      <c r="D32" s="78" t="n">
        <v>0.838</v>
      </c>
      <c r="E32" s="8" t="s">
        <v>24</v>
      </c>
      <c r="F32" s="21" t="n">
        <v>0.881</v>
      </c>
      <c r="G32" s="8"/>
      <c r="H32" s="8"/>
      <c r="I32" s="8"/>
      <c r="J32" s="8"/>
      <c r="K32" s="8"/>
      <c r="L32" s="8"/>
      <c r="M32" s="9"/>
      <c r="N32" s="3"/>
    </row>
    <row r="33" customFormat="false" ht="12.75" hidden="false" customHeight="false" outlineLevel="0" collapsed="false">
      <c r="A33" s="3"/>
      <c r="B33" s="8"/>
      <c r="C33" s="8"/>
      <c r="D33" s="8"/>
      <c r="E33" s="8" t="s">
        <v>25</v>
      </c>
      <c r="F33" s="75" t="n">
        <v>0.888</v>
      </c>
      <c r="G33" s="8"/>
      <c r="H33" s="8"/>
      <c r="I33" s="8"/>
      <c r="J33" s="8"/>
      <c r="K33" s="8"/>
      <c r="L33" s="8"/>
      <c r="M33" s="9"/>
      <c r="N33" s="3"/>
    </row>
    <row r="34" customFormat="false" ht="12.75" hidden="false" customHeight="false" outlineLevel="0" collapsed="false">
      <c r="A34" s="3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  <c r="N34" s="15"/>
      <c r="O34" s="6"/>
      <c r="P34" s="10"/>
      <c r="Q34" s="8"/>
    </row>
    <row r="35" customFormat="false" ht="12.75" hidden="false" customHeight="false" outlineLevel="0" collapsed="false">
      <c r="A35" s="3" t="s">
        <v>282</v>
      </c>
      <c r="B35" s="3" t="s">
        <v>283</v>
      </c>
      <c r="C35" s="3"/>
      <c r="D35" s="3"/>
      <c r="E35" s="3"/>
      <c r="F35" s="3"/>
      <c r="G35" s="3"/>
      <c r="H35" s="3"/>
      <c r="I35" s="3"/>
      <c r="J35" s="3"/>
      <c r="K35" s="15"/>
      <c r="L35" s="3"/>
      <c r="M35" s="9"/>
    </row>
    <row r="36" customFormat="false" ht="12.75" hidden="false" customHeight="false" outlineLevel="0" collapsed="false">
      <c r="A36" s="3" t="str">
        <f aca="false">A!A7</f>
        <v>LV  Faults (All) </v>
      </c>
      <c r="B36" s="8" t="n">
        <f aca="false">AVERAGEA(A:N!L7:L7)</f>
        <v>5.6547208895402</v>
      </c>
      <c r="C36" s="48" t="n">
        <v>0</v>
      </c>
      <c r="D36" s="3" t="s">
        <v>104</v>
      </c>
      <c r="E36" s="3"/>
      <c r="F36" s="3"/>
      <c r="G36" s="3"/>
      <c r="H36" s="3"/>
      <c r="I36" s="3"/>
      <c r="J36" s="3"/>
      <c r="K36" s="15"/>
      <c r="L36" s="3"/>
      <c r="M36" s="9"/>
    </row>
    <row r="37" customFormat="false" ht="12.75" hidden="false" customHeight="false" outlineLevel="0" collapsed="false">
      <c r="A37" s="3" t="str">
        <f aca="false">A!A8</f>
        <v>HV faults:U/G, no dam</v>
      </c>
      <c r="B37" s="8" t="n">
        <f aca="false">AVERAGEA(A:N!L8:L8)</f>
        <v>1.51858353120678</v>
      </c>
      <c r="C37" s="48" t="n">
        <v>0.1</v>
      </c>
      <c r="D37" s="9" t="s">
        <v>284</v>
      </c>
      <c r="E37" s="9"/>
      <c r="F37" s="9"/>
      <c r="G37" s="9"/>
      <c r="H37" s="9"/>
      <c r="I37" s="9"/>
      <c r="J37" s="9"/>
      <c r="K37" s="9"/>
      <c r="L37" s="9"/>
      <c r="M37" s="9"/>
      <c r="N37" s="3"/>
    </row>
    <row r="38" customFormat="false" ht="12.75" hidden="false" customHeight="false" outlineLevel="0" collapsed="false">
      <c r="A38" s="3" t="str">
        <f aca="false">A!A9</f>
        <v>HV faults:U/G, damage</v>
      </c>
      <c r="B38" s="8" t="n">
        <f aca="false">AVERAGEA(A:N!L9:L9)</f>
        <v>24.3132732163247</v>
      </c>
      <c r="C38" s="48" t="n">
        <f aca="false">$C$37</f>
        <v>0.1</v>
      </c>
      <c r="D38" s="9" t="s">
        <v>285</v>
      </c>
      <c r="G38" s="9"/>
      <c r="H38" s="9"/>
      <c r="I38" s="9"/>
      <c r="J38" s="9"/>
      <c r="K38" s="9"/>
      <c r="L38" s="9"/>
      <c r="M38" s="9"/>
      <c r="N38" s="3"/>
    </row>
    <row r="39" customFormat="false" ht="12.75" hidden="false" customHeight="false" outlineLevel="0" collapsed="false">
      <c r="A39" s="3" t="str">
        <f aca="false">A!A10</f>
        <v>HV faults:O/H, no dam</v>
      </c>
      <c r="B39" s="8" t="n">
        <f aca="false">AVERAGEA(A:N!L10:L10)</f>
        <v>7.90984755812753</v>
      </c>
      <c r="C39" s="48" t="n">
        <f aca="false">$C$37</f>
        <v>0.1</v>
      </c>
      <c r="D39" s="9" t="s">
        <v>286</v>
      </c>
      <c r="E39" s="9"/>
      <c r="F39" s="9"/>
      <c r="G39" s="9"/>
      <c r="H39" s="9"/>
      <c r="I39" s="9"/>
      <c r="J39" s="9"/>
      <c r="K39" s="9"/>
      <c r="L39" s="9"/>
      <c r="M39" s="9"/>
      <c r="N39" s="3"/>
    </row>
    <row r="40" customFormat="false" ht="12.75" hidden="false" customHeight="false" outlineLevel="0" collapsed="false">
      <c r="A40" s="3" t="str">
        <f aca="false">A!A11</f>
        <v>HV faults:O/H, damage</v>
      </c>
      <c r="B40" s="8" t="n">
        <f aca="false">AVERAGEA(A:N!L11:L11)</f>
        <v>13.4958091458547</v>
      </c>
      <c r="C40" s="48" t="n">
        <f aca="false">$C$37</f>
        <v>0.1</v>
      </c>
      <c r="D40" s="9" t="s">
        <v>287</v>
      </c>
      <c r="E40" s="9"/>
      <c r="F40" s="9"/>
      <c r="G40" s="9"/>
      <c r="H40" s="9"/>
      <c r="I40" s="9"/>
      <c r="J40" s="9"/>
      <c r="K40" s="9"/>
      <c r="L40" s="9"/>
      <c r="M40" s="9"/>
      <c r="N40" s="3"/>
    </row>
    <row r="41" customFormat="false" ht="12.75" hidden="false" customHeight="false" outlineLevel="0" collapsed="false">
      <c r="A41" s="3" t="str">
        <f aca="false">A!A12</f>
        <v>HV faults: All other</v>
      </c>
      <c r="B41" s="8" t="n">
        <f aca="false">AVERAGEA(A:N!L12:L12)</f>
        <v>14.8229325800299</v>
      </c>
      <c r="C41" s="48" t="n">
        <f aca="false">$C$37</f>
        <v>0.1</v>
      </c>
      <c r="D41" s="9" t="s">
        <v>288</v>
      </c>
      <c r="E41" s="9"/>
      <c r="F41" s="9"/>
      <c r="G41" s="9"/>
      <c r="H41" s="9"/>
      <c r="I41" s="9"/>
      <c r="J41" s="9"/>
      <c r="K41" s="9"/>
      <c r="L41" s="9"/>
      <c r="M41" s="9"/>
      <c r="N41" s="3"/>
    </row>
    <row r="42" customFormat="false" ht="12.75" hidden="false" customHeight="false" outlineLevel="0" collapsed="false">
      <c r="A42" s="3" t="str">
        <f aca="false">A!A14</f>
        <v>EHV faults</v>
      </c>
      <c r="B42" s="8" t="n">
        <f aca="false">AVERAGEA(A:N!L14:L14)</f>
        <v>11.6844850907158</v>
      </c>
      <c r="C42" s="48" t="n">
        <f aca="false">$C$36</f>
        <v>0</v>
      </c>
      <c r="D42" s="9" t="s">
        <v>202</v>
      </c>
      <c r="E42" s="9"/>
      <c r="F42" s="9"/>
      <c r="G42" s="9"/>
      <c r="H42" s="9"/>
      <c r="I42" s="9"/>
      <c r="J42" s="9"/>
      <c r="K42" s="9"/>
      <c r="L42" s="9"/>
      <c r="M42" s="9"/>
      <c r="N42" s="3"/>
    </row>
    <row r="43" customFormat="false" ht="12.75" hidden="false" customHeight="false" outlineLevel="0" collapsed="false">
      <c r="A43" s="3" t="str">
        <f aca="false">A!A15</f>
        <v>132kV faults</v>
      </c>
      <c r="B43" s="8" t="n">
        <f aca="false">AVERAGEA(A:N!L15:L15)</f>
        <v>4.38809378514004</v>
      </c>
      <c r="C43" s="48" t="n">
        <f aca="false">$C$36</f>
        <v>0</v>
      </c>
      <c r="D43" s="16" t="s">
        <v>97</v>
      </c>
      <c r="E43" s="16"/>
      <c r="F43" s="16"/>
      <c r="G43" s="16"/>
      <c r="H43" s="16"/>
      <c r="I43" s="16"/>
      <c r="J43" s="16"/>
      <c r="K43" s="16"/>
      <c r="L43" s="16"/>
      <c r="M43" s="9"/>
      <c r="N43" s="3"/>
    </row>
    <row r="44" customFormat="false" ht="12.75" hidden="false" customHeight="false" outlineLevel="0" collapsed="false">
      <c r="A44" s="3" t="str">
        <f aca="false">A!A17</f>
        <v>(b) Planned Outages</v>
      </c>
      <c r="B44" s="8" t="n">
        <f aca="false">AVERAGEA(A:N!L17:L17)</f>
        <v>9.6565622945246</v>
      </c>
      <c r="C44" s="48" t="n">
        <f aca="false">$C$36</f>
        <v>0</v>
      </c>
      <c r="D44" s="9" t="s">
        <v>289</v>
      </c>
      <c r="E44" s="9"/>
      <c r="F44" s="9"/>
      <c r="G44" s="9"/>
      <c r="H44" s="9"/>
      <c r="I44" s="9"/>
      <c r="J44" s="9"/>
      <c r="K44" s="9"/>
      <c r="L44" s="9"/>
      <c r="M44" s="9"/>
      <c r="N44" s="3"/>
    </row>
    <row r="45" customFormat="false" ht="12.75" hidden="false" customHeight="false" outlineLevel="0" collapsed="false">
      <c r="A45" s="3" t="str">
        <f aca="false">A!A18</f>
        <v>(c) Embedded Gen.</v>
      </c>
      <c r="B45" s="8" t="n">
        <f aca="false">AVERAGEA(A:N!L18:L18)</f>
        <v>0.346786730764461</v>
      </c>
      <c r="C45" s="48" t="n">
        <f aca="false">$C$36</f>
        <v>0</v>
      </c>
      <c r="D45" s="9" t="s">
        <v>290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16"/>
    </row>
    <row r="46" customFormat="false" ht="12.75" hidden="false" customHeight="false" outlineLevel="0" collapsed="false">
      <c r="A46" s="3" t="str">
        <f aca="false">A!A19</f>
        <v>(d) Other Systems</v>
      </c>
      <c r="B46" s="8" t="n">
        <f aca="false">AVERAGEA(A:N!L19:L19)</f>
        <v>1.49407142857143</v>
      </c>
      <c r="C46" s="48" t="n">
        <f aca="false">$C$36</f>
        <v>0</v>
      </c>
      <c r="D46" s="9" t="s">
        <v>291</v>
      </c>
      <c r="E46" s="9"/>
      <c r="F46" s="9"/>
      <c r="G46" s="9"/>
      <c r="H46" s="9"/>
      <c r="I46" s="9"/>
      <c r="J46" s="9"/>
      <c r="K46" s="9"/>
      <c r="L46" s="9"/>
      <c r="M46" s="9"/>
      <c r="N46" s="9"/>
      <c r="O46" s="16"/>
    </row>
    <row r="47" customFormat="false" ht="12.75" hidden="false" customHeight="false" outlineLevel="0" collapsed="false">
      <c r="A47" s="3" t="str">
        <f aca="false">A!A20</f>
        <v>Total of (a+b+c+d)</v>
      </c>
      <c r="B47" s="8" t="n">
        <f aca="false">AVERAGEA(A:N!L20:L20)</f>
        <v>95.9817899087289</v>
      </c>
      <c r="D47" s="17"/>
      <c r="E47" s="17"/>
      <c r="F47" s="17"/>
      <c r="G47" s="17"/>
      <c r="H47" s="17"/>
      <c r="I47" s="17"/>
      <c r="J47" s="17"/>
      <c r="K47" s="17"/>
      <c r="L47" s="17"/>
      <c r="M47" s="9"/>
      <c r="N47" s="9"/>
      <c r="O47" s="16"/>
    </row>
    <row r="48" customFormat="false" ht="12.75" hidden="false" customHeight="false" outlineLevel="0" collapsed="false">
      <c r="A48" s="2" t="s">
        <v>292</v>
      </c>
      <c r="B48" s="7" t="n">
        <f aca="false">SUM(B36:B46)</f>
        <v>95.2851662508001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N48" s="17"/>
      <c r="O48" s="17"/>
    </row>
    <row r="50" customFormat="false" ht="12.75" hidden="false" customHeight="false" outlineLevel="0" collapsed="false">
      <c r="A50" s="2" t="s">
        <v>293</v>
      </c>
    </row>
    <row r="51" customFormat="false" ht="13.5" hidden="false" customHeight="false" outlineLevel="0" collapsed="false">
      <c r="A51" s="79" t="s">
        <v>294</v>
      </c>
      <c r="B51" s="80"/>
      <c r="C51" s="81"/>
      <c r="D51" s="81"/>
      <c r="E51" s="81"/>
      <c r="F51" s="81"/>
      <c r="G51" s="82"/>
      <c r="H51" s="3"/>
      <c r="I51" s="3"/>
      <c r="J51" s="3"/>
      <c r="K51" s="9"/>
      <c r="L51" s="3"/>
      <c r="M51" s="9"/>
    </row>
    <row r="52" customFormat="false" ht="13.5" hidden="false" customHeight="false" outlineLevel="0" collapsed="false">
      <c r="A52" s="83" t="s">
        <v>295</v>
      </c>
      <c r="B52" s="81" t="s">
        <v>296</v>
      </c>
      <c r="C52" s="81"/>
      <c r="D52" s="82"/>
      <c r="E52" s="3"/>
      <c r="F52" s="3"/>
      <c r="G52" s="84"/>
      <c r="H52" s="3"/>
      <c r="I52" s="3"/>
      <c r="J52" s="3"/>
      <c r="K52" s="9"/>
      <c r="L52" s="3"/>
      <c r="M52" s="9"/>
    </row>
    <row r="53" customFormat="false" ht="12.75" hidden="false" customHeight="false" outlineLevel="0" collapsed="false">
      <c r="A53" s="85" t="str">
        <f aca="false">UPPER("LV ")&amp;FIXED(B53,0,TRUE())</f>
        <v>LV 10</v>
      </c>
      <c r="B53" s="8" t="n">
        <f aca="false">100*SUM(A:N!U7:U7)/SUM(A:N!K79:K79)</f>
        <v>9.74984062373164</v>
      </c>
      <c r="C53" s="48"/>
      <c r="D53" s="84"/>
      <c r="E53" s="3" t="n">
        <f aca="false">ROUND(AVERAGEA(A:N!L7:L7),0)</f>
        <v>6</v>
      </c>
      <c r="F53" s="3"/>
      <c r="G53" s="84"/>
      <c r="H53" s="3"/>
      <c r="I53" s="3"/>
      <c r="J53" s="3"/>
      <c r="K53" s="9"/>
      <c r="L53" s="3"/>
      <c r="M53" s="9"/>
      <c r="N53" s="3"/>
    </row>
    <row r="54" customFormat="false" ht="12.75" hidden="false" customHeight="false" outlineLevel="0" collapsed="false">
      <c r="A54" s="85" t="str">
        <f aca="false">PROPER("Planned ")&amp;FIXED(B54,0,TRUE())</f>
        <v>Planned 7</v>
      </c>
      <c r="B54" s="8" t="n">
        <f aca="false">100*SUM(A:N!U17:U17)/SUM(A:N!K79:K79)</f>
        <v>7.17202998491651</v>
      </c>
      <c r="C54" s="48"/>
      <c r="D54" s="86"/>
      <c r="E54" s="3" t="n">
        <f aca="false">ROUND(AVERAGEA(A:N!L17:L17),0)</f>
        <v>10</v>
      </c>
      <c r="F54" s="3"/>
      <c r="G54" s="84"/>
      <c r="H54" s="3"/>
      <c r="I54" s="3"/>
      <c r="J54" s="3"/>
      <c r="K54" s="3"/>
      <c r="L54" s="3"/>
      <c r="M54" s="9"/>
      <c r="N54" s="3"/>
    </row>
    <row r="55" customFormat="false" ht="12.75" hidden="false" customHeight="false" outlineLevel="0" collapsed="false">
      <c r="A55" s="85" t="str">
        <f aca="false">UPPER("HV ")&amp;FIXED(B55,0,TRUE())</f>
        <v>HV 58</v>
      </c>
      <c r="B55" s="8" t="n">
        <f aca="false">100*SUM(A:N!U13:U13)/SUM(A:N!K79:K79)</f>
        <v>57.7653827921212</v>
      </c>
      <c r="C55" s="48"/>
      <c r="D55" s="86"/>
      <c r="E55" s="3" t="n">
        <f aca="false">ROUND(AVERAGEA(A:N!L13:L13),0)</f>
        <v>62</v>
      </c>
      <c r="F55" s="3"/>
      <c r="G55" s="84"/>
      <c r="H55" s="3"/>
      <c r="I55" s="3"/>
      <c r="J55" s="3"/>
      <c r="K55" s="3"/>
      <c r="L55" s="3"/>
      <c r="M55" s="9"/>
      <c r="N55" s="3"/>
    </row>
    <row r="56" customFormat="false" ht="12.75" hidden="false" customHeight="false" outlineLevel="0" collapsed="false">
      <c r="A56" s="85" t="str">
        <f aca="false">UPPER("EHV ")&amp;FIXED(B56,0,TRUE())</f>
        <v>EHV 10</v>
      </c>
      <c r="B56" s="8" t="n">
        <f aca="false">100*SUM(A:N!U14:U14)/SUM(A:N!K79:K79)</f>
        <v>9.7613047023209</v>
      </c>
      <c r="C56" s="48"/>
      <c r="D56" s="86"/>
      <c r="E56" s="3" t="n">
        <f aca="false">ROUND(AVERAGEA(A:N!L14:L14),0)</f>
        <v>12</v>
      </c>
      <c r="F56" s="3"/>
      <c r="G56" s="84"/>
      <c r="H56" s="3"/>
      <c r="I56" s="3"/>
      <c r="J56" s="3"/>
      <c r="K56" s="3"/>
      <c r="L56" s="3"/>
      <c r="M56" s="9"/>
    </row>
    <row r="57" customFormat="false" ht="12.75" hidden="false" customHeight="false" outlineLevel="0" collapsed="false">
      <c r="A57" s="85" t="str">
        <f aca="false">LEFT("132kV ",6)&amp;FIXED(B57,0,TRUE())</f>
        <v>132kV 4</v>
      </c>
      <c r="B57" s="8" t="n">
        <f aca="false">100*SUM(A:N!U15:U15)/SUM(A:N!K79:K79)</f>
        <v>4.01281966827232</v>
      </c>
      <c r="C57" s="48"/>
      <c r="D57" s="87"/>
      <c r="E57" s="3" t="n">
        <f aca="false">ROUND(AVERAGEA(A:N!L15:L15),0)</f>
        <v>4</v>
      </c>
      <c r="F57" s="3"/>
      <c r="G57" s="84"/>
      <c r="H57" s="3"/>
      <c r="I57" s="3"/>
      <c r="J57" s="3"/>
      <c r="K57" s="3"/>
      <c r="L57" s="3"/>
      <c r="M57" s="9"/>
      <c r="N57" s="3"/>
    </row>
    <row r="58" customFormat="false" ht="13.5" hidden="false" customHeight="false" outlineLevel="0" collapsed="false">
      <c r="A58" s="85" t="str">
        <f aca="false">PROPER("Other ")&amp;FIXED(B58,0,TRUE())</f>
        <v>Other 2</v>
      </c>
      <c r="B58" s="88" t="n">
        <f aca="false">100*SUM(A:N!U19:U19)/SUM(A:N!K79:K79)</f>
        <v>1.62468989746351</v>
      </c>
      <c r="C58" s="89"/>
      <c r="D58" s="90"/>
      <c r="E58" s="3" t="n">
        <f aca="false">ROUND(AVERAGEA(A:N!L19:L19),0)</f>
        <v>1</v>
      </c>
      <c r="F58" s="3"/>
      <c r="G58" s="84"/>
      <c r="H58" s="3"/>
      <c r="I58" s="3"/>
      <c r="J58" s="3"/>
      <c r="K58" s="3"/>
      <c r="L58" s="3"/>
      <c r="M58" s="9"/>
      <c r="N58" s="3"/>
    </row>
    <row r="59" customFormat="false" ht="12.75" hidden="false" customHeight="false" outlineLevel="0" collapsed="false">
      <c r="A59" s="85" t="str">
        <f aca="false">A!A20</f>
        <v>Total of (a+b+c+d)</v>
      </c>
      <c r="B59" s="8" t="n">
        <f aca="false">100*SUM(A:N!U20:U20)/SUM(A:N!K79:K79)</f>
        <v>87.3378803462489</v>
      </c>
      <c r="C59" s="48" t="str">
        <f aca="false">CLEAN("Average of ")&amp;FIXED(B60,0,TRUE())&amp;CLEAN(" interruptions per 100 customers")</f>
        <v>Average of 90 interruptions per 100 customers</v>
      </c>
      <c r="E59" s="3" t="n">
        <f aca="false">AVERAGEA(A:N!L20:L20)</f>
        <v>95.9817899087289</v>
      </c>
      <c r="F59" s="3"/>
      <c r="G59" s="84"/>
      <c r="H59" s="3"/>
      <c r="I59" s="3"/>
      <c r="J59" s="3"/>
      <c r="K59" s="3"/>
      <c r="L59" s="3"/>
      <c r="M59" s="9"/>
      <c r="N59" s="3"/>
    </row>
    <row r="60" customFormat="false" ht="12.75" hidden="false" customHeight="false" outlineLevel="0" collapsed="false">
      <c r="A60" s="91" t="s">
        <v>292</v>
      </c>
      <c r="B60" s="7" t="n">
        <f aca="false">SUM(B53:B58)</f>
        <v>90.0860676688261</v>
      </c>
      <c r="C60" s="48"/>
      <c r="E60" s="7" t="n">
        <f aca="false">SUM(E53:E58)</f>
        <v>95</v>
      </c>
      <c r="F60" s="3"/>
      <c r="G60" s="84"/>
      <c r="H60" s="3"/>
      <c r="I60" s="3"/>
      <c r="J60" s="3"/>
      <c r="K60" s="3"/>
      <c r="L60" s="3"/>
      <c r="M60" s="9"/>
    </row>
    <row r="61" customFormat="false" ht="12.75" hidden="false" customHeight="false" outlineLevel="0" collapsed="false">
      <c r="A61" s="91"/>
      <c r="E61" s="3"/>
      <c r="F61" s="3"/>
      <c r="G61" s="84"/>
      <c r="H61" s="3"/>
      <c r="I61" s="3"/>
      <c r="J61" s="3"/>
      <c r="K61" s="3"/>
      <c r="M61" s="9"/>
    </row>
    <row r="62" customFormat="false" ht="13.5" hidden="false" customHeight="false" outlineLevel="0" collapsed="false">
      <c r="A62" s="83" t="s">
        <v>297</v>
      </c>
      <c r="B62" s="81" t="s">
        <v>298</v>
      </c>
      <c r="C62" s="81"/>
      <c r="D62" s="82"/>
      <c r="E62" s="33"/>
      <c r="F62" s="33"/>
      <c r="G62" s="92"/>
      <c r="H62" s="33"/>
      <c r="I62" s="33"/>
      <c r="J62" s="33"/>
      <c r="K62" s="33"/>
      <c r="L62" s="3"/>
      <c r="M62" s="24"/>
      <c r="N62" s="8"/>
      <c r="O62" s="7"/>
    </row>
    <row r="63" customFormat="false" ht="12.75" hidden="false" customHeight="false" outlineLevel="0" collapsed="false">
      <c r="A63" s="85" t="str">
        <f aca="false">UPPER("LV ")&amp;FIXED(B63,0,TRUE())</f>
        <v>LV 19</v>
      </c>
      <c r="B63" s="8" t="n">
        <f aca="false">SUM(A:N!U25:U25)/SUM(A:N!K79:K79)</f>
        <v>19.3460890801769</v>
      </c>
      <c r="C63" s="48"/>
      <c r="D63" s="84"/>
      <c r="E63" s="15" t="n">
        <f aca="false">ROUND(AVERAGEA(A:N!L25:L25),0)</f>
        <v>11</v>
      </c>
      <c r="F63" s="15"/>
      <c r="G63" s="93"/>
      <c r="H63" s="15"/>
      <c r="I63" s="15"/>
      <c r="J63" s="15"/>
      <c r="M63" s="9"/>
    </row>
    <row r="64" customFormat="false" ht="12.75" hidden="false" customHeight="false" outlineLevel="0" collapsed="false">
      <c r="A64" s="85" t="str">
        <f aca="false">PROPER("Planned ")&amp;FIXED(B64,0,TRUE())</f>
        <v>Planned 38</v>
      </c>
      <c r="B64" s="8" t="n">
        <f aca="false">SUM(A:N!U35:U35)/SUM(A:N!K79:K79)</f>
        <v>38.3490326649297</v>
      </c>
      <c r="C64" s="48"/>
      <c r="D64" s="86"/>
      <c r="E64" s="3" t="n">
        <f aca="false">ROUND(AVERAGEA(A:N!L35:L35),0)</f>
        <v>22</v>
      </c>
      <c r="F64" s="3"/>
      <c r="G64" s="84"/>
      <c r="H64" s="3"/>
      <c r="I64" s="3"/>
      <c r="J64" s="3"/>
      <c r="K64" s="3"/>
      <c r="L64" s="3"/>
      <c r="M64" s="9"/>
    </row>
    <row r="65" customFormat="false" ht="12.75" hidden="false" customHeight="false" outlineLevel="0" collapsed="false">
      <c r="A65" s="85" t="str">
        <f aca="false">UPPER("HV ")&amp;FIXED(B65,0,TRUE())</f>
        <v>HV 105</v>
      </c>
      <c r="B65" s="8" t="n">
        <f aca="false">SUM(A:N!U31:U31)/SUM(A:N!K79:K79)</f>
        <v>105.390120105986</v>
      </c>
      <c r="C65" s="48"/>
      <c r="D65" s="86"/>
      <c r="E65" s="8" t="n">
        <f aca="false">ROUND(AVERAGEA(A:N!L31:L31),0)</f>
        <v>61</v>
      </c>
      <c r="F65" s="8"/>
      <c r="G65" s="94"/>
      <c r="H65" s="8"/>
      <c r="I65" s="8"/>
      <c r="J65" s="8"/>
      <c r="K65" s="8"/>
      <c r="L65" s="8"/>
      <c r="M65" s="9"/>
      <c r="N65" s="8"/>
      <c r="O65" s="7"/>
    </row>
    <row r="66" customFormat="false" ht="12.75" hidden="false" customHeight="false" outlineLevel="0" collapsed="false">
      <c r="A66" s="85" t="str">
        <f aca="false">UPPER("EHV ")&amp;FIXED(B66,0,TRUE())</f>
        <v>EHV 12</v>
      </c>
      <c r="B66" s="8" t="n">
        <f aca="false">SUM(A:N!U32:U32)/SUM(A:N!K79:K79)</f>
        <v>11.9725662661349</v>
      </c>
      <c r="C66" s="48"/>
      <c r="D66" s="86"/>
      <c r="E66" s="3" t="n">
        <f aca="false">ROUND(AVERAGEA(A:N!L32:L32),0)</f>
        <v>7</v>
      </c>
      <c r="F66" s="3"/>
      <c r="G66" s="84"/>
      <c r="H66" s="3"/>
      <c r="I66" s="3"/>
      <c r="J66" s="3"/>
      <c r="K66" s="3"/>
      <c r="L66" s="3"/>
      <c r="M66" s="9"/>
    </row>
    <row r="67" customFormat="false" ht="12.75" hidden="false" customHeight="false" outlineLevel="0" collapsed="false">
      <c r="A67" s="85" t="str">
        <f aca="false">LEFT("132kV ",6)&amp;FIXED(B67,0,TRUE())</f>
        <v>132kV 2</v>
      </c>
      <c r="B67" s="8" t="n">
        <f aca="false">SUM(A:N!U33:U33)/SUM(A:N!K79:K79)</f>
        <v>2.22016726647842</v>
      </c>
      <c r="C67" s="48"/>
      <c r="D67" s="87"/>
      <c r="E67" s="25" t="n">
        <f aca="false">ROUND(AVERAGEA(A:N!L33:L33),0)</f>
        <v>2</v>
      </c>
      <c r="F67" s="25"/>
      <c r="G67" s="95"/>
      <c r="H67" s="25"/>
      <c r="I67" s="25"/>
      <c r="J67" s="25"/>
      <c r="K67" s="25"/>
      <c r="L67" s="35"/>
      <c r="M67" s="9"/>
      <c r="N67" s="3"/>
    </row>
    <row r="68" customFormat="false" ht="13.5" hidden="false" customHeight="false" outlineLevel="0" collapsed="false">
      <c r="A68" s="85" t="str">
        <f aca="false">PROPER("Other ")&amp;FIXED(B68,0,TRUE())</f>
        <v>Other 1</v>
      </c>
      <c r="B68" s="88" t="n">
        <f aca="false">SUM(A:N!U37:U37)/SUM(A:N!K79:K79)</f>
        <v>1.23468438739157</v>
      </c>
      <c r="C68" s="89"/>
      <c r="D68" s="90"/>
      <c r="E68" s="25" t="n">
        <f aca="false">ROUND(AVERAGEA(A:N!L37:L37),0)</f>
        <v>1</v>
      </c>
      <c r="F68" s="25"/>
      <c r="G68" s="95"/>
      <c r="H68" s="25"/>
      <c r="I68" s="25"/>
      <c r="J68" s="25"/>
      <c r="K68" s="25"/>
      <c r="L68" s="3"/>
      <c r="M68" s="9"/>
      <c r="N68" s="3"/>
    </row>
    <row r="69" customFormat="false" ht="12.75" hidden="false" customHeight="false" outlineLevel="0" collapsed="false">
      <c r="A69" s="85" t="str">
        <f aca="false">A!A38</f>
        <v>Total of (a+b+c+d)</v>
      </c>
      <c r="B69" s="8" t="n">
        <f aca="false">SUM(A:N!U38:U38)/SUM(A:N!K79:K79)</f>
        <v>180.240552352828</v>
      </c>
      <c r="C69" s="48" t="str">
        <f aca="false">CLEAN("Average of ")&amp;FIXED(B70,0,TRUE())&amp;CLEAN(" minutes per connected customer")</f>
        <v>Average of 179 minutes per connected customer</v>
      </c>
      <c r="E69" s="25"/>
      <c r="F69" s="25"/>
      <c r="G69" s="95"/>
      <c r="H69" s="25"/>
      <c r="I69" s="25"/>
      <c r="J69" s="25"/>
      <c r="K69" s="25"/>
      <c r="L69" s="3"/>
      <c r="M69" s="9"/>
      <c r="N69" s="3"/>
    </row>
    <row r="70" customFormat="false" ht="13.5" hidden="false" customHeight="false" outlineLevel="0" collapsed="false">
      <c r="A70" s="96" t="s">
        <v>292</v>
      </c>
      <c r="B70" s="97" t="n">
        <f aca="false">SUM(B63:B68)</f>
        <v>178.512659771098</v>
      </c>
      <c r="C70" s="89"/>
      <c r="D70" s="98"/>
      <c r="E70" s="99"/>
      <c r="F70" s="99"/>
      <c r="G70" s="100"/>
      <c r="H70" s="3"/>
      <c r="I70" s="3"/>
      <c r="J70" s="3"/>
      <c r="K70" s="3"/>
      <c r="L70" s="3"/>
      <c r="M70" s="9"/>
      <c r="N70" s="3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A72" s="36" t="s">
        <v>299</v>
      </c>
      <c r="B72" s="3"/>
      <c r="C72" s="3"/>
      <c r="D72" s="3"/>
    </row>
    <row r="73" customFormat="false" ht="13.5" hidden="false" customHeight="false" outlineLevel="0" collapsed="false">
      <c r="A73" s="83" t="s">
        <v>300</v>
      </c>
      <c r="B73" s="101" t="n">
        <f aca="false">SUM(A:N!K85:K85)</f>
        <v>15370.2</v>
      </c>
    </row>
    <row r="74" customFormat="false" ht="12.75" hidden="false" customHeight="false" outlineLevel="0" collapsed="false">
      <c r="A74" s="85" t="s">
        <v>301</v>
      </c>
      <c r="B74" s="102" t="n">
        <f aca="false">SUM(A:N!K99:K99)</f>
        <v>2788.2</v>
      </c>
    </row>
    <row r="75" customFormat="false" ht="12.75" hidden="false" customHeight="false" outlineLevel="0" collapsed="false">
      <c r="A75" s="91" t="s">
        <v>302</v>
      </c>
      <c r="B75" s="102" t="n">
        <f aca="false">SUM(A:N!K87:K87)</f>
        <v>28687.5</v>
      </c>
    </row>
    <row r="76" customFormat="false" ht="12.75" hidden="false" customHeight="false" outlineLevel="0" collapsed="false">
      <c r="A76" s="91" t="s">
        <v>303</v>
      </c>
      <c r="B76" s="102" t="n">
        <f aca="false">SUM(A:N!K101:K101)</f>
        <v>14637.3</v>
      </c>
    </row>
    <row r="77" customFormat="false" ht="12.75" hidden="false" customHeight="false" outlineLevel="0" collapsed="false">
      <c r="A77" s="85" t="s">
        <v>304</v>
      </c>
      <c r="B77" s="102" t="n">
        <f aca="false">SUM(A:N!K91:K94)</f>
        <v>13341</v>
      </c>
    </row>
    <row r="78" customFormat="false" ht="12.75" hidden="false" customHeight="false" outlineLevel="0" collapsed="false">
      <c r="A78" s="85" t="s">
        <v>305</v>
      </c>
      <c r="B78" s="102" t="n">
        <f aca="false">SUM(A:N!K105:K108)</f>
        <v>18790</v>
      </c>
    </row>
    <row r="79" customFormat="false" ht="12.75" hidden="false" customHeight="false" outlineLevel="0" collapsed="false">
      <c r="A79" s="85" t="s">
        <v>306</v>
      </c>
      <c r="B79" s="102" t="n">
        <f aca="false">SUM(A:N!K95:K96)</f>
        <v>364197.7</v>
      </c>
    </row>
    <row r="80" customFormat="false" ht="12.75" hidden="false" customHeight="false" outlineLevel="0" collapsed="false">
      <c r="A80" s="85" t="s">
        <v>307</v>
      </c>
      <c r="B80" s="102" t="n">
        <f aca="false">SUM(A:N!K109:K109)</f>
        <v>309515.4</v>
      </c>
    </row>
    <row r="81" customFormat="false" ht="12.75" hidden="false" customHeight="false" outlineLevel="0" collapsed="false">
      <c r="A81" s="91"/>
      <c r="B81" s="103"/>
    </row>
    <row r="82" customFormat="false" ht="12.75" hidden="false" customHeight="false" outlineLevel="0" collapsed="false">
      <c r="A82" s="85" t="s">
        <v>308</v>
      </c>
      <c r="B82" s="102" t="n">
        <f aca="false">B74+B73</f>
        <v>18158.4</v>
      </c>
    </row>
    <row r="83" customFormat="false" ht="12.75" hidden="false" customHeight="false" outlineLevel="0" collapsed="false">
      <c r="A83" s="91" t="s">
        <v>309</v>
      </c>
      <c r="B83" s="102" t="n">
        <f aca="false">B76+B75</f>
        <v>43324.8</v>
      </c>
    </row>
    <row r="84" customFormat="false" ht="12.75" hidden="false" customHeight="false" outlineLevel="0" collapsed="false">
      <c r="A84" s="85" t="s">
        <v>310</v>
      </c>
      <c r="B84" s="102" t="n">
        <f aca="false">B78+B77</f>
        <v>32131</v>
      </c>
    </row>
    <row r="85" customFormat="false" ht="13.5" hidden="false" customHeight="false" outlineLevel="0" collapsed="false">
      <c r="A85" s="104" t="s">
        <v>311</v>
      </c>
      <c r="B85" s="105" t="n">
        <f aca="false">B80+B79</f>
        <v>673713.1</v>
      </c>
    </row>
    <row r="87" customFormat="false" ht="12.75" hidden="false" customHeight="false" outlineLevel="0" collapsed="false">
      <c r="B87" s="2" t="str">
        <f aca="false">A!K2</f>
        <v>00/01</v>
      </c>
      <c r="C87" s="2" t="str">
        <f aca="false">A!B2</f>
        <v>91/92</v>
      </c>
      <c r="D87" s="2" t="str">
        <f aca="false">A!C2</f>
        <v>92/93</v>
      </c>
      <c r="E87" s="2" t="str">
        <f aca="false">A!D2</f>
        <v>93/94</v>
      </c>
      <c r="F87" s="2" t="str">
        <f aca="false">A!E2</f>
        <v>94/95</v>
      </c>
      <c r="G87" s="2" t="str">
        <f aca="false">A!F2</f>
        <v>95/96</v>
      </c>
      <c r="H87" s="2" t="str">
        <f aca="false">A!G2</f>
        <v>96/97</v>
      </c>
      <c r="I87" s="2" t="str">
        <f aca="false">A!H2</f>
        <v>97/98</v>
      </c>
      <c r="J87" s="2" t="str">
        <f aca="false">A!I2</f>
        <v>98/99</v>
      </c>
      <c r="K87" s="2" t="str">
        <f aca="false">A!J2</f>
        <v>99/00</v>
      </c>
    </row>
    <row r="88" customFormat="false" ht="12.75" hidden="false" customHeight="false" outlineLevel="0" collapsed="false">
      <c r="A88" s="3" t="s">
        <v>312</v>
      </c>
      <c r="B88" s="12" t="n">
        <f aca="false">100*B91/B92</f>
        <v>1089.70626081944</v>
      </c>
      <c r="C88" s="12" t="n">
        <f aca="false">100*C91/C92</f>
        <v>1129.7778134221</v>
      </c>
      <c r="D88" s="12" t="n">
        <f aca="false">100*D91/D92</f>
        <v>1309.40115441785</v>
      </c>
      <c r="E88" s="12" t="n">
        <f aca="false">100*E91/E92</f>
        <v>1176.59439963306</v>
      </c>
      <c r="F88" s="12" t="n">
        <f aca="false">100*F91/F92</f>
        <v>1363.82382324539</v>
      </c>
      <c r="G88" s="12" t="n">
        <f aca="false">100*G91/G92</f>
        <v>1136.5453688305</v>
      </c>
      <c r="H88" s="12" t="n">
        <f aca="false">100*H91/H92</f>
        <v>1065.59199576933</v>
      </c>
      <c r="I88" s="12" t="n">
        <f aca="false">100*I91/I92</f>
        <v>915.647252370901</v>
      </c>
      <c r="J88" s="12" t="n">
        <f aca="false">100*J91/J92</f>
        <v>1056.18068361911</v>
      </c>
      <c r="K88" s="12" t="n">
        <f aca="false">100*K91/K92</f>
        <v>1265.33131943292</v>
      </c>
    </row>
    <row r="89" customFormat="false" ht="12.75" hidden="false" customHeight="false" outlineLevel="0" collapsed="false">
      <c r="A89" s="3" t="s">
        <v>313</v>
      </c>
      <c r="B89" s="12" t="n">
        <f aca="false">B93/B92</f>
        <v>93.656064169421</v>
      </c>
      <c r="C89" s="12" t="n">
        <f aca="false">C93/C92</f>
        <v>96.7156209100324</v>
      </c>
      <c r="D89" s="12" t="n">
        <f aca="false">D93/D92</f>
        <v>83.8509641066988</v>
      </c>
      <c r="E89" s="12" t="n">
        <f aca="false">E93/E92</f>
        <v>87.085432559232</v>
      </c>
      <c r="F89" s="12" t="n">
        <f aca="false">F93/F92</f>
        <v>85.2941528029593</v>
      </c>
      <c r="G89" s="12" t="n">
        <f aca="false">G93/G92</f>
        <v>76.5750374723577</v>
      </c>
      <c r="H89" s="12" t="n">
        <f aca="false">H93/H92</f>
        <v>77.8530151388012</v>
      </c>
      <c r="I89" s="12" t="n">
        <f aca="false">I93/I92</f>
        <v>72.2363173429652</v>
      </c>
      <c r="J89" s="12" t="n">
        <f aca="false">J93/J92</f>
        <v>60.935785134437</v>
      </c>
      <c r="K89" s="12" t="n">
        <f aca="false">K93/K92</f>
        <v>73.8247682893774</v>
      </c>
    </row>
    <row r="91" customFormat="false" ht="12.75" hidden="false" customHeight="false" outlineLevel="0" collapsed="false">
      <c r="A91" s="2" t="s">
        <v>314</v>
      </c>
      <c r="B91" s="3" t="n">
        <f aca="false">SUM(A:N!B155:B155)</f>
        <v>272614463.255412</v>
      </c>
      <c r="C91" s="3" t="n">
        <f aca="false">SUM(A:N!C155:C155)</f>
        <v>285749381.09535</v>
      </c>
      <c r="D91" s="3" t="n">
        <f aca="false">SUM(A:N!D155:D155)</f>
        <v>333283263.7992</v>
      </c>
      <c r="E91" s="3" t="n">
        <f aca="false">SUM(A:N!E155:E155)</f>
        <v>301755953.3607</v>
      </c>
      <c r="F91" s="3" t="n">
        <f aca="false">SUM(A:N!F155:F155)</f>
        <v>353663193.3491</v>
      </c>
      <c r="G91" s="3" t="n">
        <f aca="false">SUM(A:N!G155:G155)</f>
        <v>297372776.8821</v>
      </c>
      <c r="H91" s="3" t="n">
        <f aca="false">SUM(A:N!H155:H155)</f>
        <v>281775674.2484</v>
      </c>
      <c r="I91" s="3" t="n">
        <f aca="false">SUM(A:N!I155:I155)</f>
        <v>243365304.9714</v>
      </c>
      <c r="J91" s="3" t="n">
        <f aca="false">SUM(A:N!J155:J155)</f>
        <v>282953339.9752</v>
      </c>
      <c r="K91" s="3" t="n">
        <f aca="false">SUM(A:N!K155:K155)</f>
        <v>343162927.8088</v>
      </c>
    </row>
    <row r="92" customFormat="false" ht="12.75" hidden="false" customHeight="false" outlineLevel="0" collapsed="false">
      <c r="A92" s="2" t="s">
        <v>315</v>
      </c>
      <c r="B92" s="3" t="n">
        <f aca="false">SUM(A:N!B79:B79)</f>
        <v>25017243</v>
      </c>
      <c r="C92" s="3" t="n">
        <f aca="false">SUM(A:N!C79:C79)</f>
        <v>25292529</v>
      </c>
      <c r="D92" s="3" t="n">
        <f aca="false">SUM(A:N!D79:D79)</f>
        <v>25453106</v>
      </c>
      <c r="E92" s="3" t="n">
        <f aca="false">SUM(A:N!E79:E79)</f>
        <v>25646557</v>
      </c>
      <c r="F92" s="3" t="n">
        <f aca="false">SUM(A:N!F79:F79)</f>
        <v>25931736</v>
      </c>
      <c r="G92" s="3" t="n">
        <f aca="false">SUM(A:N!G79:G79)</f>
        <v>26164620</v>
      </c>
      <c r="H92" s="3" t="n">
        <f aca="false">SUM(A:N!H79:H79)</f>
        <v>26443111</v>
      </c>
      <c r="I92" s="3" t="n">
        <f aca="false">SUM(A:N!I79:I79)</f>
        <v>26578500</v>
      </c>
      <c r="J92" s="3" t="n">
        <f aca="false">SUM(A:N!J79:J79)</f>
        <v>26790240</v>
      </c>
      <c r="K92" s="3" t="n">
        <f aca="false">SUM(A:N!K79:K79)</f>
        <v>27120401</v>
      </c>
    </row>
    <row r="93" customFormat="false" ht="12.75" hidden="false" customHeight="false" outlineLevel="0" collapsed="false">
      <c r="A93" s="3" t="s">
        <v>278</v>
      </c>
      <c r="B93" s="3" t="n">
        <f aca="false">SUM(A:N!B156:B156)</f>
        <v>2343016515.75</v>
      </c>
      <c r="C93" s="3" t="n">
        <f aca="false">SUM(A:N!C156:C156)</f>
        <v>2446182646.62</v>
      </c>
      <c r="D93" s="3" t="n">
        <f aca="false">SUM(A:N!D156:D156)</f>
        <v>2134267477.61</v>
      </c>
      <c r="E93" s="3" t="n">
        <f aca="false">SUM(A:N!E156:E156)</f>
        <v>2233441510</v>
      </c>
      <c r="F93" s="3" t="n">
        <f aca="false">SUM(A:N!F156:F156)</f>
        <v>2211825452.83</v>
      </c>
      <c r="G93" s="3" t="n">
        <f aca="false">SUM(A:N!G156:G156)</f>
        <v>2003556756.95</v>
      </c>
      <c r="H93" s="3" t="n">
        <f aca="false">SUM(A:N!H156:H156)</f>
        <v>2058675921</v>
      </c>
      <c r="I93" s="3" t="n">
        <f aca="false">SUM(A:N!I156:I156)</f>
        <v>1919932960.5</v>
      </c>
      <c r="J93" s="3" t="n">
        <f aca="false">SUM(A:N!J156:J156)</f>
        <v>1632484308.34</v>
      </c>
      <c r="K93" s="3" t="n">
        <f aca="false">SUM(A:N!K156:K156)</f>
        <v>2002157319.74</v>
      </c>
    </row>
    <row r="96" customFormat="false" ht="12.75" hidden="false" customHeight="false" outlineLevel="0" collapsed="false">
      <c r="F96" s="12"/>
      <c r="G96" s="12"/>
      <c r="H96" s="12"/>
      <c r="I96" s="12"/>
    </row>
    <row r="97" customFormat="false" ht="12.75" hidden="false" customHeight="false" outlineLevel="0" collapsed="false">
      <c r="F97" s="12"/>
      <c r="G97" s="12"/>
      <c r="H97" s="12"/>
      <c r="I97" s="12"/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50.75"/>
    <col collapsed="false" customWidth="true" hidden="false" outlineLevel="0" max="2" min="2" style="2" width="10.75"/>
    <col collapsed="false" customWidth="true" hidden="false" outlineLevel="0" max="3" min="3" style="2" width="11.11"/>
    <col collapsed="false" customWidth="true" hidden="false" outlineLevel="0" max="4" min="4" style="2" width="3.74"/>
    <col collapsed="false" customWidth="true" hidden="false" outlineLevel="0" max="5" min="5" style="2" width="4.62"/>
    <col collapsed="false" customWidth="true" hidden="false" outlineLevel="0" max="6" min="6" style="2" width="4.37"/>
    <col collapsed="false" customWidth="true" hidden="false" outlineLevel="0" max="8" min="7" style="2" width="3.74"/>
    <col collapsed="false" customWidth="true" hidden="false" outlineLevel="0" max="9" min="9" style="2" width="3.25"/>
    <col collapsed="false" customWidth="true" hidden="false" outlineLevel="0" max="10" min="10" style="2" width="3.87"/>
    <col collapsed="false" customWidth="true" hidden="false" outlineLevel="0" max="11" min="11" style="2" width="3.37"/>
    <col collapsed="false" customWidth="true" hidden="false" outlineLevel="0" max="12" min="12" style="2" width="17.74"/>
    <col collapsed="false" customWidth="false" hidden="false" outlineLevel="0" max="257" min="13" style="2" width="11.37"/>
  </cols>
  <sheetData>
    <row r="1" customFormat="false" ht="12.75" hidden="false" customHeight="false" outlineLevel="0" collapsed="false">
      <c r="A1" s="4" t="s">
        <v>316</v>
      </c>
    </row>
    <row r="2" customFormat="false" ht="13.5" hidden="false" customHeight="false" outlineLevel="0" collapsed="false">
      <c r="B2" s="44" t="str">
        <f aca="false">A!B2</f>
        <v>91/92</v>
      </c>
      <c r="C2" s="44" t="str">
        <f aca="false">A!C2</f>
        <v>92/93</v>
      </c>
      <c r="D2" s="2" t="str">
        <f aca="false">A!D2</f>
        <v>93/94</v>
      </c>
      <c r="E2" s="2" t="str">
        <f aca="false">A!E2</f>
        <v>94/95</v>
      </c>
      <c r="F2" s="2" t="str">
        <f aca="false">A!F2</f>
        <v>95/96</v>
      </c>
      <c r="G2" s="2" t="str">
        <f aca="false">A!G2</f>
        <v>96/97</v>
      </c>
      <c r="H2" s="2" t="str">
        <f aca="false">A!H2</f>
        <v>97/98</v>
      </c>
      <c r="I2" s="2" t="str">
        <f aca="false">A!I2</f>
        <v>98/99</v>
      </c>
      <c r="J2" s="2" t="str">
        <f aca="false">A!J2</f>
        <v>99/00</v>
      </c>
      <c r="K2" s="2" t="str">
        <f aca="false">A!K2</f>
        <v>00/01</v>
      </c>
    </row>
    <row r="3" customFormat="false" ht="12.75" hidden="false" customHeight="false" outlineLevel="0" collapsed="false">
      <c r="A3" s="79" t="s">
        <v>317</v>
      </c>
      <c r="B3" s="106" t="n">
        <f aca="false">AVERAGEA(A:N!B20:B20)</f>
        <v>101.191569387574</v>
      </c>
      <c r="C3" s="106" t="n">
        <f aca="false">AVERAGEA(A:N!C20:C20)</f>
        <v>108.089186842572</v>
      </c>
      <c r="D3" s="106" t="n">
        <f aca="false">AVERAGEA(A:N!D20:D20)</f>
        <v>96.7264285714286</v>
      </c>
      <c r="E3" s="106" t="n">
        <f aca="false">AVERAGEA(A:N!E20:E20)</f>
        <v>99.5721428571429</v>
      </c>
      <c r="F3" s="106" t="n">
        <f aca="false">AVERAGEA(A:N!F20:F20)</f>
        <v>101.765</v>
      </c>
      <c r="G3" s="106" t="n">
        <f aca="false">AVERAGEA(A:N!G20:G20)</f>
        <v>95.6564285714286</v>
      </c>
      <c r="H3" s="106" t="n">
        <f aca="false">AVERAGEA(A:N!H20:H20)</f>
        <v>95.0107142857143</v>
      </c>
      <c r="I3" s="106" t="n">
        <f aca="false">AVERAGEA(A:N!I20:I20)</f>
        <v>85.0435714285714</v>
      </c>
      <c r="J3" s="106" t="n">
        <f aca="false">AVERAGEA(A:N!J20:J20)</f>
        <v>87.2728571428571</v>
      </c>
      <c r="K3" s="106" t="n">
        <f aca="false">AVERAGEA(A:N!K20:K20)</f>
        <v>89.49</v>
      </c>
      <c r="L3" s="107" t="s">
        <v>318</v>
      </c>
    </row>
    <row r="4" customFormat="false" ht="12.75" hidden="false" customHeight="false" outlineLevel="0" collapsed="false">
      <c r="A4" s="91" t="s">
        <v>317</v>
      </c>
      <c r="B4" s="10" t="n">
        <f aca="false">D5</f>
        <v>88.5583405629949</v>
      </c>
      <c r="C4" s="10" t="n">
        <f aca="false">D6</f>
        <v>97.064572290695</v>
      </c>
      <c r="D4" s="10" t="n">
        <f aca="false">D7</f>
        <v>85.7815773021964</v>
      </c>
      <c r="E4" s="10" t="n">
        <f aca="false">D8</f>
        <v>89.341401111658</v>
      </c>
      <c r="F4" s="10" t="n">
        <f aca="false">D9</f>
        <v>91.9789301769076</v>
      </c>
      <c r="G4" s="10" t="n">
        <f aca="false">D10</f>
        <v>89.7581424155979</v>
      </c>
      <c r="H4" s="10" t="n">
        <f aca="false">D11</f>
        <v>88.0105379749002</v>
      </c>
      <c r="I4" s="10" t="n">
        <f aca="false">D12</f>
        <v>78.2453372891623</v>
      </c>
      <c r="J4" s="10" t="n">
        <f aca="false">D13</f>
        <v>81.3853626365423</v>
      </c>
      <c r="K4" s="10" t="n">
        <f aca="false">D14</f>
        <v>84.1629510153629</v>
      </c>
      <c r="L4" s="103" t="s">
        <v>319</v>
      </c>
    </row>
    <row r="5" customFormat="false" ht="12.75" hidden="false" customHeight="false" outlineLevel="0" collapsed="false">
      <c r="A5" s="108" t="s">
        <v>20</v>
      </c>
      <c r="B5" s="10" t="n">
        <f aca="false">SUM(A:N!Q11:Q11)</f>
        <v>22154855.255412</v>
      </c>
      <c r="C5" s="10" t="n">
        <f aca="false">SUM(A:N!B79:B79)</f>
        <v>25017243</v>
      </c>
      <c r="D5" s="10" t="n">
        <f aca="false">B5/(C5/100)</f>
        <v>88.5583405629949</v>
      </c>
      <c r="L5" s="103"/>
    </row>
    <row r="6" customFormat="false" ht="12.75" hidden="false" customHeight="false" outlineLevel="0" collapsed="false">
      <c r="A6" s="108" t="s">
        <v>21</v>
      </c>
      <c r="B6" s="10" t="n">
        <f aca="false">SUM(A:N!Q12:Q12)</f>
        <v>24550085.09535</v>
      </c>
      <c r="C6" s="10" t="n">
        <f aca="false">SUM(A:N!C79:C79)</f>
        <v>25292529</v>
      </c>
      <c r="D6" s="10" t="n">
        <f aca="false">B6/(C6/100)</f>
        <v>97.064572290695</v>
      </c>
      <c r="L6" s="103"/>
    </row>
    <row r="7" customFormat="false" ht="12.75" hidden="false" customHeight="false" outlineLevel="0" collapsed="false">
      <c r="A7" s="108" t="s">
        <v>22</v>
      </c>
      <c r="B7" s="10" t="n">
        <f aca="false">SUM(A:N!Q13:Q13)</f>
        <v>21834075.7992</v>
      </c>
      <c r="C7" s="10" t="n">
        <f aca="false">SUM(A:N!D79:D79)</f>
        <v>25453106</v>
      </c>
      <c r="D7" s="10" t="n">
        <f aca="false">B7/(C7/100)</f>
        <v>85.7815773021964</v>
      </c>
      <c r="L7" s="103"/>
    </row>
    <row r="8" customFormat="false" ht="12.75" hidden="false" customHeight="false" outlineLevel="0" collapsed="false">
      <c r="A8" s="108" t="s">
        <v>23</v>
      </c>
      <c r="B8" s="10" t="n">
        <f aca="false">SUM(A:N!Q14:Q14)</f>
        <v>22912993.3607</v>
      </c>
      <c r="C8" s="10" t="n">
        <f aca="false">SUM(A:N!E79:E79)</f>
        <v>25646557</v>
      </c>
      <c r="D8" s="10" t="n">
        <f aca="false">B8/(C8/100)</f>
        <v>89.341401111658</v>
      </c>
      <c r="L8" s="103"/>
    </row>
    <row r="9" customFormat="false" ht="12.75" hidden="false" customHeight="false" outlineLevel="0" collapsed="false">
      <c r="A9" s="108" t="s">
        <v>24</v>
      </c>
      <c r="B9" s="10" t="n">
        <f aca="false">SUM(A:N!Q15:Q15)</f>
        <v>23851733.3491</v>
      </c>
      <c r="C9" s="10" t="n">
        <f aca="false">SUM(A:N!F79:F79)</f>
        <v>25931736</v>
      </c>
      <c r="D9" s="10" t="n">
        <f aca="false">B9/(C9/100)</f>
        <v>91.9789301769076</v>
      </c>
      <c r="L9" s="103"/>
    </row>
    <row r="10" customFormat="false" ht="12.75" hidden="false" customHeight="false" outlineLevel="0" collapsed="false">
      <c r="A10" s="108" t="s">
        <v>25</v>
      </c>
      <c r="B10" s="10" t="n">
        <f aca="false">SUM(A:N!Q16:Q16)</f>
        <v>23484876.8821</v>
      </c>
      <c r="C10" s="10" t="n">
        <f aca="false">SUM(A:N!G79:G79)</f>
        <v>26164620</v>
      </c>
      <c r="D10" s="10" t="n">
        <f aca="false">B10/(C10/100)</f>
        <v>89.7581424155979</v>
      </c>
      <c r="L10" s="103"/>
    </row>
    <row r="11" customFormat="false" ht="12.75" hidden="false" customHeight="false" outlineLevel="0" collapsed="false">
      <c r="A11" s="108" t="s">
        <v>26</v>
      </c>
      <c r="B11" s="10" t="n">
        <f aca="false">SUM(A:N!Q17:Q17)</f>
        <v>23272724.2484</v>
      </c>
      <c r="C11" s="10" t="n">
        <f aca="false">SUM(A:N!H79:H79)</f>
        <v>26443111</v>
      </c>
      <c r="D11" s="10" t="n">
        <f aca="false">B11/(C11/100)</f>
        <v>88.0105379749002</v>
      </c>
      <c r="L11" s="103"/>
    </row>
    <row r="12" customFormat="false" ht="12.75" hidden="false" customHeight="false" outlineLevel="0" collapsed="false">
      <c r="A12" s="108" t="s">
        <v>27</v>
      </c>
      <c r="B12" s="10" t="n">
        <f aca="false">SUM(A:N!Q18:Q18)</f>
        <v>20796436.9714</v>
      </c>
      <c r="C12" s="10" t="n">
        <f aca="false">SUM(A:N!I79:I79)</f>
        <v>26578500</v>
      </c>
      <c r="D12" s="10" t="n">
        <f aca="false">B12/(C12/100)</f>
        <v>78.2453372891623</v>
      </c>
      <c r="L12" s="103"/>
    </row>
    <row r="13" customFormat="false" ht="12.75" hidden="false" customHeight="false" outlineLevel="0" collapsed="false">
      <c r="A13" s="108" t="s">
        <v>28</v>
      </c>
      <c r="B13" s="10" t="n">
        <f aca="false">SUM(A:N!Q19:Q19)</f>
        <v>21803333.9752</v>
      </c>
      <c r="C13" s="10" t="n">
        <f aca="false">SUM(A:N!J79:J79)</f>
        <v>26790240</v>
      </c>
      <c r="D13" s="10" t="n">
        <f aca="false">B13/(C13/100)</f>
        <v>81.3853626365423</v>
      </c>
      <c r="L13" s="103"/>
    </row>
    <row r="14" customFormat="false" ht="13.5" hidden="false" customHeight="false" outlineLevel="0" collapsed="false">
      <c r="A14" s="109" t="s">
        <v>29</v>
      </c>
      <c r="B14" s="110" t="n">
        <f aca="false">SUM(A:N!Q20:Q20)</f>
        <v>22825329.8088</v>
      </c>
      <c r="C14" s="10" t="n">
        <f aca="false">SUM(A:N!K79:K79)</f>
        <v>27120401</v>
      </c>
      <c r="D14" s="110" t="n">
        <f aca="false">B14/(C14/100)</f>
        <v>84.1629510153629</v>
      </c>
      <c r="E14" s="98"/>
      <c r="F14" s="98"/>
      <c r="G14" s="98"/>
      <c r="H14" s="98"/>
      <c r="I14" s="98"/>
      <c r="J14" s="98"/>
      <c r="K14" s="98"/>
      <c r="L14" s="111"/>
    </row>
    <row r="15" customFormat="false" ht="12.75" hidden="false" customHeight="false" outlineLevel="0" collapsed="false">
      <c r="A15" s="4"/>
      <c r="B15" s="4"/>
      <c r="C15" s="4"/>
      <c r="D15" s="4"/>
      <c r="E15" s="10"/>
      <c r="F15" s="4"/>
      <c r="G15" s="4"/>
      <c r="H15" s="4"/>
      <c r="I15" s="4"/>
      <c r="J15" s="4"/>
      <c r="K15" s="4"/>
      <c r="L15" s="4"/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53.74"/>
    <col collapsed="false" customWidth="false" hidden="false" outlineLevel="0" max="2" min="2" style="2" width="11.37"/>
    <col collapsed="false" customWidth="true" hidden="false" outlineLevel="0" max="3" min="3" style="2" width="10.75"/>
    <col collapsed="false" customWidth="true" hidden="false" outlineLevel="0" max="4" min="4" style="2" width="5.37"/>
    <col collapsed="false" customWidth="true" hidden="false" outlineLevel="0" max="5" min="5" style="2" width="4.62"/>
    <col collapsed="false" customWidth="true" hidden="false" outlineLevel="0" max="6" min="6" style="2" width="4.74"/>
    <col collapsed="false" customWidth="true" hidden="false" outlineLevel="0" max="7" min="7" style="2" width="4.25"/>
    <col collapsed="false" customWidth="true" hidden="false" outlineLevel="0" max="8" min="8" style="2" width="3.74"/>
    <col collapsed="false" customWidth="true" hidden="false" outlineLevel="0" max="9" min="9" style="2" width="4.99"/>
    <col collapsed="false" customWidth="true" hidden="false" outlineLevel="0" max="10" min="10" style="2" width="3.74"/>
    <col collapsed="false" customWidth="true" hidden="false" outlineLevel="0" max="11" min="11" style="2" width="3.99"/>
    <col collapsed="false" customWidth="true" hidden="false" outlineLevel="0" max="12" min="12" style="2" width="4.62"/>
    <col collapsed="false" customWidth="true" hidden="false" outlineLevel="0" max="13" min="13" style="2" width="17.74"/>
    <col collapsed="false" customWidth="false" hidden="false" outlineLevel="0" max="257" min="14" style="2" width="11.37"/>
  </cols>
  <sheetData>
    <row r="1" customFormat="false" ht="12.75" hidden="false" customHeight="false" outlineLevel="0" collapsed="false">
      <c r="A1" s="4"/>
    </row>
    <row r="3" customFormat="false" ht="12.75" hidden="false" customHeight="false" outlineLevel="0" collapsed="false">
      <c r="A3" s="2" t="s">
        <v>320</v>
      </c>
    </row>
    <row r="4" customFormat="false" ht="12.75" hidden="false" customHeight="false" outlineLevel="0" collapsed="false">
      <c r="A4" s="4" t="s">
        <v>321</v>
      </c>
      <c r="C4" s="44" t="str">
        <f aca="false">A!B2</f>
        <v>91/92</v>
      </c>
      <c r="D4" s="2" t="str">
        <f aca="false">A!C2</f>
        <v>92/93</v>
      </c>
      <c r="E4" s="2" t="str">
        <f aca="false">A!D2</f>
        <v>93/94</v>
      </c>
      <c r="F4" s="2" t="str">
        <f aca="false">A!E2</f>
        <v>94/95</v>
      </c>
      <c r="G4" s="2" t="str">
        <f aca="false">A!F2</f>
        <v>95/96</v>
      </c>
      <c r="H4" s="2" t="str">
        <f aca="false">A!G2</f>
        <v>96/97</v>
      </c>
      <c r="I4" s="2" t="str">
        <f aca="false">A!H2</f>
        <v>97/98</v>
      </c>
      <c r="J4" s="2" t="str">
        <f aca="false">A!I2</f>
        <v>98/99</v>
      </c>
      <c r="K4" s="2" t="str">
        <f aca="false">A!J2</f>
        <v>99/00</v>
      </c>
      <c r="L4" s="2" t="s">
        <v>29</v>
      </c>
    </row>
    <row r="5" customFormat="false" ht="13.5" hidden="false" customHeight="false" outlineLevel="0" collapsed="false">
      <c r="C5" s="2" t="n">
        <v>1</v>
      </c>
      <c r="D5" s="2" t="n">
        <v>2</v>
      </c>
      <c r="E5" s="2" t="n">
        <v>3</v>
      </c>
      <c r="F5" s="2" t="n">
        <v>4</v>
      </c>
      <c r="G5" s="2" t="n">
        <v>5</v>
      </c>
      <c r="H5" s="2" t="n">
        <v>6</v>
      </c>
      <c r="I5" s="2" t="n">
        <v>7</v>
      </c>
      <c r="J5" s="2" t="n">
        <v>8</v>
      </c>
      <c r="K5" s="2" t="n">
        <v>9</v>
      </c>
      <c r="L5" s="2" t="n">
        <v>10</v>
      </c>
    </row>
    <row r="6" customFormat="false" ht="13.5" hidden="false" customHeight="false" outlineLevel="0" collapsed="false">
      <c r="A6" s="112" t="s">
        <v>322</v>
      </c>
      <c r="B6" s="80"/>
      <c r="C6" s="106" t="n">
        <f aca="false">AVERAGEA(A:N!B38:B38)</f>
        <v>123.621850916825</v>
      </c>
      <c r="D6" s="106" t="n">
        <f aca="false">AVERAGEA(A:N!C38:C38)</f>
        <v>127.023108954764</v>
      </c>
      <c r="E6" s="106" t="n">
        <f aca="false">AVERAGEA(A:N!D38:D38)</f>
        <v>111.802857142857</v>
      </c>
      <c r="F6" s="106" t="n">
        <f aca="false">AVERAGEA(A:N!E38:E38)</f>
        <v>109.940714285714</v>
      </c>
      <c r="G6" s="106" t="n">
        <f aca="false">AVERAGEA(A:N!F38:F38)</f>
        <v>116.721428571429</v>
      </c>
      <c r="H6" s="106" t="n">
        <f aca="false">AVERAGEA(A:N!G38:G38)</f>
        <v>97.6028571428572</v>
      </c>
      <c r="I6" s="106" t="n">
        <f aca="false">AVERAGEA(A:N!H38:H38)</f>
        <v>99.5442857142857</v>
      </c>
      <c r="J6" s="106" t="n">
        <f aca="false">AVERAGEA(A:N!I38:I38)</f>
        <v>91.5564285714286</v>
      </c>
      <c r="K6" s="106" t="n">
        <f aca="false">AVERAGEA(A:N!J38:J38)</f>
        <v>76.4057142857143</v>
      </c>
      <c r="L6" s="106" t="n">
        <f aca="false">AVERAGEA(A:N!K38:K38)</f>
        <v>88.9435714285714</v>
      </c>
      <c r="M6" s="107" t="s">
        <v>318</v>
      </c>
    </row>
    <row r="7" customFormat="false" ht="12.75" hidden="false" customHeight="false" outlineLevel="0" collapsed="false">
      <c r="A7" s="108" t="s">
        <v>322</v>
      </c>
      <c r="C7" s="10" t="n">
        <f aca="false">D9</f>
        <v>103.761877987514</v>
      </c>
      <c r="D7" s="10" t="n">
        <f aca="false">D10</f>
        <v>107.153296003733</v>
      </c>
      <c r="E7" s="10" t="n">
        <f aca="false">D11</f>
        <v>96.1945107056876</v>
      </c>
      <c r="F7" s="10" t="n">
        <f aca="false">D12</f>
        <v>98.0620326541298</v>
      </c>
      <c r="G7" s="10" t="n">
        <f aca="false">D13</f>
        <v>98.1301619309251</v>
      </c>
      <c r="H7" s="10" t="n">
        <f aca="false">D14</f>
        <v>87.1669742174738</v>
      </c>
      <c r="I7" s="10" t="n">
        <f aca="false">D15</f>
        <v>87.7411292869436</v>
      </c>
      <c r="J7" s="10" t="n">
        <f aca="false">D16</f>
        <v>80.7130711101078</v>
      </c>
      <c r="K7" s="10" t="n">
        <f aca="false">D17</f>
        <v>70.8015795431471</v>
      </c>
      <c r="L7" s="10" t="n">
        <f aca="false">D18</f>
        <v>85.7595918194572</v>
      </c>
      <c r="M7" s="103" t="s">
        <v>319</v>
      </c>
    </row>
    <row r="8" customFormat="false" ht="12.75" hidden="false" customHeight="false" outlineLevel="0" collapsed="false">
      <c r="A8" s="91"/>
      <c r="C8" s="10"/>
      <c r="M8" s="103"/>
    </row>
    <row r="9" customFormat="false" ht="12.75" hidden="false" customHeight="false" outlineLevel="0" collapsed="false">
      <c r="A9" s="108" t="s">
        <v>323</v>
      </c>
      <c r="B9" s="2" t="n">
        <f aca="false">SUM(A:N!Q29:Q29)</f>
        <v>2595836115.75</v>
      </c>
      <c r="C9" s="10" t="n">
        <f aca="false">SUM(A:N!B79:B79)</f>
        <v>25017243</v>
      </c>
      <c r="D9" s="10" t="n">
        <f aca="false">B9/C9</f>
        <v>103.761877987514</v>
      </c>
      <c r="M9" s="103"/>
    </row>
    <row r="10" customFormat="false" ht="12.75" hidden="false" customHeight="false" outlineLevel="0" collapsed="false">
      <c r="A10" s="91" t="n">
        <v>2</v>
      </c>
      <c r="B10" s="2" t="n">
        <f aca="false">SUM(A:N!Q30:Q30)</f>
        <v>2710177846.62</v>
      </c>
      <c r="C10" s="10" t="n">
        <f aca="false">SUM(A:N!C79:C79)</f>
        <v>25292529</v>
      </c>
      <c r="D10" s="10" t="n">
        <f aca="false">B10/C10</f>
        <v>107.153296003733</v>
      </c>
      <c r="M10" s="103"/>
    </row>
    <row r="11" customFormat="false" ht="12.75" hidden="false" customHeight="false" outlineLevel="0" collapsed="false">
      <c r="A11" s="91" t="n">
        <f aca="false">A10+1</f>
        <v>3</v>
      </c>
      <c r="B11" s="2" t="n">
        <f aca="false">SUM(A:N!Q31:Q31)</f>
        <v>2448449077.61</v>
      </c>
      <c r="C11" s="10" t="n">
        <f aca="false">SUM(A:N!D79:D79)</f>
        <v>25453106</v>
      </c>
      <c r="D11" s="10" t="n">
        <f aca="false">B11/C11</f>
        <v>96.1945107056876</v>
      </c>
      <c r="M11" s="103"/>
    </row>
    <row r="12" customFormat="false" ht="12.75" hidden="false" customHeight="false" outlineLevel="0" collapsed="false">
      <c r="A12" s="91" t="n">
        <f aca="false">A11+1</f>
        <v>4</v>
      </c>
      <c r="B12" s="2" t="n">
        <f aca="false">SUM(A:N!Q32:Q32)</f>
        <v>2514953510</v>
      </c>
      <c r="C12" s="10" t="n">
        <f aca="false">SUM(A:N!E79:E79)</f>
        <v>25646557</v>
      </c>
      <c r="D12" s="10" t="n">
        <f aca="false">B12/C12</f>
        <v>98.0620326541298</v>
      </c>
      <c r="M12" s="103"/>
    </row>
    <row r="13" customFormat="false" ht="12.75" hidden="false" customHeight="false" outlineLevel="0" collapsed="false">
      <c r="A13" s="91" t="n">
        <f aca="false">A12+1</f>
        <v>5</v>
      </c>
      <c r="B13" s="2" t="n">
        <f aca="false">SUM(A:N!Q33:Q33)</f>
        <v>2544685452.83</v>
      </c>
      <c r="C13" s="10" t="n">
        <f aca="false">SUM(A:N!F79:F79)</f>
        <v>25931736</v>
      </c>
      <c r="D13" s="10" t="n">
        <f aca="false">B13/C13</f>
        <v>98.1301619309251</v>
      </c>
      <c r="M13" s="103"/>
    </row>
    <row r="14" customFormat="false" ht="12.75" hidden="false" customHeight="false" outlineLevel="0" collapsed="false">
      <c r="A14" s="91" t="n">
        <f aca="false">A13+1</f>
        <v>6</v>
      </c>
      <c r="B14" s="2" t="n">
        <f aca="false">SUM(A:N!Q34:Q34)</f>
        <v>2280690756.95</v>
      </c>
      <c r="C14" s="10" t="n">
        <f aca="false">SUM(A:N!G79:G79)</f>
        <v>26164620</v>
      </c>
      <c r="D14" s="10" t="n">
        <f aca="false">B14/C14</f>
        <v>87.1669742174738</v>
      </c>
      <c r="M14" s="103"/>
    </row>
    <row r="15" customFormat="false" ht="12.75" hidden="false" customHeight="false" outlineLevel="0" collapsed="false">
      <c r="A15" s="91" t="n">
        <f aca="false">A14+1</f>
        <v>7</v>
      </c>
      <c r="B15" s="2" t="n">
        <f aca="false">SUM(A:N!Q35:Q35)</f>
        <v>2320148421</v>
      </c>
      <c r="C15" s="10" t="n">
        <f aca="false">SUM(A:N!H79:H79)</f>
        <v>26443111</v>
      </c>
      <c r="D15" s="10" t="n">
        <f aca="false">B15/C15</f>
        <v>87.7411292869436</v>
      </c>
      <c r="M15" s="103"/>
    </row>
    <row r="16" customFormat="false" ht="12.75" hidden="false" customHeight="false" outlineLevel="0" collapsed="false">
      <c r="A16" s="91" t="n">
        <f aca="false">A15+1</f>
        <v>8</v>
      </c>
      <c r="B16" s="2" t="n">
        <f aca="false">SUM(A:N!Q36:Q36)</f>
        <v>2145232360.5</v>
      </c>
      <c r="C16" s="10" t="n">
        <f aca="false">SUM(A:N!I79:I79)</f>
        <v>26578500</v>
      </c>
      <c r="D16" s="10" t="n">
        <f aca="false">B16/C16</f>
        <v>80.7130711101078</v>
      </c>
      <c r="M16" s="103"/>
    </row>
    <row r="17" customFormat="false" ht="12.75" hidden="false" customHeight="false" outlineLevel="0" collapsed="false">
      <c r="A17" s="91" t="n">
        <f aca="false">A16+1</f>
        <v>9</v>
      </c>
      <c r="B17" s="2" t="n">
        <f aca="false">SUM(A:N!Q37:Q37)</f>
        <v>1896791308.34</v>
      </c>
      <c r="C17" s="10" t="n">
        <f aca="false">SUM(A:N!J79:J79)</f>
        <v>26790240</v>
      </c>
      <c r="D17" s="10" t="n">
        <f aca="false">B17/C17</f>
        <v>70.8015795431471</v>
      </c>
      <c r="M17" s="103"/>
    </row>
    <row r="18" customFormat="false" ht="13.5" hidden="false" customHeight="false" outlineLevel="0" collapsed="false">
      <c r="A18" s="96" t="n">
        <f aca="false">A17+1</f>
        <v>10</v>
      </c>
      <c r="B18" s="98" t="n">
        <f aca="false">SUM(A:N!Q38:Q38)</f>
        <v>2325834519.74</v>
      </c>
      <c r="C18" s="110" t="n">
        <f aca="false">SUM(A:N!K79:K79)</f>
        <v>27120401</v>
      </c>
      <c r="D18" s="110" t="n">
        <f aca="false">B18/C18</f>
        <v>85.7595918194572</v>
      </c>
      <c r="E18" s="98"/>
      <c r="F18" s="98"/>
      <c r="G18" s="98"/>
      <c r="H18" s="98"/>
      <c r="I18" s="98"/>
      <c r="J18" s="98"/>
      <c r="K18" s="98"/>
      <c r="L18" s="98"/>
      <c r="M18" s="111"/>
    </row>
    <row r="20" customFormat="false" ht="12.75" hidden="false" customHeight="false" outlineLevel="0" collapsed="false">
      <c r="A20" s="44" t="s">
        <v>324</v>
      </c>
    </row>
    <row r="21" customFormat="false" ht="13.5" hidden="false" customHeight="false" outlineLevel="0" collapsed="false">
      <c r="A21" s="112" t="s">
        <v>325</v>
      </c>
      <c r="B21" s="113"/>
      <c r="C21" s="114"/>
      <c r="D21" s="107"/>
    </row>
    <row r="22" customFormat="false" ht="12.75" hidden="false" customHeight="false" outlineLevel="0" collapsed="false">
      <c r="A22" s="115" t="s">
        <v>326</v>
      </c>
      <c r="B22" s="12" t="n">
        <f aca="false">SUM(A:N!S20:S20)</f>
        <v>10</v>
      </c>
      <c r="C22" s="6" t="s">
        <v>327</v>
      </c>
      <c r="D22" s="116" t="n">
        <f aca="false">SUM(A:N!S135:S135)</f>
        <v>6</v>
      </c>
    </row>
    <row r="23" customFormat="false" ht="12.75" hidden="false" customHeight="false" outlineLevel="0" collapsed="false">
      <c r="A23" s="115" t="s">
        <v>328</v>
      </c>
      <c r="B23" s="12" t="n">
        <f aca="false">SUM(A:N!S38:S38)</f>
        <v>11</v>
      </c>
      <c r="C23" s="6" t="s">
        <v>329</v>
      </c>
      <c r="D23" s="116" t="n">
        <f aca="false">SUM(A:N!S136:S136)</f>
        <v>8</v>
      </c>
    </row>
    <row r="24" customFormat="false" ht="12.75" hidden="false" customHeight="false" outlineLevel="0" collapsed="false">
      <c r="A24" s="115" t="s">
        <v>330</v>
      </c>
      <c r="B24" s="12" t="n">
        <f aca="false">SUM(A:N!S61:S61)</f>
        <v>8</v>
      </c>
      <c r="C24" s="6" t="s">
        <v>331</v>
      </c>
      <c r="D24" s="116" t="n">
        <f aca="false">SUM(A:N!S143:S143)</f>
        <v>8</v>
      </c>
    </row>
    <row r="25" customFormat="false" ht="12.75" hidden="false" customHeight="false" outlineLevel="0" collapsed="false">
      <c r="A25" s="115" t="s">
        <v>332</v>
      </c>
      <c r="B25" s="12" t="n">
        <f aca="false">SUM(A:N!S62:S62)</f>
        <v>5</v>
      </c>
      <c r="C25" s="6" t="s">
        <v>333</v>
      </c>
      <c r="D25" s="116" t="n">
        <f aca="false">SUM(A:N!S144:S144)</f>
        <v>12</v>
      </c>
    </row>
    <row r="26" customFormat="false" ht="12.75" hidden="false" customHeight="false" outlineLevel="0" collapsed="false">
      <c r="A26" s="115" t="s">
        <v>334</v>
      </c>
      <c r="B26" s="12" t="n">
        <f aca="false">SUM(A:N!S74:S74)</f>
        <v>13</v>
      </c>
      <c r="C26" s="6"/>
      <c r="D26" s="116"/>
    </row>
    <row r="27" customFormat="false" ht="12.75" hidden="false" customHeight="false" outlineLevel="0" collapsed="false">
      <c r="A27" s="115" t="s">
        <v>335</v>
      </c>
      <c r="B27" s="12" t="n">
        <f aca="false">SUM(A:N!S77:S77)</f>
        <v>8</v>
      </c>
      <c r="C27" s="14"/>
      <c r="D27" s="116"/>
    </row>
    <row r="28" customFormat="false" ht="12.75" hidden="false" customHeight="false" outlineLevel="0" collapsed="false">
      <c r="A28" s="85"/>
      <c r="B28" s="21"/>
      <c r="C28" s="14"/>
      <c r="D28" s="116"/>
    </row>
    <row r="29" customFormat="false" ht="12.75" hidden="false" customHeight="false" outlineLevel="0" collapsed="false">
      <c r="A29" s="115" t="s">
        <v>336</v>
      </c>
      <c r="B29" s="21"/>
      <c r="C29" s="6"/>
      <c r="D29" s="116"/>
    </row>
    <row r="30" customFormat="false" ht="12.75" hidden="false" customHeight="false" outlineLevel="0" collapsed="false">
      <c r="A30" s="115" t="s">
        <v>326</v>
      </c>
      <c r="B30" s="12" t="n">
        <f aca="false">SUM(A:N!T20:T20)</f>
        <v>3</v>
      </c>
      <c r="C30" s="6" t="s">
        <v>327</v>
      </c>
      <c r="D30" s="116" t="n">
        <f aca="false">SUM(A:N!T135:T135)</f>
        <v>1</v>
      </c>
    </row>
    <row r="31" customFormat="false" ht="12.75" hidden="false" customHeight="false" outlineLevel="0" collapsed="false">
      <c r="A31" s="115" t="s">
        <v>328</v>
      </c>
      <c r="B31" s="12" t="n">
        <f aca="false">SUM(A:N!T38:T38)</f>
        <v>6</v>
      </c>
      <c r="C31" s="6" t="s">
        <v>329</v>
      </c>
      <c r="D31" s="116" t="n">
        <f aca="false">SUM(A:N!T136:T136)</f>
        <v>2</v>
      </c>
    </row>
    <row r="32" customFormat="false" ht="12.75" hidden="false" customHeight="false" outlineLevel="0" collapsed="false">
      <c r="A32" s="115" t="s">
        <v>330</v>
      </c>
      <c r="B32" s="12" t="n">
        <f aca="false">SUM(A:N!T61:T61)</f>
        <v>4</v>
      </c>
      <c r="C32" s="6" t="s">
        <v>331</v>
      </c>
      <c r="D32" s="116" t="n">
        <f aca="false">SUM(A:N!T143:T143)</f>
        <v>3</v>
      </c>
    </row>
    <row r="33" customFormat="false" ht="12.75" hidden="false" customHeight="false" outlineLevel="0" collapsed="false">
      <c r="A33" s="115" t="s">
        <v>332</v>
      </c>
      <c r="B33" s="12" t="n">
        <f aca="false">SUM(A:N!T62:T62)</f>
        <v>1</v>
      </c>
      <c r="C33" s="6" t="s">
        <v>333</v>
      </c>
      <c r="D33" s="116" t="n">
        <f aca="false">SUM(A:N!T144:T144)</f>
        <v>3</v>
      </c>
    </row>
    <row r="34" customFormat="false" ht="12.75" hidden="false" customHeight="false" outlineLevel="0" collapsed="false">
      <c r="A34" s="115" t="s">
        <v>334</v>
      </c>
      <c r="B34" s="12" t="n">
        <f aca="false">SUM(A:N!T74:T74)</f>
        <v>6</v>
      </c>
      <c r="C34" s="6"/>
      <c r="D34" s="93"/>
    </row>
    <row r="35" customFormat="false" ht="13.5" hidden="false" customHeight="false" outlineLevel="0" collapsed="false">
      <c r="A35" s="117" t="s">
        <v>335</v>
      </c>
      <c r="B35" s="118" t="n">
        <f aca="false">SUM(A:N!T77:T77)</f>
        <v>5</v>
      </c>
      <c r="C35" s="98"/>
      <c r="D35" s="111"/>
    </row>
    <row r="38" customFormat="false" ht="12.75" hidden="false" customHeight="false" outlineLevel="0" collapsed="false">
      <c r="A38" s="44" t="s">
        <v>337</v>
      </c>
    </row>
    <row r="39" customFormat="false" ht="13.5" hidden="false" customHeight="false" outlineLevel="0" collapsed="false">
      <c r="A39" s="112" t="s">
        <v>338</v>
      </c>
      <c r="B39" s="107"/>
    </row>
    <row r="40" customFormat="false" ht="12.75" hidden="false" customHeight="false" outlineLevel="0" collapsed="false">
      <c r="A40" s="91" t="n">
        <f aca="false">SUM(A:N!Q20:Q20)</f>
        <v>22825329.8088</v>
      </c>
      <c r="B40" s="103"/>
    </row>
    <row r="41" customFormat="false" ht="12.75" hidden="false" customHeight="false" outlineLevel="0" collapsed="false">
      <c r="A41" s="108" t="s">
        <v>339</v>
      </c>
      <c r="B41" s="103"/>
    </row>
    <row r="42" customFormat="false" ht="12.75" hidden="false" customHeight="false" outlineLevel="0" collapsed="false">
      <c r="A42" s="91" t="n">
        <f aca="false">SUM(A:N!Q59:Q59)</f>
        <v>19310696.8017812</v>
      </c>
      <c r="B42" s="119" t="n">
        <f aca="false">A42/A40</f>
        <v>0.846020494053769</v>
      </c>
    </row>
    <row r="43" customFormat="false" ht="12.75" hidden="false" customHeight="false" outlineLevel="0" collapsed="false">
      <c r="A43" s="108" t="s">
        <v>340</v>
      </c>
      <c r="B43" s="119"/>
    </row>
    <row r="44" customFormat="false" ht="13.5" hidden="false" customHeight="false" outlineLevel="0" collapsed="false">
      <c r="A44" s="96" t="e">
        <f aca="false">SUM(A:N!Q60:Q60)</f>
        <v>#VALUE!</v>
      </c>
      <c r="B44" s="120" t="e">
        <f aca="false">A44/A40</f>
        <v>#VALUE!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80" topLeftCell="A26" activePane="bottomLeft" state="split"/>
      <selection pane="topLeft" activeCell="A1" activeCellId="0" sqref="A1"/>
      <selection pane="bottomLeft" activeCell="L58" activeCellId="0" sqref="L58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9.75"/>
    <col collapsed="false" customWidth="true" hidden="false" outlineLevel="0" max="15" min="2" style="2" width="8.75"/>
    <col collapsed="false" customWidth="true" hidden="false" outlineLevel="0" max="16" min="16" style="2" width="10.75"/>
    <col collapsed="false" customWidth="true" hidden="false" outlineLevel="0" max="17" min="17" style="2" width="12.75"/>
    <col collapsed="false" customWidth="false" hidden="false" outlineLevel="0" max="20" min="18" style="2" width="11.37"/>
    <col collapsed="false" customWidth="true" hidden="false" outlineLevel="0" max="21" min="21" style="2" width="19.75"/>
    <col collapsed="false" customWidth="false" hidden="false" outlineLevel="0" max="257" min="22" style="2" width="11.37"/>
  </cols>
  <sheetData>
    <row r="1" customFormat="false" ht="12.75" hidden="false" customHeight="false" outlineLevel="0" collapsed="false">
      <c r="A1" s="2" t="s">
        <v>14</v>
      </c>
      <c r="B1" s="3"/>
      <c r="C1" s="2" t="s">
        <v>15</v>
      </c>
      <c r="D1" s="3"/>
      <c r="E1" s="3"/>
      <c r="F1" s="3"/>
      <c r="G1" s="3"/>
      <c r="H1" s="3"/>
      <c r="I1" s="3"/>
      <c r="J1" s="3"/>
      <c r="K1" s="3"/>
      <c r="L1" s="3"/>
      <c r="M1" s="4"/>
      <c r="N1" s="5" t="s">
        <v>16</v>
      </c>
      <c r="O1" s="4"/>
      <c r="Q1" s="4"/>
      <c r="R1" s="4"/>
      <c r="S1" s="2" t="s">
        <v>17</v>
      </c>
      <c r="U1" s="2" t="s">
        <v>18</v>
      </c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28</v>
      </c>
      <c r="K2" s="3" t="s">
        <v>29</v>
      </c>
      <c r="L2" s="3" t="s">
        <v>30</v>
      </c>
      <c r="M2" s="3" t="s">
        <v>31</v>
      </c>
      <c r="N2" s="2" t="s">
        <v>32</v>
      </c>
      <c r="O2" s="2" t="s">
        <v>33</v>
      </c>
      <c r="P2" s="2" t="s">
        <v>34</v>
      </c>
      <c r="R2" s="4"/>
      <c r="T2" s="2" t="s">
        <v>35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K3" s="3"/>
      <c r="L3" s="3"/>
      <c r="M3" s="3"/>
      <c r="N3" s="4"/>
      <c r="O3" s="4"/>
      <c r="Q3" s="4"/>
      <c r="R3" s="4"/>
    </row>
    <row r="4" customFormat="false" ht="12.75" hidden="false" customHeight="false" outlineLevel="0" collapsed="false">
      <c r="A4" s="4" t="s">
        <v>36</v>
      </c>
      <c r="B4" s="3"/>
      <c r="C4" s="3"/>
      <c r="D4" s="3"/>
      <c r="E4" s="3"/>
      <c r="F4" s="3"/>
      <c r="G4" s="3"/>
      <c r="H4" s="3"/>
      <c r="I4" s="3"/>
      <c r="K4" s="3"/>
      <c r="L4" s="4"/>
      <c r="M4" s="4"/>
      <c r="N4" s="4"/>
      <c r="O4" s="4"/>
      <c r="Q4" s="4"/>
      <c r="R4" s="4"/>
    </row>
    <row r="5" customFormat="false" ht="12.75" hidden="false" customHeight="false" outlineLevel="0" collapsed="false">
      <c r="A5" s="4" t="s">
        <v>37</v>
      </c>
      <c r="B5" s="3"/>
      <c r="C5" s="3"/>
      <c r="D5" s="3"/>
      <c r="E5" s="3"/>
      <c r="F5" s="3"/>
      <c r="G5" s="3"/>
      <c r="H5" s="3"/>
      <c r="I5" s="3"/>
      <c r="K5" s="3"/>
      <c r="L5" s="4"/>
      <c r="M5" s="4"/>
      <c r="N5" s="4"/>
      <c r="O5" s="4"/>
      <c r="R5" s="4"/>
    </row>
    <row r="6" customFormat="false" ht="12.75" hidden="false" customHeight="false" outlineLevel="0" collapsed="false">
      <c r="A6" s="4" t="s">
        <v>38</v>
      </c>
      <c r="B6" s="4" t="n">
        <v>0.12</v>
      </c>
      <c r="C6" s="4" t="n">
        <v>0.12</v>
      </c>
      <c r="D6" s="4" t="n">
        <v>0.17</v>
      </c>
      <c r="E6" s="6" t="n">
        <v>0.42</v>
      </c>
      <c r="F6" s="7" t="n">
        <v>0.63</v>
      </c>
      <c r="G6" s="6" t="n">
        <v>0.6</v>
      </c>
      <c r="H6" s="7" t="n">
        <v>0.38</v>
      </c>
      <c r="I6" s="2" t="n">
        <v>0.22</v>
      </c>
      <c r="J6" s="2" t="n">
        <v>0.33</v>
      </c>
      <c r="K6" s="4" t="n">
        <v>0.55</v>
      </c>
      <c r="L6" s="8" t="n">
        <f aca="false">AVERAGEA(B6:K6)</f>
        <v>0.354</v>
      </c>
      <c r="M6" s="9"/>
      <c r="N6" s="3"/>
      <c r="O6" s="4"/>
      <c r="Q6" s="4"/>
      <c r="R6" s="4"/>
    </row>
    <row r="7" customFormat="false" ht="12.75" hidden="false" customHeight="false" outlineLevel="0" collapsed="false">
      <c r="A7" s="4" t="s">
        <v>39</v>
      </c>
      <c r="B7" s="4" t="n">
        <v>4.21</v>
      </c>
      <c r="C7" s="4" t="n">
        <v>3.88</v>
      </c>
      <c r="D7" s="4" t="n">
        <v>4.03</v>
      </c>
      <c r="E7" s="6" t="n">
        <v>3.86</v>
      </c>
      <c r="F7" s="7" t="n">
        <v>3.13</v>
      </c>
      <c r="G7" s="4" t="n">
        <v>5.36</v>
      </c>
      <c r="H7" s="7" t="n">
        <v>4.58</v>
      </c>
      <c r="I7" s="2" t="n">
        <v>4.07</v>
      </c>
      <c r="J7" s="2" t="n">
        <v>3.54</v>
      </c>
      <c r="K7" s="4" t="n">
        <v>4.79</v>
      </c>
      <c r="L7" s="8" t="n">
        <f aca="false">AVERAGEA(B7:K7)</f>
        <v>4.145</v>
      </c>
      <c r="M7" s="9"/>
      <c r="N7" s="3"/>
      <c r="O7" s="4"/>
      <c r="Q7" s="4"/>
      <c r="R7" s="4"/>
      <c r="U7" s="10" t="n">
        <f aca="false">L7*($J$79/100)</f>
        <v>138344.72205</v>
      </c>
    </row>
    <row r="8" customFormat="false" ht="12.75" hidden="false" customHeight="false" outlineLevel="0" collapsed="false">
      <c r="A8" s="4" t="s">
        <v>40</v>
      </c>
      <c r="B8" s="4" t="n">
        <v>0.65</v>
      </c>
      <c r="C8" s="4" t="n">
        <v>0.52</v>
      </c>
      <c r="D8" s="6" t="n">
        <v>0.6</v>
      </c>
      <c r="E8" s="6" t="n">
        <v>0.79</v>
      </c>
      <c r="F8" s="7" t="n">
        <v>0.29</v>
      </c>
      <c r="G8" s="4" t="n">
        <v>0.36</v>
      </c>
      <c r="H8" s="7" t="n">
        <v>0.14</v>
      </c>
      <c r="I8" s="2" t="n">
        <v>0.24</v>
      </c>
      <c r="J8" s="2" t="n">
        <v>0.68</v>
      </c>
      <c r="K8" s="4" t="n">
        <v>1.31</v>
      </c>
      <c r="L8" s="8" t="n">
        <f aca="false">AVERAGEA(B8:K8)</f>
        <v>0.558</v>
      </c>
      <c r="N8" s="4"/>
      <c r="O8" s="4"/>
      <c r="Q8" s="4"/>
      <c r="R8" s="4"/>
      <c r="U8" s="10"/>
    </row>
    <row r="9" customFormat="false" ht="12.75" hidden="false" customHeight="false" outlineLevel="0" collapsed="false">
      <c r="A9" s="4" t="s">
        <v>41</v>
      </c>
      <c r="B9" s="4" t="n">
        <v>19.04</v>
      </c>
      <c r="C9" s="4" t="n">
        <v>18.77</v>
      </c>
      <c r="D9" s="4" t="n">
        <v>16.33</v>
      </c>
      <c r="E9" s="6" t="n">
        <v>15.09</v>
      </c>
      <c r="F9" s="7" t="n">
        <v>23.24</v>
      </c>
      <c r="G9" s="4" t="n">
        <v>22.68</v>
      </c>
      <c r="H9" s="7" t="n">
        <v>21.09</v>
      </c>
      <c r="I9" s="2" t="n">
        <v>21.1</v>
      </c>
      <c r="J9" s="2" t="n">
        <v>20.33</v>
      </c>
      <c r="K9" s="4" t="n">
        <v>26.01</v>
      </c>
      <c r="L9" s="8" t="n">
        <f aca="false">AVERAGEA(B9:K9)</f>
        <v>20.368</v>
      </c>
      <c r="N9" s="4"/>
      <c r="O9" s="4"/>
      <c r="Q9" s="4"/>
      <c r="R9" s="4"/>
      <c r="U9" s="10"/>
    </row>
    <row r="10" customFormat="false" ht="12.75" hidden="false" customHeight="false" outlineLevel="0" collapsed="false">
      <c r="A10" s="4" t="s">
        <v>42</v>
      </c>
      <c r="B10" s="4" t="n">
        <v>4.38</v>
      </c>
      <c r="C10" s="4" t="n">
        <v>8.62</v>
      </c>
      <c r="D10" s="4" t="n">
        <v>4.49</v>
      </c>
      <c r="E10" s="6" t="n">
        <v>8.25</v>
      </c>
      <c r="F10" s="7" t="n">
        <v>0.76</v>
      </c>
      <c r="G10" s="4" t="n">
        <v>0.68</v>
      </c>
      <c r="H10" s="7" t="n">
        <v>0.02</v>
      </c>
      <c r="I10" s="2" t="n">
        <v>0.19</v>
      </c>
      <c r="J10" s="2" t="n">
        <v>1.43</v>
      </c>
      <c r="K10" s="4" t="n">
        <v>1.08</v>
      </c>
      <c r="L10" s="8" t="n">
        <f aca="false">AVERAGEA(B10:K10)</f>
        <v>2.99</v>
      </c>
      <c r="N10" s="4"/>
      <c r="O10" s="4"/>
      <c r="Q10" s="4" t="s">
        <v>43</v>
      </c>
      <c r="R10" s="4"/>
      <c r="U10" s="10"/>
    </row>
    <row r="11" customFormat="false" ht="12.75" hidden="false" customHeight="false" outlineLevel="0" collapsed="false">
      <c r="A11" s="4" t="s">
        <v>44</v>
      </c>
      <c r="B11" s="4" t="n">
        <v>10.18</v>
      </c>
      <c r="C11" s="4" t="n">
        <v>13.17</v>
      </c>
      <c r="D11" s="4" t="n">
        <v>9.66</v>
      </c>
      <c r="E11" s="6" t="n">
        <v>8.98</v>
      </c>
      <c r="F11" s="7" t="n">
        <v>14.48</v>
      </c>
      <c r="G11" s="4" t="n">
        <v>14.64</v>
      </c>
      <c r="H11" s="7" t="n">
        <v>13.54</v>
      </c>
      <c r="I11" s="2" t="n">
        <v>11.87</v>
      </c>
      <c r="J11" s="2" t="n">
        <v>6.47</v>
      </c>
      <c r="K11" s="4" t="n">
        <v>7.81</v>
      </c>
      <c r="L11" s="8" t="n">
        <f aca="false">AVERAGEA(B11:K11)</f>
        <v>11.08</v>
      </c>
      <c r="N11" s="4"/>
      <c r="O11" s="4"/>
      <c r="Q11" s="4" t="n">
        <f aca="false">B20*(B79/100)</f>
        <v>2056930.875</v>
      </c>
      <c r="U11" s="10"/>
    </row>
    <row r="12" customFormat="false" ht="12.75" hidden="false" customHeight="false" outlineLevel="0" collapsed="false">
      <c r="A12" s="4" t="s">
        <v>45</v>
      </c>
      <c r="B12" s="4" t="n">
        <v>11.92</v>
      </c>
      <c r="C12" s="4" t="n">
        <v>14.98</v>
      </c>
      <c r="D12" s="4" t="n">
        <v>12.82</v>
      </c>
      <c r="E12" s="6" t="n">
        <v>10.29</v>
      </c>
      <c r="F12" s="7" t="n">
        <v>27.24</v>
      </c>
      <c r="G12" s="4" t="n">
        <v>28.19</v>
      </c>
      <c r="H12" s="7" t="n">
        <v>13.12</v>
      </c>
      <c r="I12" s="2" t="n">
        <v>13.29</v>
      </c>
      <c r="J12" s="2" t="n">
        <v>15.45</v>
      </c>
      <c r="K12" s="4" t="n">
        <v>16.27</v>
      </c>
      <c r="L12" s="8" t="n">
        <f aca="false">AVERAGEA(B12:K12)</f>
        <v>16.357</v>
      </c>
      <c r="N12" s="4"/>
      <c r="O12" s="4"/>
      <c r="Q12" s="4" t="n">
        <f aca="false">C20*(C79/100)</f>
        <v>2978205.1664</v>
      </c>
      <c r="R12" s="4"/>
      <c r="U12" s="10"/>
    </row>
    <row r="13" customFormat="false" ht="12.75" hidden="false" customHeight="false" outlineLevel="0" collapsed="false">
      <c r="A13" s="4" t="s">
        <v>46</v>
      </c>
      <c r="B13" s="4" t="n">
        <v>46.16</v>
      </c>
      <c r="C13" s="4" t="n">
        <v>56.06</v>
      </c>
      <c r="D13" s="4" t="n">
        <v>43.9</v>
      </c>
      <c r="E13" s="6" t="n">
        <v>43.41</v>
      </c>
      <c r="F13" s="7" t="n">
        <v>66.01</v>
      </c>
      <c r="G13" s="4" t="n">
        <v>66.55</v>
      </c>
      <c r="H13" s="7" t="n">
        <v>47.91</v>
      </c>
      <c r="I13" s="2" t="n">
        <v>46.68</v>
      </c>
      <c r="J13" s="2" t="n">
        <v>44.34</v>
      </c>
      <c r="K13" s="4" t="n">
        <v>52.48</v>
      </c>
      <c r="L13" s="8" t="n">
        <f aca="false">AVERAGEA(B13:K13)</f>
        <v>51.35</v>
      </c>
      <c r="M13" s="11" t="n">
        <f aca="false">(K13-L13)/L13</f>
        <v>0.0220058422590067</v>
      </c>
      <c r="N13" s="3"/>
      <c r="O13" s="4"/>
      <c r="Q13" s="4" t="n">
        <f aca="false">D20*(D79/100)</f>
        <v>1846017.6735</v>
      </c>
      <c r="R13" s="4"/>
      <c r="U13" s="10" t="n">
        <f aca="false">L13*(J79/100)</f>
        <v>1713872.4915</v>
      </c>
    </row>
    <row r="14" customFormat="false" ht="12.75" hidden="false" customHeight="false" outlineLevel="0" collapsed="false">
      <c r="A14" s="4" t="s">
        <v>47</v>
      </c>
      <c r="B14" s="4" t="n">
        <v>8.03</v>
      </c>
      <c r="C14" s="4" t="n">
        <v>14.29</v>
      </c>
      <c r="D14" s="4" t="n">
        <v>6.15</v>
      </c>
      <c r="E14" s="6" t="n">
        <v>6.41</v>
      </c>
      <c r="F14" s="7" t="n">
        <v>8.56</v>
      </c>
      <c r="G14" s="4" t="n">
        <v>9.76</v>
      </c>
      <c r="H14" s="7" t="n">
        <v>11.69</v>
      </c>
      <c r="I14" s="2" t="n">
        <v>6.77</v>
      </c>
      <c r="J14" s="2" t="n">
        <v>8.18</v>
      </c>
      <c r="K14" s="4" t="n">
        <v>9.37</v>
      </c>
      <c r="L14" s="8" t="n">
        <f aca="false">AVERAGEA(B14:K14)</f>
        <v>8.921</v>
      </c>
      <c r="M14" s="11" t="n">
        <f aca="false">(K14-L14)/L14</f>
        <v>0.0503306804169936</v>
      </c>
      <c r="N14" s="3"/>
      <c r="O14" s="4"/>
      <c r="Q14" s="4" t="n">
        <f aca="false">E20*(E79/100)</f>
        <v>2044336.8054</v>
      </c>
      <c r="R14" s="4"/>
      <c r="U14" s="10" t="n">
        <f aca="false">L14*(J79/100)</f>
        <v>297749.88309</v>
      </c>
    </row>
    <row r="15" customFormat="false" ht="12.75" hidden="false" customHeight="false" outlineLevel="0" collapsed="false">
      <c r="A15" s="4" t="s">
        <v>48</v>
      </c>
      <c r="B15" s="4" t="n">
        <v>4.58</v>
      </c>
      <c r="C15" s="4" t="n">
        <v>18.29</v>
      </c>
      <c r="D15" s="4" t="n">
        <v>2.77</v>
      </c>
      <c r="E15" s="6" t="n">
        <v>8.48</v>
      </c>
      <c r="F15" s="7" t="n">
        <v>4.21</v>
      </c>
      <c r="G15" s="6" t="n">
        <v>6.5</v>
      </c>
      <c r="H15" s="7" t="n">
        <v>8.43</v>
      </c>
      <c r="I15" s="2" t="n">
        <v>1.78</v>
      </c>
      <c r="J15" s="2" t="n">
        <v>8.91</v>
      </c>
      <c r="K15" s="4" t="n">
        <v>1.4</v>
      </c>
      <c r="L15" s="8" t="n">
        <f aca="false">AVERAGEA(B15:K15)</f>
        <v>6.535</v>
      </c>
      <c r="M15" s="11" t="n">
        <f aca="false">(K15-L15)/L15</f>
        <v>-0.785768936495792</v>
      </c>
      <c r="N15" s="3"/>
      <c r="O15" s="4"/>
      <c r="Q15" s="8" t="n">
        <f aca="false">F20*(F79/100)</f>
        <v>2685336.16</v>
      </c>
      <c r="R15" s="4"/>
      <c r="U15" s="10" t="n">
        <f aca="false">L15*(J79/100)</f>
        <v>218114.05515</v>
      </c>
    </row>
    <row r="16" customFormat="false" ht="12.75" hidden="false" customHeight="false" outlineLevel="0" collapsed="false">
      <c r="A16" s="4" t="s">
        <v>49</v>
      </c>
      <c r="B16" s="4" t="n">
        <v>62.98</v>
      </c>
      <c r="C16" s="4" t="n">
        <v>92.53</v>
      </c>
      <c r="D16" s="4" t="n">
        <v>56.85</v>
      </c>
      <c r="E16" s="6" t="n">
        <v>62.16</v>
      </c>
      <c r="F16" s="7" t="n">
        <v>81.92</v>
      </c>
      <c r="G16" s="4" t="n">
        <v>88.19</v>
      </c>
      <c r="H16" s="7" t="n">
        <v>72.59</v>
      </c>
      <c r="I16" s="2" t="n">
        <v>59.31</v>
      </c>
      <c r="J16" s="2" t="n">
        <v>65</v>
      </c>
      <c r="K16" s="6" t="n">
        <v>68.04</v>
      </c>
      <c r="L16" s="8" t="n">
        <f aca="false">AVERAGEA(B16:K16)</f>
        <v>70.957</v>
      </c>
      <c r="M16" s="11" t="n">
        <f aca="false">(K16-L16)/L16</f>
        <v>-0.0411094042871035</v>
      </c>
      <c r="N16" s="3"/>
      <c r="O16" s="4"/>
      <c r="Q16" s="8" t="n">
        <f aca="false">G20*(G79/100)</f>
        <v>2876067.8301</v>
      </c>
      <c r="R16" s="4"/>
      <c r="U16" s="10"/>
    </row>
    <row r="17" customFormat="false" ht="12.75" hidden="false" customHeight="false" outlineLevel="0" collapsed="false">
      <c r="A17" s="4" t="s">
        <v>50</v>
      </c>
      <c r="B17" s="4" t="n">
        <v>4.52</v>
      </c>
      <c r="C17" s="4" t="n">
        <v>3.89</v>
      </c>
      <c r="D17" s="6" t="n">
        <v>2.3</v>
      </c>
      <c r="E17" s="6" t="n">
        <v>2.61</v>
      </c>
      <c r="F17" s="7" t="n">
        <v>2.87</v>
      </c>
      <c r="G17" s="4" t="n">
        <v>1.06</v>
      </c>
      <c r="H17" s="7" t="n">
        <v>1.12</v>
      </c>
      <c r="I17" s="2" t="n">
        <v>1.09</v>
      </c>
      <c r="J17" s="2" t="n">
        <v>1.61</v>
      </c>
      <c r="K17" s="4" t="n">
        <v>0.78</v>
      </c>
      <c r="L17" s="8" t="n">
        <f aca="false">AVERAGEA(B17:K17)</f>
        <v>2.185</v>
      </c>
      <c r="M17" s="11" t="n">
        <f aca="false">(K17-L17)/L17</f>
        <v>-0.643020594965675</v>
      </c>
      <c r="N17" s="3"/>
      <c r="O17" s="4"/>
      <c r="Q17" s="8" t="n">
        <f aca="false">H20*(H79/100)</f>
        <v>2401129.0485</v>
      </c>
      <c r="R17" s="4"/>
      <c r="U17" s="10" t="n">
        <f aca="false">L17*(J79/100)</f>
        <v>72927.19365</v>
      </c>
    </row>
    <row r="18" customFormat="false" ht="12.75" hidden="false" customHeight="false" outlineLevel="0" collapsed="false">
      <c r="A18" s="4" t="s">
        <v>51</v>
      </c>
      <c r="B18" s="6" t="n">
        <v>0</v>
      </c>
      <c r="C18" s="6" t="n">
        <v>0</v>
      </c>
      <c r="D18" s="6" t="n">
        <v>0</v>
      </c>
      <c r="E18" s="6" t="n">
        <v>0</v>
      </c>
      <c r="F18" s="7" t="n">
        <v>0.02</v>
      </c>
      <c r="G18" s="4" t="n">
        <v>0.03</v>
      </c>
      <c r="H18" s="7" t="n">
        <v>0</v>
      </c>
      <c r="I18" s="2" t="n">
        <v>0</v>
      </c>
      <c r="J18" s="2" t="n">
        <v>0</v>
      </c>
      <c r="K18" s="6" t="n">
        <v>0.01</v>
      </c>
      <c r="L18" s="8" t="n">
        <f aca="false">AVERAGEA(B18:K18)</f>
        <v>0.006</v>
      </c>
      <c r="M18" s="11"/>
      <c r="N18" s="3"/>
      <c r="O18" s="4"/>
      <c r="Q18" s="8" t="n">
        <f aca="false">I20*(I79/100)</f>
        <v>2006602.76</v>
      </c>
      <c r="R18" s="4"/>
      <c r="U18" s="10"/>
    </row>
    <row r="19" customFormat="false" ht="12.75" hidden="false" customHeight="false" outlineLevel="0" collapsed="false">
      <c r="A19" s="4" t="s">
        <v>52</v>
      </c>
      <c r="B19" s="6" t="n">
        <v>0</v>
      </c>
      <c r="C19" s="6" t="n">
        <v>0</v>
      </c>
      <c r="D19" s="6" t="n">
        <v>0</v>
      </c>
      <c r="E19" s="6" t="n">
        <v>0</v>
      </c>
      <c r="F19" s="7" t="n">
        <v>0</v>
      </c>
      <c r="G19" s="6" t="n">
        <v>0</v>
      </c>
      <c r="H19" s="7" t="n">
        <v>0</v>
      </c>
      <c r="I19" s="2" t="n">
        <v>0</v>
      </c>
      <c r="J19" s="2" t="n">
        <v>0</v>
      </c>
      <c r="K19" s="6" t="n">
        <v>0</v>
      </c>
      <c r="L19" s="8" t="n">
        <f aca="false">AVERAGEA(B19:K19)</f>
        <v>0</v>
      </c>
      <c r="M19" s="11"/>
      <c r="N19" s="3"/>
      <c r="O19" s="4"/>
      <c r="Q19" s="8" t="n">
        <f aca="false">J20*(J79/100)</f>
        <v>2223194.6769</v>
      </c>
      <c r="R19" s="4"/>
      <c r="U19" s="10" t="n">
        <f aca="false">(L19+L18)*(J79/100)</f>
        <v>200.25774</v>
      </c>
    </row>
    <row r="20" customFormat="false" ht="12.75" hidden="false" customHeight="false" outlineLevel="0" collapsed="false">
      <c r="A20" s="4" t="s">
        <v>53</v>
      </c>
      <c r="B20" s="4" t="n">
        <v>67.5</v>
      </c>
      <c r="C20" s="4" t="n">
        <v>96.41</v>
      </c>
      <c r="D20" s="4" t="n">
        <v>59.15</v>
      </c>
      <c r="E20" s="6" t="n">
        <v>64.77</v>
      </c>
      <c r="F20" s="7" t="n">
        <v>84.8</v>
      </c>
      <c r="G20" s="4" t="n">
        <v>89.27</v>
      </c>
      <c r="H20" s="7" t="n">
        <v>73.71</v>
      </c>
      <c r="I20" s="2" t="n">
        <v>60.4</v>
      </c>
      <c r="J20" s="2" t="n">
        <v>66.61</v>
      </c>
      <c r="K20" s="4" t="n">
        <v>68.83</v>
      </c>
      <c r="L20" s="8" t="n">
        <f aca="false">AVERAGEA(B20:K20)</f>
        <v>73.145</v>
      </c>
      <c r="M20" s="11" t="n">
        <f aca="false">(K20-L20)/L20</f>
        <v>-0.0589924123316699</v>
      </c>
      <c r="N20" s="8" t="n">
        <f aca="false">MAXA(B20:J20)</f>
        <v>96.41</v>
      </c>
      <c r="O20" s="7" t="n">
        <f aca="false">MINA(B20:J20)</f>
        <v>59.15</v>
      </c>
      <c r="Q20" s="4" t="n">
        <f aca="false">K20*(K79/100)</f>
        <v>2306097.5275</v>
      </c>
      <c r="R20" s="8" t="n">
        <f aca="false">P!$D$14</f>
        <v>84.1629510153629</v>
      </c>
      <c r="S20" s="12" t="n">
        <f aca="false">IF(J20&lt;L20,1,0)</f>
        <v>1</v>
      </c>
      <c r="T20" s="2" t="n">
        <f aca="false">IF(J20&lt;MINA(B20:I20),1,0)</f>
        <v>0</v>
      </c>
      <c r="U20" s="12" t="n">
        <f aca="false">L20*(J79/100)</f>
        <v>2441308.73205</v>
      </c>
      <c r="V20" s="8"/>
      <c r="W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 t="n">
        <f aca="false">J20-J17</f>
        <v>65</v>
      </c>
      <c r="K21" s="3" t="s">
        <v>54</v>
      </c>
      <c r="M21" s="8"/>
      <c r="N21" s="8"/>
      <c r="O21" s="8"/>
      <c r="Q21" s="2" t="n">
        <f aca="false">J21*(J79/100)</f>
        <v>2169458.85</v>
      </c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4" t="s">
        <v>5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8"/>
      <c r="M22" s="8"/>
      <c r="N22" s="8"/>
      <c r="O22" s="8"/>
      <c r="R22" s="8"/>
      <c r="S22" s="8"/>
      <c r="T22" s="8"/>
      <c r="U22" s="12" t="n">
        <f aca="false">SUM(U13:U19)</f>
        <v>2302863.88113</v>
      </c>
      <c r="V22" s="8"/>
      <c r="W22" s="8"/>
    </row>
    <row r="23" customFormat="false" ht="12.75" hidden="false" customHeight="false" outlineLevel="0" collapsed="false">
      <c r="A23" s="4" t="s">
        <v>37</v>
      </c>
      <c r="B23" s="3"/>
      <c r="C23" s="3"/>
      <c r="D23" s="3"/>
      <c r="E23" s="3"/>
      <c r="F23" s="3"/>
      <c r="G23" s="3"/>
      <c r="H23" s="3"/>
      <c r="I23" s="3"/>
      <c r="J23" s="3"/>
      <c r="K23" s="4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 t="s">
        <v>38</v>
      </c>
      <c r="B24" s="13" t="s">
        <v>56</v>
      </c>
      <c r="C24" s="13" t="s">
        <v>56</v>
      </c>
      <c r="D24" s="13" t="s">
        <v>56</v>
      </c>
      <c r="E24" s="13" t="s">
        <v>56</v>
      </c>
      <c r="F24" s="4"/>
      <c r="G24" s="4"/>
      <c r="K24" s="13" t="s">
        <v>56</v>
      </c>
      <c r="L24" s="8" t="n">
        <f aca="false">AVERAGEA(B24:J24)</f>
        <v>0</v>
      </c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4" t="s">
        <v>57</v>
      </c>
      <c r="B25" s="4" t="n">
        <v>6.47</v>
      </c>
      <c r="C25" s="4" t="n">
        <v>6.21</v>
      </c>
      <c r="D25" s="4" t="n">
        <v>7.84</v>
      </c>
      <c r="E25" s="14" t="n">
        <v>35.5</v>
      </c>
      <c r="F25" s="7" t="n">
        <v>11.77</v>
      </c>
      <c r="G25" s="4" t="n">
        <v>7.88</v>
      </c>
      <c r="H25" s="7" t="n">
        <v>6.69</v>
      </c>
      <c r="I25" s="2" t="n">
        <v>6.35</v>
      </c>
      <c r="J25" s="2" t="n">
        <v>6.4</v>
      </c>
      <c r="K25" s="4" t="n">
        <v>11.34</v>
      </c>
      <c r="L25" s="8" t="n">
        <f aca="false">AVERAGEA(B25:K25)</f>
        <v>10.645</v>
      </c>
      <c r="M25" s="11"/>
      <c r="N25" s="8"/>
      <c r="O25" s="8"/>
      <c r="Q25" s="8"/>
      <c r="R25" s="8"/>
      <c r="S25" s="8"/>
      <c r="T25" s="8"/>
      <c r="U25" s="10" t="n">
        <f aca="false">L25*$J$79</f>
        <v>35529060.705</v>
      </c>
      <c r="V25" s="8"/>
      <c r="W25" s="8"/>
    </row>
    <row r="26" customFormat="false" ht="12.75" hidden="false" customHeight="false" outlineLevel="0" collapsed="false">
      <c r="A26" s="4" t="s">
        <v>40</v>
      </c>
      <c r="B26" s="6" t="n">
        <v>0.5</v>
      </c>
      <c r="C26" s="4" t="n">
        <v>0.37</v>
      </c>
      <c r="D26" s="4" t="n">
        <v>0.43</v>
      </c>
      <c r="E26" s="6" t="n">
        <v>0.63</v>
      </c>
      <c r="F26" s="7" t="n">
        <v>0.18</v>
      </c>
      <c r="G26" s="4" t="n">
        <v>0.39</v>
      </c>
      <c r="H26" s="7" t="n">
        <v>0.14</v>
      </c>
      <c r="I26" s="2" t="n">
        <v>0.18</v>
      </c>
      <c r="J26" s="2" t="n">
        <v>0.45</v>
      </c>
      <c r="K26" s="4" t="n">
        <v>0.9</v>
      </c>
      <c r="L26" s="8" t="n">
        <f aca="false">AVERAGEA(B26:K26)</f>
        <v>0.417</v>
      </c>
      <c r="N26" s="4"/>
      <c r="O26" s="4"/>
      <c r="Q26" s="4"/>
      <c r="R26" s="4"/>
      <c r="U26" s="10"/>
    </row>
    <row r="27" customFormat="false" ht="12.75" hidden="false" customHeight="false" outlineLevel="0" collapsed="false">
      <c r="A27" s="4" t="s">
        <v>41</v>
      </c>
      <c r="B27" s="4" t="n">
        <v>17.05</v>
      </c>
      <c r="C27" s="4" t="n">
        <v>18.51</v>
      </c>
      <c r="D27" s="4" t="n">
        <v>15.72</v>
      </c>
      <c r="E27" s="6" t="n">
        <v>15.79</v>
      </c>
      <c r="F27" s="7" t="n">
        <v>23.65</v>
      </c>
      <c r="G27" s="4" t="n">
        <v>22.16</v>
      </c>
      <c r="H27" s="7" t="n">
        <v>23.88</v>
      </c>
      <c r="I27" s="2" t="n">
        <v>19.46</v>
      </c>
      <c r="J27" s="2" t="n">
        <v>15.67</v>
      </c>
      <c r="K27" s="4" t="n">
        <v>22.4</v>
      </c>
      <c r="L27" s="8" t="n">
        <f aca="false">AVERAGEA(B27:K27)</f>
        <v>19.429</v>
      </c>
      <c r="N27" s="4"/>
      <c r="O27" s="4"/>
      <c r="Q27" s="4"/>
      <c r="R27" s="4"/>
      <c r="U27" s="10"/>
    </row>
    <row r="28" customFormat="false" ht="12.75" hidden="false" customHeight="false" outlineLevel="0" collapsed="false">
      <c r="A28" s="4" t="s">
        <v>42</v>
      </c>
      <c r="B28" s="4" t="n">
        <v>3.59</v>
      </c>
      <c r="C28" s="4" t="n">
        <v>7.67</v>
      </c>
      <c r="D28" s="4" t="n">
        <v>4.53</v>
      </c>
      <c r="E28" s="6" t="n">
        <v>8.41</v>
      </c>
      <c r="F28" s="7" t="n">
        <v>0.72</v>
      </c>
      <c r="G28" s="4" t="n">
        <v>0.63</v>
      </c>
      <c r="H28" s="7" t="n">
        <v>0.01</v>
      </c>
      <c r="I28" s="2" t="n">
        <v>0.21</v>
      </c>
      <c r="J28" s="2" t="n">
        <v>0.07</v>
      </c>
      <c r="K28" s="4" t="n">
        <v>0.53</v>
      </c>
      <c r="L28" s="8" t="n">
        <f aca="false">AVERAGEA(B28:K28)</f>
        <v>2.637</v>
      </c>
      <c r="N28" s="4"/>
      <c r="O28" s="4"/>
      <c r="Q28" s="4" t="s">
        <v>58</v>
      </c>
      <c r="R28" s="4"/>
      <c r="U28" s="10"/>
    </row>
    <row r="29" customFormat="false" ht="12.75" hidden="false" customHeight="false" outlineLevel="0" collapsed="false">
      <c r="A29" s="4" t="s">
        <v>44</v>
      </c>
      <c r="B29" s="4" t="n">
        <v>9.98</v>
      </c>
      <c r="C29" s="4" t="n">
        <v>14.85</v>
      </c>
      <c r="D29" s="4" t="n">
        <v>11.23</v>
      </c>
      <c r="E29" s="6" t="n">
        <v>12.89</v>
      </c>
      <c r="F29" s="7" t="n">
        <v>15.29</v>
      </c>
      <c r="G29" s="4" t="n">
        <v>14.53</v>
      </c>
      <c r="H29" s="7" t="n">
        <v>14.55</v>
      </c>
      <c r="I29" s="2" t="n">
        <v>10.3</v>
      </c>
      <c r="J29" s="2" t="n">
        <v>6.83</v>
      </c>
      <c r="K29" s="4" t="n">
        <v>12.13</v>
      </c>
      <c r="L29" s="8" t="n">
        <f aca="false">AVERAGEA(B29:K29)</f>
        <v>12.258</v>
      </c>
      <c r="N29" s="4"/>
      <c r="O29" s="4"/>
      <c r="Q29" s="10" t="n">
        <f aca="false">B38*B79</f>
        <v>199354693.1</v>
      </c>
      <c r="U29" s="10"/>
    </row>
    <row r="30" customFormat="false" ht="12.75" hidden="false" customHeight="false" outlineLevel="0" collapsed="false">
      <c r="A30" s="4" t="s">
        <v>59</v>
      </c>
      <c r="B30" s="4" t="n">
        <v>8.51</v>
      </c>
      <c r="C30" s="4" t="n">
        <v>12.92</v>
      </c>
      <c r="D30" s="4" t="n">
        <v>9.58</v>
      </c>
      <c r="E30" s="6" t="n">
        <v>8.51</v>
      </c>
      <c r="F30" s="7" t="n">
        <v>22.03</v>
      </c>
      <c r="G30" s="4" t="n">
        <v>21.53</v>
      </c>
      <c r="H30" s="7" t="n">
        <v>11.03</v>
      </c>
      <c r="I30" s="2" t="n">
        <v>9.24</v>
      </c>
      <c r="J30" s="2" t="n">
        <v>11.55</v>
      </c>
      <c r="K30" s="4" t="n">
        <v>12.63</v>
      </c>
      <c r="L30" s="8" t="n">
        <f aca="false">AVERAGEA(B30:K30)</f>
        <v>12.753</v>
      </c>
      <c r="N30" s="4"/>
      <c r="O30" s="4"/>
      <c r="Q30" s="12" t="n">
        <f aca="false">C38*C79</f>
        <v>279749258.24</v>
      </c>
      <c r="R30" s="4"/>
      <c r="U30" s="10"/>
    </row>
    <row r="31" customFormat="false" ht="12.75" hidden="false" customHeight="false" outlineLevel="0" collapsed="false">
      <c r="A31" s="4" t="s">
        <v>60</v>
      </c>
      <c r="B31" s="4" t="n">
        <v>39.63</v>
      </c>
      <c r="C31" s="4" t="n">
        <v>54.33</v>
      </c>
      <c r="D31" s="4" t="n">
        <v>41.49</v>
      </c>
      <c r="E31" s="6" t="n">
        <v>46.24</v>
      </c>
      <c r="F31" s="7" t="n">
        <v>61.87</v>
      </c>
      <c r="G31" s="4" t="n">
        <v>59.24</v>
      </c>
      <c r="H31" s="7" t="n">
        <v>49.62</v>
      </c>
      <c r="I31" s="2" t="n">
        <v>39.4</v>
      </c>
      <c r="J31" s="2" t="n">
        <v>34.57</v>
      </c>
      <c r="K31" s="4" t="n">
        <v>48.6</v>
      </c>
      <c r="L31" s="8" t="n">
        <f aca="false">AVERAGEA(B31:K31)</f>
        <v>47.499</v>
      </c>
      <c r="M31" s="11" t="n">
        <f aca="false">(K31-L31)/L31</f>
        <v>0.0231794353565338</v>
      </c>
      <c r="N31" s="8"/>
      <c r="O31" s="8"/>
      <c r="Q31" s="12" t="n">
        <f aca="false">D38*D79</f>
        <v>197678376.06</v>
      </c>
      <c r="R31" s="8"/>
      <c r="S31" s="8"/>
      <c r="T31" s="8"/>
      <c r="U31" s="10" t="n">
        <f aca="false">L31*$J$79</f>
        <v>158534039.871</v>
      </c>
      <c r="V31" s="8"/>
      <c r="W31" s="8"/>
    </row>
    <row r="32" customFormat="false" ht="12.75" hidden="false" customHeight="false" outlineLevel="0" collapsed="false">
      <c r="A32" s="4" t="s">
        <v>47</v>
      </c>
      <c r="B32" s="4" t="n">
        <v>2.98</v>
      </c>
      <c r="C32" s="4" t="n">
        <v>7.32</v>
      </c>
      <c r="D32" s="4" t="n">
        <v>4.87</v>
      </c>
      <c r="E32" s="6" t="n">
        <v>2.71</v>
      </c>
      <c r="F32" s="7" t="n">
        <v>6.52</v>
      </c>
      <c r="G32" s="6" t="n">
        <v>4.9</v>
      </c>
      <c r="H32" s="7" t="n">
        <v>6.38</v>
      </c>
      <c r="I32" s="2" t="n">
        <v>3.25</v>
      </c>
      <c r="J32" s="2" t="n">
        <v>3.31</v>
      </c>
      <c r="K32" s="4" t="n">
        <v>3.6</v>
      </c>
      <c r="L32" s="8" t="n">
        <f aca="false">AVERAGEA(B32:K32)</f>
        <v>4.584</v>
      </c>
      <c r="M32" s="11" t="n">
        <f aca="false">(K32-L32)/L32</f>
        <v>-0.214659685863874</v>
      </c>
      <c r="N32" s="8"/>
      <c r="O32" s="8"/>
      <c r="Q32" s="12" t="n">
        <f aca="false">E38*E79</f>
        <v>297449900.48</v>
      </c>
      <c r="R32" s="8"/>
      <c r="S32" s="8"/>
      <c r="T32" s="8"/>
      <c r="U32" s="10" t="n">
        <f aca="false">L32*$J$79</f>
        <v>15299691.336</v>
      </c>
      <c r="V32" s="8"/>
      <c r="W32" s="8"/>
    </row>
    <row r="33" customFormat="false" ht="12.75" hidden="false" customHeight="false" outlineLevel="0" collapsed="false">
      <c r="A33" s="4" t="s">
        <v>48</v>
      </c>
      <c r="B33" s="4" t="n">
        <v>0.39</v>
      </c>
      <c r="C33" s="4" t="n">
        <v>9.06</v>
      </c>
      <c r="D33" s="4" t="n">
        <v>0.87</v>
      </c>
      <c r="E33" s="6" t="n">
        <v>2.36</v>
      </c>
      <c r="F33" s="7" t="n">
        <v>0.99</v>
      </c>
      <c r="G33" s="4" t="n">
        <v>2.19</v>
      </c>
      <c r="H33" s="7" t="n">
        <v>3.29</v>
      </c>
      <c r="I33" s="2" t="n">
        <v>0.66</v>
      </c>
      <c r="J33" s="2" t="n">
        <v>4.08</v>
      </c>
      <c r="K33" s="4" t="n">
        <v>0.28</v>
      </c>
      <c r="L33" s="8" t="n">
        <f aca="false">AVERAGEA(B33:K33)</f>
        <v>2.417</v>
      </c>
      <c r="M33" s="11" t="n">
        <f aca="false">(K33-L33)/L33</f>
        <v>-0.884153909805544</v>
      </c>
      <c r="N33" s="8"/>
      <c r="O33" s="8"/>
      <c r="Q33" s="12" t="n">
        <f aca="false">F38*F79</f>
        <v>268976949.8</v>
      </c>
      <c r="R33" s="8"/>
      <c r="S33" s="8"/>
      <c r="T33" s="8"/>
      <c r="U33" s="10" t="n">
        <f aca="false">L33*$J$79</f>
        <v>8067049.293</v>
      </c>
      <c r="V33" s="8"/>
      <c r="W33" s="8"/>
    </row>
    <row r="34" customFormat="false" ht="12.75" hidden="false" customHeight="false" outlineLevel="0" collapsed="false">
      <c r="A34" s="4" t="s">
        <v>49</v>
      </c>
      <c r="B34" s="4" t="n">
        <v>49.48</v>
      </c>
      <c r="C34" s="4" t="n">
        <v>76.92</v>
      </c>
      <c r="D34" s="4" t="n">
        <v>55.07</v>
      </c>
      <c r="E34" s="6" t="n">
        <v>86.81</v>
      </c>
      <c r="F34" s="7" t="n">
        <f aca="false">+SUM(F25:F33)-F31</f>
        <v>81.15</v>
      </c>
      <c r="G34" s="4" t="n">
        <v>74.2</v>
      </c>
      <c r="H34" s="7" t="n">
        <v>65.97</v>
      </c>
      <c r="I34" s="2" t="n">
        <v>49.66</v>
      </c>
      <c r="J34" s="2" t="n">
        <v>48.36</v>
      </c>
      <c r="K34" s="4" t="n">
        <v>63.82</v>
      </c>
      <c r="L34" s="8" t="n">
        <f aca="false">AVERAGEA(B34:K34)</f>
        <v>65.144</v>
      </c>
      <c r="M34" s="11" t="n">
        <f aca="false">(K34-L34)/L34</f>
        <v>-0.0203242048385115</v>
      </c>
      <c r="N34" s="8"/>
      <c r="O34" s="8"/>
      <c r="Q34" s="10" t="n">
        <f aca="false">G38*G79</f>
        <v>249589979.61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4" t="s">
        <v>50</v>
      </c>
      <c r="B35" s="4" t="n">
        <v>15.94</v>
      </c>
      <c r="C35" s="4" t="n">
        <v>13.64</v>
      </c>
      <c r="D35" s="4" t="n">
        <v>8.27</v>
      </c>
      <c r="E35" s="6" t="n">
        <v>7.43</v>
      </c>
      <c r="F35" s="7" t="n">
        <v>3.58</v>
      </c>
      <c r="G35" s="4" t="n">
        <v>3.27</v>
      </c>
      <c r="H35" s="7" t="n">
        <v>4.11</v>
      </c>
      <c r="I35" s="2" t="n">
        <v>3.19</v>
      </c>
      <c r="J35" s="2" t="n">
        <v>4.64</v>
      </c>
      <c r="K35" s="4" t="n">
        <v>2.42</v>
      </c>
      <c r="L35" s="8" t="n">
        <f aca="false">AVERAGEA(B35:K35)</f>
        <v>6.649</v>
      </c>
      <c r="M35" s="11" t="n">
        <f aca="false">(K35-L35)/L35</f>
        <v>-0.636035494059257</v>
      </c>
      <c r="N35" s="3"/>
      <c r="O35" s="4"/>
      <c r="Q35" s="10" t="n">
        <f aca="false">H38*H79</f>
        <v>228320628.15</v>
      </c>
      <c r="R35" s="4"/>
      <c r="U35" s="10" t="n">
        <f aca="false">L35*$J$79</f>
        <v>22191895.221</v>
      </c>
    </row>
    <row r="36" customFormat="false" ht="12.75" hidden="false" customHeight="false" outlineLevel="0" collapsed="false">
      <c r="A36" s="4" t="s">
        <v>51</v>
      </c>
      <c r="B36" s="6" t="n">
        <v>0</v>
      </c>
      <c r="C36" s="6" t="n">
        <v>0</v>
      </c>
      <c r="D36" s="6" t="n">
        <v>0</v>
      </c>
      <c r="E36" s="6" t="n">
        <v>0</v>
      </c>
      <c r="F36" s="7" t="n">
        <v>0.2</v>
      </c>
      <c r="G36" s="6" t="n">
        <v>0</v>
      </c>
      <c r="H36" s="7" t="n">
        <v>0</v>
      </c>
      <c r="I36" s="2" t="n">
        <v>0.03</v>
      </c>
      <c r="J36" s="2" t="n">
        <v>0</v>
      </c>
      <c r="K36" s="6" t="n">
        <v>0.01</v>
      </c>
      <c r="L36" s="8" t="n">
        <f aca="false">AVERAGEA(B36:K36)</f>
        <v>0.024</v>
      </c>
      <c r="M36" s="11" t="n">
        <f aca="false">(K36-L36)/L36</f>
        <v>-0.583333333333333</v>
      </c>
      <c r="N36" s="3"/>
      <c r="O36" s="4"/>
      <c r="Q36" s="10" t="n">
        <f aca="false">I38*I79</f>
        <v>175677407.2</v>
      </c>
      <c r="R36" s="4"/>
      <c r="U36" s="10"/>
    </row>
    <row r="37" customFormat="false" ht="12.75" hidden="false" customHeight="false" outlineLevel="0" collapsed="false">
      <c r="A37" s="4" t="s">
        <v>52</v>
      </c>
      <c r="B37" s="6" t="n">
        <v>0</v>
      </c>
      <c r="C37" s="6" t="n">
        <v>0</v>
      </c>
      <c r="D37" s="6" t="n">
        <v>0</v>
      </c>
      <c r="E37" s="6" t="n">
        <v>0</v>
      </c>
      <c r="F37" s="7" t="n">
        <v>0</v>
      </c>
      <c r="G37" s="6" t="n">
        <v>0</v>
      </c>
      <c r="H37" s="7" t="n">
        <v>0</v>
      </c>
      <c r="I37" s="2" t="n">
        <v>0</v>
      </c>
      <c r="J37" s="2" t="n">
        <v>0</v>
      </c>
      <c r="K37" s="6" t="n">
        <v>0</v>
      </c>
      <c r="L37" s="8" t="n">
        <f aca="false">AVERAGEA(B37:K37)</f>
        <v>0</v>
      </c>
      <c r="M37" s="11"/>
      <c r="N37" s="3"/>
      <c r="O37" s="4"/>
      <c r="Q37" s="10" t="n">
        <f aca="false">J38*J79</f>
        <v>176894337</v>
      </c>
      <c r="R37" s="4"/>
      <c r="U37" s="10" t="n">
        <f aca="false">(L37+L36)*$J$79</f>
        <v>80103.096</v>
      </c>
    </row>
    <row r="38" customFormat="false" ht="12.75" hidden="false" customHeight="false" outlineLevel="0" collapsed="false">
      <c r="A38" s="4" t="s">
        <v>53</v>
      </c>
      <c r="B38" s="4" t="n">
        <v>65.42</v>
      </c>
      <c r="C38" s="4" t="n">
        <v>90.56</v>
      </c>
      <c r="D38" s="4" t="n">
        <v>63.34</v>
      </c>
      <c r="E38" s="6" t="n">
        <v>94.24</v>
      </c>
      <c r="F38" s="7" t="n">
        <v>84.94</v>
      </c>
      <c r="G38" s="4" t="n">
        <v>77.47</v>
      </c>
      <c r="H38" s="7" t="n">
        <v>70.09</v>
      </c>
      <c r="I38" s="2" t="n">
        <v>52.88</v>
      </c>
      <c r="J38" s="2" t="n">
        <v>53</v>
      </c>
      <c r="K38" s="4" t="n">
        <v>66.24</v>
      </c>
      <c r="L38" s="8" t="n">
        <f aca="false">AVERAGEA(B38:K38)</f>
        <v>71.818</v>
      </c>
      <c r="M38" s="11" t="n">
        <f aca="false">(K38-L38)/L38</f>
        <v>-0.077668551059623</v>
      </c>
      <c r="N38" s="8" t="n">
        <f aca="false">MAXA(B38:J38)</f>
        <v>94.24</v>
      </c>
      <c r="O38" s="7" t="n">
        <f aca="false">MINA(B38:J38)</f>
        <v>52.88</v>
      </c>
      <c r="Q38" s="10" t="n">
        <f aca="false">K38*K79</f>
        <v>221932152</v>
      </c>
      <c r="R38" s="8" t="n">
        <f aca="false">Q!$L$7</f>
        <v>85.7595918194572</v>
      </c>
      <c r="S38" s="12" t="n">
        <f aca="false">IF(J38&lt;L38,1,0)</f>
        <v>1</v>
      </c>
      <c r="T38" s="2" t="n">
        <f aca="false">IF(J38&lt;MINA(B38:I38),1,0)</f>
        <v>0</v>
      </c>
      <c r="U38" s="10" t="n">
        <f aca="false">L38*$J$79</f>
        <v>239701839.522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5" t="n">
        <f aca="false">J38-J35</f>
        <v>48.36</v>
      </c>
      <c r="K39" s="3"/>
      <c r="M39" s="9"/>
      <c r="N39" s="4"/>
      <c r="O39" s="4"/>
      <c r="Q39" s="4" t="n">
        <f aca="false">J39*J79</f>
        <v>161407738.44</v>
      </c>
      <c r="R39" s="4"/>
    </row>
    <row r="40" customFormat="false" ht="12.75" hidden="false" customHeight="false" outlineLevel="0" collapsed="false">
      <c r="A40" s="4" t="s">
        <v>61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  <c r="N40" s="4"/>
      <c r="O40" s="4"/>
      <c r="Q40" s="4"/>
      <c r="R40" s="4"/>
    </row>
    <row r="41" customFormat="false" ht="12.75" hidden="false" customHeight="false" outlineLevel="0" collapsed="false">
      <c r="A41" s="4" t="s">
        <v>62</v>
      </c>
      <c r="B41" s="16" t="n">
        <v>0.7708</v>
      </c>
      <c r="C41" s="16" t="n">
        <v>0.7562</v>
      </c>
      <c r="D41" s="16" t="n">
        <v>0.7174</v>
      </c>
      <c r="E41" s="16" t="n">
        <v>0.8216</v>
      </c>
      <c r="F41" s="16" t="n">
        <v>0.6888</v>
      </c>
      <c r="G41" s="16" t="n">
        <v>0.7513</v>
      </c>
      <c r="H41" s="17" t="n">
        <v>0.7398</v>
      </c>
      <c r="I41" s="18" t="n">
        <v>0.712</v>
      </c>
      <c r="J41" s="16" t="n">
        <v>0.6861</v>
      </c>
      <c r="K41" s="16" t="n">
        <v>0.6548</v>
      </c>
      <c r="L41" s="9" t="n">
        <f aca="false">AVERAGEA(B41:K41)</f>
        <v>0.72988</v>
      </c>
      <c r="M41" s="11" t="n">
        <f aca="false">(K41-L41)/L41</f>
        <v>-0.102866224584863</v>
      </c>
      <c r="N41" s="3"/>
      <c r="O41" s="4"/>
      <c r="Q41" s="4"/>
      <c r="R41" s="4"/>
    </row>
    <row r="42" customFormat="false" ht="12.75" hidden="false" customHeight="false" outlineLevel="0" collapsed="false">
      <c r="A42" s="19" t="s">
        <v>63</v>
      </c>
      <c r="B42" s="16" t="n">
        <v>0.9976</v>
      </c>
      <c r="C42" s="16" t="n">
        <v>0.9962</v>
      </c>
      <c r="D42" s="16" t="n">
        <v>0.9858</v>
      </c>
      <c r="E42" s="16" t="n">
        <v>0.9985</v>
      </c>
      <c r="F42" s="16" t="n">
        <v>0.9971</v>
      </c>
      <c r="G42" s="16" t="n">
        <v>0.9999</v>
      </c>
      <c r="H42" s="16" t="n">
        <v>1</v>
      </c>
      <c r="I42" s="20" t="n">
        <v>1</v>
      </c>
      <c r="J42" s="16" t="n">
        <v>0.9996</v>
      </c>
      <c r="K42" s="16" t="n">
        <v>0.9868</v>
      </c>
      <c r="L42" s="9" t="n">
        <f aca="false">AVERAGEA(B42:K42)</f>
        <v>0.99615</v>
      </c>
      <c r="M42" s="11" t="n">
        <f aca="false">(K42-L42)/L42</f>
        <v>-0.00938613662601022</v>
      </c>
      <c r="N42" s="3"/>
      <c r="O42" s="4"/>
      <c r="Q42" s="4"/>
      <c r="R42" s="4"/>
    </row>
    <row r="43" customFormat="false" ht="12.75" hidden="false" customHeight="false" outlineLevel="0" collapsed="false">
      <c r="A43" s="4" t="s">
        <v>64</v>
      </c>
      <c r="B43" s="16" t="n">
        <v>0.9998</v>
      </c>
      <c r="C43" s="16" t="n">
        <v>0.9998</v>
      </c>
      <c r="D43" s="16" t="n">
        <v>0.9997</v>
      </c>
      <c r="E43" s="16" t="n">
        <v>0.9988</v>
      </c>
      <c r="F43" s="16" t="n">
        <v>0.9999</v>
      </c>
      <c r="G43" s="16" t="n">
        <v>0.9997</v>
      </c>
      <c r="H43" s="16" t="n">
        <v>0.9999</v>
      </c>
      <c r="I43" s="16" t="n">
        <v>0.9999</v>
      </c>
      <c r="J43" s="16" t="n">
        <v>0.9994</v>
      </c>
      <c r="K43" s="16" t="n">
        <v>0.9988</v>
      </c>
      <c r="L43" s="9" t="n">
        <f aca="false">AVERAGEA(B43:K43)</f>
        <v>0.99957</v>
      </c>
      <c r="M43" s="11" t="n">
        <f aca="false">(K43-L43)/L43</f>
        <v>-0.000770331242434184</v>
      </c>
      <c r="N43" s="4"/>
      <c r="O43" s="4"/>
      <c r="Q43" s="4"/>
      <c r="R43" s="4"/>
    </row>
    <row r="44" customFormat="false" ht="12.75" hidden="false" customHeight="false" outlineLevel="0" collapsed="false">
      <c r="A44" s="4" t="s">
        <v>63</v>
      </c>
      <c r="B44" s="16" t="n">
        <v>1</v>
      </c>
      <c r="C44" s="16" t="n">
        <v>1</v>
      </c>
      <c r="D44" s="16" t="n">
        <v>1</v>
      </c>
      <c r="E44" s="16" t="n">
        <v>1</v>
      </c>
      <c r="F44" s="16" t="n">
        <v>1</v>
      </c>
      <c r="G44" s="16" t="n">
        <v>1</v>
      </c>
      <c r="H44" s="16" t="n">
        <v>1</v>
      </c>
      <c r="I44" s="20" t="n">
        <v>1</v>
      </c>
      <c r="J44" s="20" t="n">
        <v>1</v>
      </c>
      <c r="K44" s="16" t="n">
        <v>1</v>
      </c>
      <c r="L44" s="9" t="n">
        <f aca="false">AVERAGEA(B44:K44)</f>
        <v>1</v>
      </c>
      <c r="M44" s="11" t="n">
        <f aca="false">(K44-L44)/L44</f>
        <v>0</v>
      </c>
      <c r="N44" s="4"/>
      <c r="O44" s="4"/>
      <c r="Q44" s="4"/>
      <c r="R44" s="4"/>
    </row>
    <row r="45" customFormat="false" ht="12.75" hidden="false" customHeight="false" outlineLevel="0" collapsed="false">
      <c r="A45" s="4" t="s">
        <v>65</v>
      </c>
      <c r="B45" s="16" t="n">
        <v>0.9789</v>
      </c>
      <c r="C45" s="16" t="n">
        <v>0.9815</v>
      </c>
      <c r="D45" s="16" t="n">
        <v>0.9794</v>
      </c>
      <c r="E45" s="16" t="n">
        <v>0.971</v>
      </c>
      <c r="F45" s="16" t="n">
        <v>0.984</v>
      </c>
      <c r="G45" s="16" t="n">
        <v>0.9818</v>
      </c>
      <c r="H45" s="16" t="n">
        <v>0.9771</v>
      </c>
      <c r="I45" s="16" t="n">
        <v>0.9798</v>
      </c>
      <c r="J45" s="16" t="n">
        <v>0.9852</v>
      </c>
      <c r="K45" s="16" t="n">
        <v>0.9735</v>
      </c>
      <c r="L45" s="9" t="n">
        <f aca="false">AVERAGEA(B45:K45)</f>
        <v>0.97922</v>
      </c>
      <c r="M45" s="11" t="n">
        <f aca="false">(K45-L45)/L45</f>
        <v>-0.00584138395866092</v>
      </c>
      <c r="N45" s="4"/>
      <c r="O45" s="4"/>
      <c r="Q45" s="4"/>
      <c r="R45" s="4"/>
    </row>
    <row r="46" customFormat="false" ht="12.75" hidden="false" customHeight="false" outlineLevel="0" collapsed="false">
      <c r="A46" s="4" t="s">
        <v>63</v>
      </c>
      <c r="B46" s="16" t="n">
        <v>0.9998</v>
      </c>
      <c r="C46" s="16" t="n">
        <v>0.9996</v>
      </c>
      <c r="D46" s="16" t="n">
        <v>0.9997</v>
      </c>
      <c r="E46" s="16" t="n">
        <v>0.9999</v>
      </c>
      <c r="F46" s="16" t="n">
        <v>1</v>
      </c>
      <c r="G46" s="16" t="n">
        <v>1</v>
      </c>
      <c r="H46" s="16" t="n">
        <v>1</v>
      </c>
      <c r="I46" s="20" t="n">
        <v>1</v>
      </c>
      <c r="J46" s="20" t="n">
        <v>1</v>
      </c>
      <c r="K46" s="16" t="n">
        <v>0.9998</v>
      </c>
      <c r="L46" s="9" t="n">
        <f aca="false">AVERAGEA(B46:K46)</f>
        <v>0.99988</v>
      </c>
      <c r="M46" s="11" t="n">
        <f aca="false">(K46-L46)/L46</f>
        <v>-8.00096011519962E-005</v>
      </c>
      <c r="N46" s="4"/>
      <c r="O46" s="4"/>
      <c r="Q46" s="4"/>
      <c r="R46" s="4"/>
    </row>
    <row r="47" customFormat="false" ht="12.75" hidden="false" customHeight="false" outlineLevel="0" collapsed="false">
      <c r="A47" s="4" t="s">
        <v>66</v>
      </c>
      <c r="B47" s="16" t="n">
        <v>0.9943</v>
      </c>
      <c r="C47" s="16" t="n">
        <v>0.9887</v>
      </c>
      <c r="D47" s="16" t="n">
        <v>0.9918</v>
      </c>
      <c r="E47" s="16" t="n">
        <v>0.9815</v>
      </c>
      <c r="F47" s="16" t="n">
        <v>0.9993</v>
      </c>
      <c r="G47" s="16" t="n">
        <v>0.9993</v>
      </c>
      <c r="H47" s="16" t="n">
        <v>1</v>
      </c>
      <c r="I47" s="16" t="n">
        <v>0.9998</v>
      </c>
      <c r="J47" s="16" t="n">
        <v>0.9994</v>
      </c>
      <c r="K47" s="16" t="n">
        <v>0.9995</v>
      </c>
      <c r="L47" s="9" t="n">
        <f aca="false">AVERAGEA(B47:K47)</f>
        <v>0.99536</v>
      </c>
      <c r="M47" s="11" t="n">
        <f aca="false">(K47-L47)/L47</f>
        <v>0.00415929914804697</v>
      </c>
      <c r="N47" s="4"/>
      <c r="O47" s="4"/>
      <c r="Q47" s="4"/>
      <c r="R47" s="4"/>
    </row>
    <row r="48" customFormat="false" ht="12.75" hidden="false" customHeight="false" outlineLevel="0" collapsed="false">
      <c r="A48" s="4" t="s">
        <v>63</v>
      </c>
      <c r="B48" s="16" t="n">
        <v>1</v>
      </c>
      <c r="C48" s="16" t="n">
        <v>1</v>
      </c>
      <c r="D48" s="16" t="n">
        <v>1</v>
      </c>
      <c r="E48" s="16" t="n">
        <v>1</v>
      </c>
      <c r="F48" s="16" t="n">
        <v>1</v>
      </c>
      <c r="G48" s="16" t="n">
        <v>1</v>
      </c>
      <c r="H48" s="16" t="n">
        <v>1</v>
      </c>
      <c r="I48" s="20" t="n">
        <v>1</v>
      </c>
      <c r="J48" s="20" t="n">
        <v>1</v>
      </c>
      <c r="K48" s="16" t="n">
        <v>1</v>
      </c>
      <c r="L48" s="9" t="n">
        <f aca="false">AVERAGEA(B48:K48)</f>
        <v>1</v>
      </c>
      <c r="M48" s="11" t="n">
        <f aca="false">(K48-L48)/L48</f>
        <v>0</v>
      </c>
      <c r="N48" s="4"/>
      <c r="O48" s="4"/>
      <c r="Q48" s="4"/>
      <c r="R48" s="4"/>
    </row>
    <row r="49" customFormat="false" ht="12.75" hidden="false" customHeight="false" outlineLevel="0" collapsed="false">
      <c r="A49" s="4" t="s">
        <v>67</v>
      </c>
      <c r="B49" s="16" t="n">
        <v>0.977</v>
      </c>
      <c r="C49" s="16" t="n">
        <v>0.974</v>
      </c>
      <c r="D49" s="16" t="n">
        <v>0.9672</v>
      </c>
      <c r="E49" s="16" t="n">
        <v>0.9644</v>
      </c>
      <c r="F49" s="16" t="n">
        <v>0.9801</v>
      </c>
      <c r="G49" s="16" t="n">
        <v>0.9829</v>
      </c>
      <c r="H49" s="16" t="n">
        <v>0.9816</v>
      </c>
      <c r="I49" s="16" t="n">
        <v>0.9863</v>
      </c>
      <c r="J49" s="16" t="n">
        <v>0.9876</v>
      </c>
      <c r="K49" s="16" t="n">
        <v>0.975</v>
      </c>
      <c r="L49" s="9" t="n">
        <f aca="false">AVERAGEA(B49:K49)</f>
        <v>0.97761</v>
      </c>
      <c r="M49" s="11" t="n">
        <f aca="false">(K49-L49)/L49</f>
        <v>-0.00266977629115905</v>
      </c>
      <c r="N49" s="4"/>
      <c r="O49" s="4"/>
      <c r="Q49" s="4"/>
      <c r="R49" s="4"/>
    </row>
    <row r="50" customFormat="false" ht="12.75" hidden="false" customHeight="false" outlineLevel="0" collapsed="false">
      <c r="A50" s="4" t="s">
        <v>63</v>
      </c>
      <c r="B50" s="16" t="n">
        <v>1</v>
      </c>
      <c r="C50" s="16" t="n">
        <v>0.9999</v>
      </c>
      <c r="D50" s="16" t="n">
        <v>0.9997</v>
      </c>
      <c r="E50" s="16" t="n">
        <v>1</v>
      </c>
      <c r="F50" s="16" t="n">
        <v>0.9997</v>
      </c>
      <c r="G50" s="16" t="n">
        <v>1</v>
      </c>
      <c r="H50" s="16" t="n">
        <v>1</v>
      </c>
      <c r="I50" s="20" t="n">
        <v>1</v>
      </c>
      <c r="J50" s="20" t="n">
        <v>1</v>
      </c>
      <c r="K50" s="16" t="n">
        <v>0.9993</v>
      </c>
      <c r="L50" s="9" t="n">
        <f aca="false">AVERAGEA(B50:K50)</f>
        <v>0.99986</v>
      </c>
      <c r="M50" s="11" t="n">
        <f aca="false">(K50-L50)/L50</f>
        <v>-0.000560078410977542</v>
      </c>
      <c r="N50" s="4"/>
      <c r="O50" s="4"/>
      <c r="Q50" s="4"/>
      <c r="R50" s="4"/>
    </row>
    <row r="51" customFormat="false" ht="12.75" hidden="false" customHeight="false" outlineLevel="0" collapsed="false">
      <c r="A51" s="4" t="s">
        <v>68</v>
      </c>
      <c r="B51" s="16" t="n">
        <v>0.9872</v>
      </c>
      <c r="C51" s="16" t="n">
        <v>0.9821</v>
      </c>
      <c r="D51" s="16" t="n">
        <v>0.9832</v>
      </c>
      <c r="E51" s="16" t="n">
        <v>0.9841</v>
      </c>
      <c r="F51" s="16" t="n">
        <v>0.981</v>
      </c>
      <c r="G51" s="16" t="n">
        <v>0.9807</v>
      </c>
      <c r="H51" s="16" t="n">
        <v>0.9889</v>
      </c>
      <c r="I51" s="16" t="n">
        <v>0.9918</v>
      </c>
      <c r="J51" s="16" t="n">
        <v>0.9818</v>
      </c>
      <c r="K51" s="16" t="n">
        <v>0.9817</v>
      </c>
      <c r="L51" s="9" t="n">
        <f aca="false">AVERAGEA(B51:K51)</f>
        <v>0.98425</v>
      </c>
      <c r="M51" s="11" t="n">
        <f aca="false">(K51-L51)/L51</f>
        <v>-0.0025908051816103</v>
      </c>
      <c r="N51" s="4"/>
      <c r="O51" s="4"/>
      <c r="Q51" s="4"/>
      <c r="R51" s="4"/>
    </row>
    <row r="52" customFormat="false" ht="12.75" hidden="false" customHeight="false" outlineLevel="0" collapsed="false">
      <c r="A52" s="4" t="s">
        <v>63</v>
      </c>
      <c r="B52" s="16" t="n">
        <v>0.9998</v>
      </c>
      <c r="C52" s="16" t="n">
        <v>0.9996</v>
      </c>
      <c r="D52" s="16" t="n">
        <v>0.9999</v>
      </c>
      <c r="E52" s="16" t="n">
        <v>1</v>
      </c>
      <c r="F52" s="16" t="n">
        <v>1</v>
      </c>
      <c r="G52" s="16" t="n">
        <v>1</v>
      </c>
      <c r="H52" s="16" t="n">
        <v>1</v>
      </c>
      <c r="I52" s="20" t="n">
        <v>1</v>
      </c>
      <c r="J52" s="20" t="n">
        <v>1</v>
      </c>
      <c r="K52" s="16" t="n">
        <v>0.9997</v>
      </c>
      <c r="L52" s="9" t="n">
        <f aca="false">AVERAGEA(B52:K52)</f>
        <v>0.9999</v>
      </c>
      <c r="M52" s="11" t="n">
        <f aca="false">(K52-L52)/L52</f>
        <v>-0.000200020002000178</v>
      </c>
      <c r="N52" s="4"/>
      <c r="O52" s="4"/>
      <c r="Q52" s="4"/>
      <c r="R52" s="4"/>
    </row>
    <row r="53" customFormat="false" ht="12.75" hidden="false" customHeight="false" outlineLevel="0" collapsed="false">
      <c r="A53" s="4" t="s">
        <v>69</v>
      </c>
      <c r="B53" s="16" t="n">
        <v>0.9373</v>
      </c>
      <c r="C53" s="16" t="n">
        <v>0.9261</v>
      </c>
      <c r="D53" s="16" t="n">
        <v>0.9212</v>
      </c>
      <c r="E53" s="16" t="n">
        <v>0.8998</v>
      </c>
      <c r="F53" s="16" t="n">
        <v>0.9443</v>
      </c>
      <c r="G53" s="16" t="n">
        <v>0.9444</v>
      </c>
      <c r="H53" s="16" t="n">
        <v>0.9474</v>
      </c>
      <c r="I53" s="16" t="n">
        <v>0.9576</v>
      </c>
      <c r="J53" s="16" t="n">
        <v>0.9535</v>
      </c>
      <c r="K53" s="16" t="n">
        <v>0.9285</v>
      </c>
      <c r="L53" s="9" t="n">
        <f aca="false">AVERAGEA(B53:K53)</f>
        <v>0.93601</v>
      </c>
      <c r="M53" s="11" t="n">
        <f aca="false">(K53-L53)/L53</f>
        <v>-0.00802341855322072</v>
      </c>
      <c r="N53" s="3"/>
      <c r="O53" s="4"/>
      <c r="Q53" s="4"/>
      <c r="R53" s="4"/>
    </row>
    <row r="54" customFormat="false" ht="12.75" hidden="false" customHeight="false" outlineLevel="0" collapsed="false">
      <c r="A54" s="19" t="s">
        <v>63</v>
      </c>
      <c r="B54" s="16" t="n">
        <v>0.9996</v>
      </c>
      <c r="C54" s="16" t="n">
        <v>0.9991</v>
      </c>
      <c r="D54" s="16" t="n">
        <v>0.9993</v>
      </c>
      <c r="E54" s="16" t="n">
        <v>0.9998</v>
      </c>
      <c r="F54" s="16" t="n">
        <v>0.9997</v>
      </c>
      <c r="G54" s="16" t="n">
        <v>1</v>
      </c>
      <c r="H54" s="16" t="n">
        <v>1</v>
      </c>
      <c r="I54" s="20" t="n">
        <v>1</v>
      </c>
      <c r="J54" s="20" t="n">
        <v>1</v>
      </c>
      <c r="K54" s="16" t="n">
        <v>0.9989</v>
      </c>
      <c r="L54" s="9" t="n">
        <f aca="false">AVERAGEA(B54:K54)</f>
        <v>0.99964</v>
      </c>
      <c r="M54" s="11" t="n">
        <f aca="false">(K54-L54)/L54</f>
        <v>-0.000740266495938501</v>
      </c>
      <c r="N54" s="3"/>
      <c r="O54" s="4"/>
      <c r="Q54" s="4"/>
      <c r="R54" s="4"/>
    </row>
    <row r="55" customFormat="false" ht="12.75" hidden="false" customHeight="false" outlineLevel="0" collapsed="false">
      <c r="A55" s="4" t="s">
        <v>70</v>
      </c>
      <c r="B55" s="16" t="n">
        <v>0.9999</v>
      </c>
      <c r="C55" s="16" t="n">
        <v>0.9899</v>
      </c>
      <c r="D55" s="16" t="n">
        <v>0.9864</v>
      </c>
      <c r="E55" s="16" t="n">
        <v>0.9993</v>
      </c>
      <c r="F55" s="16" t="n">
        <v>0.9967</v>
      </c>
      <c r="G55" s="16" t="n">
        <v>0.9975</v>
      </c>
      <c r="H55" s="16" t="n">
        <v>0.9979</v>
      </c>
      <c r="I55" s="16" t="n">
        <v>0.9993</v>
      </c>
      <c r="J55" s="16" t="n">
        <v>0.9999</v>
      </c>
      <c r="K55" s="16" t="n">
        <v>0.9997</v>
      </c>
      <c r="L55" s="9" t="n">
        <f aca="false">AVERAGEA(B55:K55)</f>
        <v>0.99665</v>
      </c>
      <c r="M55" s="11" t="n">
        <f aca="false">(K55-L55)/L55</f>
        <v>0.00306025184367631</v>
      </c>
      <c r="N55" s="3"/>
      <c r="O55" s="4"/>
      <c r="Q55" s="4"/>
      <c r="R55" s="4"/>
    </row>
    <row r="56" customFormat="false" ht="12.75" hidden="false" customHeight="false" outlineLevel="0" collapsed="false">
      <c r="A56" s="4" t="s">
        <v>63</v>
      </c>
      <c r="B56" s="16" t="n">
        <v>1</v>
      </c>
      <c r="C56" s="16" t="n">
        <v>1</v>
      </c>
      <c r="D56" s="16" t="n">
        <v>1</v>
      </c>
      <c r="E56" s="16" t="n">
        <v>1</v>
      </c>
      <c r="F56" s="16" t="n">
        <v>1</v>
      </c>
      <c r="G56" s="16" t="n">
        <v>1</v>
      </c>
      <c r="H56" s="16" t="n">
        <v>1</v>
      </c>
      <c r="I56" s="20" t="n">
        <v>1</v>
      </c>
      <c r="J56" s="20" t="n">
        <v>1</v>
      </c>
      <c r="K56" s="16" t="n">
        <v>1</v>
      </c>
      <c r="L56" s="9" t="n">
        <f aca="false">AVERAGEA(B56:K56)</f>
        <v>1</v>
      </c>
      <c r="M56" s="11" t="n">
        <f aca="false">(K56-L56)/L56</f>
        <v>0</v>
      </c>
      <c r="N56" s="3"/>
      <c r="O56" s="4"/>
      <c r="Q56" s="4"/>
      <c r="R56" s="4"/>
    </row>
    <row r="57" customFormat="false" ht="12.75" hidden="false" customHeight="false" outlineLevel="0" collapsed="false">
      <c r="A57" s="4" t="s">
        <v>71</v>
      </c>
      <c r="B57" s="16" t="n">
        <v>1</v>
      </c>
      <c r="C57" s="16" t="n">
        <v>0.9822</v>
      </c>
      <c r="D57" s="16" t="n">
        <v>1</v>
      </c>
      <c r="E57" s="16" t="n">
        <v>1</v>
      </c>
      <c r="F57" s="16" t="n">
        <v>1</v>
      </c>
      <c r="G57" s="16" t="n">
        <v>1</v>
      </c>
      <c r="H57" s="16" t="n">
        <v>0.9967</v>
      </c>
      <c r="I57" s="16" t="n">
        <v>0.9996</v>
      </c>
      <c r="J57" s="20" t="n">
        <v>1</v>
      </c>
      <c r="K57" s="16" t="n">
        <v>1</v>
      </c>
      <c r="L57" s="9" t="n">
        <f aca="false">AVERAGEA(B57:K57)</f>
        <v>0.99785</v>
      </c>
      <c r="M57" s="11" t="n">
        <f aca="false">(K57-L57)/L57</f>
        <v>0.00215463245978853</v>
      </c>
      <c r="N57" s="3"/>
      <c r="O57" s="4"/>
      <c r="Q57" s="4"/>
      <c r="R57" s="4"/>
    </row>
    <row r="58" customFormat="false" ht="12.75" hidden="false" customHeight="false" outlineLevel="0" collapsed="false">
      <c r="A58" s="4" t="s">
        <v>63</v>
      </c>
      <c r="B58" s="16" t="n">
        <v>1</v>
      </c>
      <c r="C58" s="16" t="n">
        <v>1</v>
      </c>
      <c r="D58" s="16" t="n">
        <v>1</v>
      </c>
      <c r="E58" s="16" t="n">
        <v>1</v>
      </c>
      <c r="F58" s="16" t="n">
        <v>1</v>
      </c>
      <c r="G58" s="16" t="n">
        <v>1</v>
      </c>
      <c r="H58" s="16" t="n">
        <v>1</v>
      </c>
      <c r="I58" s="20" t="n">
        <v>1</v>
      </c>
      <c r="J58" s="20" t="n">
        <v>1</v>
      </c>
      <c r="K58" s="16" t="n">
        <v>1</v>
      </c>
      <c r="L58" s="9" t="n">
        <f aca="false">AVERAGEA(B58:K58)</f>
        <v>1</v>
      </c>
      <c r="M58" s="11" t="n">
        <f aca="false">(K58-L58)/L58</f>
        <v>0</v>
      </c>
      <c r="N58" s="3"/>
      <c r="O58" s="4"/>
      <c r="Q58" s="4"/>
      <c r="R58" s="4"/>
    </row>
    <row r="59" customFormat="false" ht="12.75" hidden="false" customHeight="false" outlineLevel="0" collapsed="false">
      <c r="A59" s="4" t="s">
        <v>72</v>
      </c>
      <c r="B59" s="16" t="n">
        <v>0.926</v>
      </c>
      <c r="C59" s="16" t="n">
        <v>0.8922</v>
      </c>
      <c r="D59" s="16" t="n">
        <v>0.8941</v>
      </c>
      <c r="E59" s="16" t="n">
        <v>0.8943</v>
      </c>
      <c r="F59" s="16" t="n">
        <v>0.9313</v>
      </c>
      <c r="G59" s="16" t="n">
        <v>0.9305</v>
      </c>
      <c r="H59" s="16" t="n">
        <v>0.9313</v>
      </c>
      <c r="I59" s="16" t="n">
        <v>0.9418</v>
      </c>
      <c r="J59" s="16" t="n">
        <v>0.9383</v>
      </c>
      <c r="K59" s="16" t="n">
        <v>0.9098</v>
      </c>
      <c r="L59" s="9" t="n">
        <f aca="false">AVERAGEA(B59:K59)</f>
        <v>0.91896</v>
      </c>
      <c r="M59" s="11" t="n">
        <f aca="false">(K59-L59)/L59</f>
        <v>-0.00996778967528505</v>
      </c>
      <c r="N59" s="9" t="n">
        <f aca="false">MAXA(B59:K59)</f>
        <v>0.9418</v>
      </c>
      <c r="O59" s="16" t="n">
        <f aca="false">MINA(B59:K59)</f>
        <v>0.8922</v>
      </c>
      <c r="Q59" s="10" t="n">
        <f aca="false">Q19*K59</f>
        <v>2022662.51704362</v>
      </c>
      <c r="R59" s="4"/>
    </row>
    <row r="60" customFormat="false" ht="12.75" hidden="false" customHeight="false" outlineLevel="0" collapsed="false">
      <c r="A60" s="19" t="s">
        <v>63</v>
      </c>
      <c r="B60" s="16" t="n">
        <v>0.9995</v>
      </c>
      <c r="C60" s="16" t="n">
        <v>0.999</v>
      </c>
      <c r="D60" s="16" t="n">
        <v>0.9984</v>
      </c>
      <c r="E60" s="16" t="n">
        <v>0.9997</v>
      </c>
      <c r="F60" s="16" t="n">
        <v>0.9996</v>
      </c>
      <c r="G60" s="16" t="n">
        <v>1</v>
      </c>
      <c r="H60" s="16" t="n">
        <v>1</v>
      </c>
      <c r="I60" s="20" t="n">
        <v>1</v>
      </c>
      <c r="J60" s="20" t="n">
        <v>1</v>
      </c>
      <c r="K60" s="16" t="n">
        <v>0.9981</v>
      </c>
      <c r="L60" s="9" t="n">
        <f aca="false">AVERAGEA(B60:K60)</f>
        <v>0.99943</v>
      </c>
      <c r="M60" s="11" t="n">
        <f aca="false">(K60-L60)/L60</f>
        <v>-0.0013307585323635</v>
      </c>
      <c r="N60" s="9" t="n">
        <f aca="false">MAXA(B60:K60)</f>
        <v>1</v>
      </c>
      <c r="O60" s="16" t="n">
        <f aca="false">MINA(B60:K60)</f>
        <v>0.9981</v>
      </c>
      <c r="Q60" s="10" t="n">
        <f aca="false">Q19*K60</f>
        <v>2218970.60701389</v>
      </c>
      <c r="R60" s="4"/>
    </row>
    <row r="61" customFormat="false" ht="12.75" hidden="false" customHeight="false" outlineLevel="0" collapsed="false">
      <c r="A61" s="4" t="s">
        <v>73</v>
      </c>
      <c r="B61" s="16" t="n">
        <f aca="false">(1-B59)</f>
        <v>0.074</v>
      </c>
      <c r="C61" s="16" t="n">
        <f aca="false">(1-C59)</f>
        <v>0.1078</v>
      </c>
      <c r="D61" s="16" t="n">
        <f aca="false">(1-D59)</f>
        <v>0.1059</v>
      </c>
      <c r="E61" s="16" t="n">
        <f aca="false">(1-E59)</f>
        <v>0.1057</v>
      </c>
      <c r="F61" s="16" t="n">
        <f aca="false">(1-F59)</f>
        <v>0.0687</v>
      </c>
      <c r="G61" s="17" t="n">
        <f aca="false">1-G59</f>
        <v>0.0695</v>
      </c>
      <c r="H61" s="17" t="n">
        <f aca="false">1-H59</f>
        <v>0.0687</v>
      </c>
      <c r="I61" s="17" t="n">
        <f aca="false">1-I59</f>
        <v>0.0582</v>
      </c>
      <c r="J61" s="17" t="n">
        <f aca="false">1-J59</f>
        <v>0.0617</v>
      </c>
      <c r="K61" s="17" t="n">
        <f aca="false">1-K59</f>
        <v>0.0902</v>
      </c>
      <c r="L61" s="9" t="n">
        <f aca="false">AVERAGEA(B61:K61)</f>
        <v>0.08104</v>
      </c>
      <c r="M61" s="11" t="n">
        <f aca="false">(K61-L61)/L61</f>
        <v>0.113030602171767</v>
      </c>
      <c r="N61" s="9" t="n">
        <f aca="false">MAXA(B61:K61)</f>
        <v>0.1078</v>
      </c>
      <c r="O61" s="16" t="n">
        <f aca="false">MINA(B61:K61)</f>
        <v>0.0582</v>
      </c>
      <c r="Q61" s="4"/>
      <c r="R61" s="4"/>
      <c r="S61" s="12" t="n">
        <f aca="false">IF(K61&lt;L61,1,0)</f>
        <v>0</v>
      </c>
      <c r="T61" s="2" t="n">
        <f aca="false">IF(K61&lt;MINA(B61:I61),1,0)</f>
        <v>0</v>
      </c>
    </row>
    <row r="62" customFormat="false" ht="12.75" hidden="false" customHeight="false" outlineLevel="0" collapsed="false">
      <c r="A62" s="4" t="s">
        <v>74</v>
      </c>
      <c r="B62" s="16" t="n">
        <f aca="false">(1-B60)</f>
        <v>0.000499999999999945</v>
      </c>
      <c r="C62" s="16" t="n">
        <f aca="false">(1-C60)</f>
        <v>0.001</v>
      </c>
      <c r="D62" s="16" t="n">
        <f aca="false">(1-D60)</f>
        <v>0.00160000000000005</v>
      </c>
      <c r="E62" s="16" t="n">
        <f aca="false">(1-E60)</f>
        <v>0.000299999999999967</v>
      </c>
      <c r="F62" s="16" t="n">
        <f aca="false">(1-F60)</f>
        <v>0.000399999999999956</v>
      </c>
      <c r="G62" s="17" t="n">
        <f aca="false">1-G60</f>
        <v>0</v>
      </c>
      <c r="H62" s="17" t="n">
        <f aca="false">1-H60</f>
        <v>0</v>
      </c>
      <c r="I62" s="17" t="n">
        <f aca="false">1-I60</f>
        <v>0</v>
      </c>
      <c r="J62" s="17" t="n">
        <f aca="false">1-J60</f>
        <v>0</v>
      </c>
      <c r="K62" s="17" t="n">
        <f aca="false">1-K60</f>
        <v>0.00190000000000001</v>
      </c>
      <c r="L62" s="9" t="n">
        <f aca="false">AVERAGEA(B62:K62)</f>
        <v>0.000569999999999993</v>
      </c>
      <c r="M62" s="11" t="n">
        <f aca="false">(K62-L62)/L62</f>
        <v>2.3333333333334</v>
      </c>
      <c r="N62" s="9" t="n">
        <f aca="false">MAXA(B62:K62)</f>
        <v>0.00190000000000001</v>
      </c>
      <c r="O62" s="16" t="n">
        <f aca="false">MINA(B62:K62)</f>
        <v>0</v>
      </c>
      <c r="Q62" s="4"/>
      <c r="R62" s="4"/>
      <c r="S62" s="12" t="n">
        <f aca="false">IF(K62&lt;L62,1,0)</f>
        <v>0</v>
      </c>
      <c r="T62" s="2" t="n">
        <f aca="false">IF(K62&lt;MINA(B62:I62),1,0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9"/>
      <c r="K63" s="3"/>
      <c r="L63" s="3"/>
      <c r="M63" s="9"/>
      <c r="N63" s="4"/>
      <c r="O63" s="4"/>
      <c r="Q63" s="4"/>
      <c r="R63" s="4"/>
    </row>
    <row r="64" customFormat="false" ht="12.75" hidden="false" customHeight="false" outlineLevel="0" collapsed="false">
      <c r="A64" s="4" t="s">
        <v>75</v>
      </c>
      <c r="B64" s="3"/>
      <c r="C64" s="3"/>
      <c r="D64" s="3"/>
      <c r="E64" s="3"/>
      <c r="F64" s="3"/>
      <c r="G64" s="3"/>
      <c r="H64" s="3"/>
      <c r="I64" s="3"/>
      <c r="J64" s="9"/>
      <c r="K64" s="3"/>
      <c r="L64" s="21"/>
      <c r="M64" s="9"/>
      <c r="N64" s="4"/>
      <c r="O64" s="4"/>
      <c r="Q64" s="4"/>
      <c r="R64" s="4"/>
    </row>
    <row r="65" customFormat="false" ht="12.75" hidden="false" customHeight="false" outlineLevel="0" collapsed="false">
      <c r="A65" s="4" t="s">
        <v>76</v>
      </c>
      <c r="B65" s="3"/>
      <c r="C65" s="3"/>
      <c r="D65" s="3"/>
      <c r="E65" s="3"/>
      <c r="F65" s="3"/>
      <c r="G65" s="3"/>
      <c r="H65" s="3"/>
      <c r="I65" s="3"/>
      <c r="J65" s="9"/>
      <c r="K65" s="3"/>
      <c r="L65" s="3"/>
      <c r="M65" s="9"/>
      <c r="N65" s="3"/>
      <c r="O65" s="4"/>
      <c r="Q65" s="4"/>
      <c r="R65" s="4"/>
    </row>
    <row r="66" customFormat="false" ht="12.75" hidden="false" customHeight="false" outlineLevel="0" collapsed="false">
      <c r="A66" s="4" t="s">
        <v>77</v>
      </c>
      <c r="B66" s="4" t="s">
        <v>78</v>
      </c>
      <c r="C66" s="4" t="s">
        <v>78</v>
      </c>
      <c r="D66" s="4" t="s">
        <v>79</v>
      </c>
      <c r="E66" s="4" t="s">
        <v>79</v>
      </c>
      <c r="F66" s="4" t="s">
        <v>79</v>
      </c>
      <c r="G66" s="4" t="s">
        <v>79</v>
      </c>
      <c r="H66" s="2" t="s">
        <v>79</v>
      </c>
      <c r="I66" s="2" t="s">
        <v>79</v>
      </c>
      <c r="J66" s="2" t="s">
        <v>80</v>
      </c>
      <c r="K66" s="4" t="s">
        <v>78</v>
      </c>
      <c r="L66" s="4" t="s">
        <v>81</v>
      </c>
      <c r="M66" s="9"/>
      <c r="N66" s="4" t="s">
        <v>81</v>
      </c>
      <c r="O66" s="4"/>
      <c r="Q66" s="4"/>
      <c r="R66" s="4"/>
    </row>
    <row r="67" customFormat="false" ht="12.75" hidden="false" customHeight="false" outlineLevel="0" collapsed="false">
      <c r="A67" s="4" t="s">
        <v>82</v>
      </c>
      <c r="B67" s="4" t="s">
        <v>78</v>
      </c>
      <c r="C67" s="4" t="s">
        <v>78</v>
      </c>
      <c r="D67" s="4" t="s">
        <v>79</v>
      </c>
      <c r="E67" s="4" t="s">
        <v>79</v>
      </c>
      <c r="F67" s="4" t="s">
        <v>79</v>
      </c>
      <c r="G67" s="4" t="s">
        <v>79</v>
      </c>
      <c r="H67" s="2" t="s">
        <v>79</v>
      </c>
      <c r="I67" s="2" t="s">
        <v>79</v>
      </c>
      <c r="J67" s="2" t="s">
        <v>80</v>
      </c>
      <c r="K67" s="4" t="s">
        <v>78</v>
      </c>
      <c r="L67" s="4" t="s">
        <v>81</v>
      </c>
      <c r="M67" s="9"/>
      <c r="N67" s="4" t="s">
        <v>81</v>
      </c>
      <c r="O67" s="4"/>
      <c r="Q67" s="4"/>
      <c r="R67" s="4"/>
    </row>
    <row r="68" customFormat="false" ht="12.75" hidden="false" customHeight="false" outlineLevel="0" collapsed="false">
      <c r="A68" s="4" t="s">
        <v>83</v>
      </c>
      <c r="B68" s="3" t="s">
        <v>84</v>
      </c>
      <c r="C68" s="3" t="n">
        <v>0</v>
      </c>
      <c r="D68" s="4" t="n">
        <v>0</v>
      </c>
      <c r="E68" s="22" t="n">
        <v>0</v>
      </c>
      <c r="F68" s="23" t="n">
        <v>0</v>
      </c>
      <c r="G68" s="4" t="n">
        <v>0</v>
      </c>
      <c r="H68" s="23" t="n">
        <v>0</v>
      </c>
      <c r="I68" s="2" t="n">
        <v>0</v>
      </c>
      <c r="K68" s="3" t="s">
        <v>84</v>
      </c>
      <c r="L68" s="3"/>
      <c r="M68" s="9"/>
      <c r="N68" s="4"/>
      <c r="O68" s="4"/>
      <c r="Q68" s="4"/>
      <c r="R68" s="4"/>
    </row>
    <row r="69" customFormat="false" ht="12.75" hidden="false" customHeight="false" outlineLevel="0" collapsed="false">
      <c r="A69" s="4" t="s">
        <v>85</v>
      </c>
      <c r="B69" s="3"/>
      <c r="C69" s="3"/>
      <c r="D69" s="3"/>
      <c r="E69" s="3"/>
      <c r="F69" s="4"/>
      <c r="G69" s="4"/>
      <c r="H69" s="4"/>
      <c r="K69" s="3"/>
      <c r="L69" s="3"/>
      <c r="M69" s="9"/>
      <c r="N69" s="3"/>
      <c r="O69" s="4"/>
      <c r="Q69" s="4"/>
      <c r="R69" s="4"/>
    </row>
    <row r="70" customFormat="false" ht="12.75" hidden="false" customHeight="false" outlineLevel="0" collapsed="false">
      <c r="A70" s="4" t="s">
        <v>77</v>
      </c>
      <c r="B70" s="4" t="s">
        <v>79</v>
      </c>
      <c r="C70" s="4" t="s">
        <v>79</v>
      </c>
      <c r="D70" s="4" t="s">
        <v>79</v>
      </c>
      <c r="E70" s="4" t="s">
        <v>79</v>
      </c>
      <c r="F70" s="4" t="s">
        <v>79</v>
      </c>
      <c r="G70" s="4" t="s">
        <v>79</v>
      </c>
      <c r="H70" s="4" t="s">
        <v>79</v>
      </c>
      <c r="I70" s="4" t="s">
        <v>79</v>
      </c>
      <c r="J70" s="4" t="s">
        <v>79</v>
      </c>
      <c r="K70" s="4" t="s">
        <v>79</v>
      </c>
      <c r="L70" s="4" t="s">
        <v>81</v>
      </c>
      <c r="M70" s="9"/>
      <c r="N70" s="4" t="s">
        <v>81</v>
      </c>
      <c r="O70" s="4"/>
      <c r="Q70" s="4"/>
      <c r="R70" s="4"/>
    </row>
    <row r="71" customFormat="false" ht="12.75" hidden="false" customHeight="false" outlineLevel="0" collapsed="false">
      <c r="A71" s="4" t="s">
        <v>82</v>
      </c>
      <c r="B71" s="4" t="s">
        <v>78</v>
      </c>
      <c r="C71" s="4" t="s">
        <v>78</v>
      </c>
      <c r="D71" s="4" t="s">
        <v>79</v>
      </c>
      <c r="E71" s="4" t="s">
        <v>79</v>
      </c>
      <c r="F71" s="4" t="s">
        <v>79</v>
      </c>
      <c r="G71" s="4" t="s">
        <v>79</v>
      </c>
      <c r="H71" s="2" t="s">
        <v>79</v>
      </c>
      <c r="I71" s="2" t="s">
        <v>79</v>
      </c>
      <c r="J71" s="2" t="s">
        <v>80</v>
      </c>
      <c r="K71" s="4" t="s">
        <v>78</v>
      </c>
      <c r="L71" s="4" t="s">
        <v>81</v>
      </c>
      <c r="M71" s="9"/>
      <c r="N71" s="4" t="s">
        <v>81</v>
      </c>
      <c r="O71" s="4"/>
      <c r="Q71" s="4"/>
      <c r="R71" s="4"/>
    </row>
    <row r="72" customFormat="false" ht="12.75" hidden="false" customHeight="false" outlineLevel="0" collapsed="false">
      <c r="A72" s="3" t="s">
        <v>83</v>
      </c>
      <c r="B72" s="3" t="s">
        <v>84</v>
      </c>
      <c r="C72" s="3" t="n">
        <v>0.028</v>
      </c>
      <c r="D72" s="4" t="n">
        <v>0</v>
      </c>
      <c r="E72" s="22" t="n">
        <v>0</v>
      </c>
      <c r="F72" s="23" t="n">
        <v>0</v>
      </c>
      <c r="G72" s="4" t="n">
        <v>0</v>
      </c>
      <c r="H72" s="3" t="n">
        <v>0</v>
      </c>
      <c r="I72" s="2" t="n">
        <v>0</v>
      </c>
      <c r="K72" s="3" t="s">
        <v>84</v>
      </c>
      <c r="M72" s="9"/>
      <c r="N72" s="4"/>
      <c r="O72" s="4"/>
      <c r="Q72" s="4"/>
      <c r="R72" s="4"/>
    </row>
    <row r="73" customFormat="false" ht="12.75" hidden="false" customHeight="false" outlineLevel="0" collapsed="false">
      <c r="A73" s="4" t="s">
        <v>86</v>
      </c>
      <c r="B73" s="3"/>
      <c r="C73" s="3"/>
      <c r="D73" s="3"/>
      <c r="E73" s="3"/>
      <c r="F73" s="3"/>
      <c r="G73" s="4"/>
      <c r="H73" s="4"/>
      <c r="I73" s="4"/>
      <c r="J73" s="4"/>
      <c r="K73" s="3"/>
      <c r="M73" s="9"/>
      <c r="N73" s="4"/>
      <c r="O73" s="4"/>
      <c r="Q73" s="4"/>
      <c r="R73" s="4"/>
    </row>
    <row r="74" customFormat="false" ht="12.75" hidden="false" customHeight="false" outlineLevel="0" collapsed="false">
      <c r="A74" s="3"/>
      <c r="B74" s="4" t="n">
        <v>1.62</v>
      </c>
      <c r="C74" s="4" t="n">
        <v>1.35</v>
      </c>
      <c r="D74" s="4" t="n">
        <v>1.05</v>
      </c>
      <c r="E74" s="6" t="n">
        <v>1.46</v>
      </c>
      <c r="F74" s="7" t="n">
        <v>0.88</v>
      </c>
      <c r="G74" s="4" t="n">
        <v>0.99</v>
      </c>
      <c r="H74" s="7" t="n">
        <v>1.29</v>
      </c>
      <c r="I74" s="2" t="n">
        <v>1.92</v>
      </c>
      <c r="J74" s="2" t="n">
        <v>1.37</v>
      </c>
      <c r="K74" s="4" t="n">
        <v>0.2</v>
      </c>
      <c r="L74" s="3" t="n">
        <f aca="false">AVERAGEA(B74:K74)</f>
        <v>1.213</v>
      </c>
      <c r="M74" s="24" t="n">
        <f aca="false">COUNTA(B74:K74)</f>
        <v>10</v>
      </c>
      <c r="N74" s="8" t="n">
        <f aca="false">MAXA(B74:K74)</f>
        <v>1.92</v>
      </c>
      <c r="O74" s="7" t="n">
        <f aca="false">MINA(B74:K74)</f>
        <v>0.2</v>
      </c>
      <c r="Q74" s="4"/>
      <c r="R74" s="4"/>
      <c r="S74" s="12" t="n">
        <f aca="false">IF(J74&lt;L74,1,0)</f>
        <v>0</v>
      </c>
      <c r="T74" s="2" t="n">
        <f aca="false">IF(J74&lt;MINA(B74:I74),1,0)</f>
        <v>0</v>
      </c>
    </row>
    <row r="75" customFormat="false" ht="12.75" hidden="false" customHeight="false" outlineLevel="0" collapsed="false">
      <c r="A75" s="3"/>
      <c r="B75" s="15"/>
      <c r="C75" s="15"/>
      <c r="D75" s="15"/>
      <c r="E75" s="15"/>
      <c r="F75" s="15"/>
      <c r="G75" s="4"/>
      <c r="H75" s="4"/>
      <c r="I75" s="4"/>
      <c r="J75" s="4"/>
      <c r="K75" s="15"/>
      <c r="L75" s="4"/>
      <c r="M75" s="9"/>
      <c r="N75" s="4"/>
      <c r="O75" s="4"/>
      <c r="Q75" s="4"/>
      <c r="R75" s="4"/>
    </row>
    <row r="76" customFormat="false" ht="12.75" hidden="false" customHeight="false" outlineLevel="0" collapsed="false">
      <c r="A76" s="4" t="s">
        <v>87</v>
      </c>
      <c r="B76" s="3"/>
      <c r="C76" s="3"/>
      <c r="D76" s="3"/>
      <c r="E76" s="3"/>
      <c r="F76" s="3"/>
      <c r="G76" s="3"/>
      <c r="H76" s="4"/>
      <c r="I76" s="4"/>
      <c r="J76" s="4"/>
      <c r="K76" s="3"/>
      <c r="L76" s="3"/>
      <c r="M76" s="9"/>
      <c r="N76" s="4"/>
      <c r="O76" s="4"/>
      <c r="Q76" s="4"/>
      <c r="R76" s="4"/>
    </row>
    <row r="77" customFormat="false" ht="12.75" hidden="false" customHeight="false" outlineLevel="0" collapsed="false">
      <c r="A77" s="3"/>
      <c r="B77" s="4" t="n">
        <v>11.75</v>
      </c>
      <c r="C77" s="4" t="n">
        <v>13.01</v>
      </c>
      <c r="D77" s="4" t="n">
        <v>10.32</v>
      </c>
      <c r="E77" s="14" t="n">
        <v>11.2</v>
      </c>
      <c r="F77" s="7" t="n">
        <v>10.91</v>
      </c>
      <c r="G77" s="4" t="n">
        <v>11.2</v>
      </c>
      <c r="H77" s="7" t="n">
        <v>10.68</v>
      </c>
      <c r="I77" s="2" t="n">
        <v>10.85</v>
      </c>
      <c r="J77" s="2" t="n">
        <v>11.15</v>
      </c>
      <c r="K77" s="4" t="n">
        <v>12.35</v>
      </c>
      <c r="L77" s="3" t="n">
        <f aca="false">AVERAGEA(B77:K77)</f>
        <v>11.342</v>
      </c>
      <c r="M77" s="9"/>
      <c r="N77" s="8" t="n">
        <f aca="false">MAXA(B77:K77)</f>
        <v>13.01</v>
      </c>
      <c r="O77" s="7" t="n">
        <f aca="false">MINA(B77:K77)</f>
        <v>10.32</v>
      </c>
      <c r="Q77" s="4"/>
      <c r="R77" s="4"/>
      <c r="S77" s="12" t="n">
        <f aca="false">IF(J77&lt;L77,1,0)</f>
        <v>1</v>
      </c>
      <c r="T77" s="2" t="n">
        <f aca="false">IF(J77&lt;MINA(B77:I77),1,0)</f>
        <v>0</v>
      </c>
    </row>
    <row r="78" customFormat="false" ht="12.75" hidden="false" customHeight="false" outlineLevel="0" collapsed="false">
      <c r="A78" s="4" t="s">
        <v>88</v>
      </c>
      <c r="B78" s="3"/>
      <c r="C78" s="3"/>
      <c r="D78" s="3"/>
      <c r="E78" s="3"/>
      <c r="F78" s="3"/>
      <c r="G78" s="3"/>
      <c r="H78" s="3"/>
      <c r="I78" s="4"/>
      <c r="K78" s="3"/>
      <c r="L78" s="5" t="s">
        <v>89</v>
      </c>
      <c r="M78" s="9"/>
      <c r="N78" s="5" t="s">
        <v>90</v>
      </c>
      <c r="O78" s="4"/>
      <c r="Q78" s="4"/>
      <c r="R78" s="4"/>
    </row>
    <row r="79" customFormat="false" ht="12.75" hidden="false" customHeight="false" outlineLevel="0" collapsed="false">
      <c r="A79" s="4" t="s">
        <v>91</v>
      </c>
      <c r="B79" s="4" t="n">
        <v>3047305</v>
      </c>
      <c r="C79" s="4" t="n">
        <v>3089104</v>
      </c>
      <c r="D79" s="4" t="n">
        <v>3120909</v>
      </c>
      <c r="E79" s="22" t="n">
        <v>3156302</v>
      </c>
      <c r="F79" s="23" t="n">
        <v>3166670</v>
      </c>
      <c r="G79" s="4" t="n">
        <v>3221763</v>
      </c>
      <c r="H79" s="23" t="n">
        <v>3257535</v>
      </c>
      <c r="I79" s="2" t="n">
        <v>3322190</v>
      </c>
      <c r="J79" s="2" t="n">
        <v>3337629</v>
      </c>
      <c r="K79" s="4" t="n">
        <v>3350425</v>
      </c>
      <c r="M79" s="9"/>
      <c r="N79" s="20" t="n">
        <v>1.06</v>
      </c>
      <c r="O79" s="4"/>
      <c r="Q79" s="4"/>
      <c r="R79" s="4"/>
    </row>
    <row r="80" customFormat="false" ht="12.75" hidden="false" customHeight="false" outlineLevel="0" collapsed="false">
      <c r="A80" s="4" t="s">
        <v>92</v>
      </c>
      <c r="B80" s="25" t="s">
        <v>84</v>
      </c>
      <c r="C80" s="25" t="n">
        <v>1</v>
      </c>
      <c r="D80" s="4" t="n">
        <v>4</v>
      </c>
      <c r="E80" s="22" t="n">
        <v>4</v>
      </c>
      <c r="F80" s="23" t="n">
        <v>4</v>
      </c>
      <c r="G80" s="4" t="n">
        <v>4</v>
      </c>
      <c r="H80" s="23" t="n">
        <v>4</v>
      </c>
      <c r="I80" s="2" t="n">
        <v>52</v>
      </c>
      <c r="J80" s="2" t="n">
        <v>53</v>
      </c>
      <c r="K80" s="4" t="n">
        <v>96</v>
      </c>
      <c r="L80" s="4" t="s">
        <v>81</v>
      </c>
      <c r="M80" s="9"/>
      <c r="N80" s="3"/>
      <c r="O80" s="4"/>
      <c r="Q80" s="4"/>
      <c r="R80" s="4"/>
    </row>
    <row r="81" customFormat="false" ht="12.75" hidden="false" customHeight="false" outlineLevel="0" collapsed="false">
      <c r="A81" s="4" t="s">
        <v>93</v>
      </c>
      <c r="B81" s="25" t="s">
        <v>84</v>
      </c>
      <c r="C81" s="25" t="n">
        <v>140</v>
      </c>
      <c r="D81" s="4" t="n">
        <v>570</v>
      </c>
      <c r="E81" s="22" t="n">
        <v>570</v>
      </c>
      <c r="F81" s="23" t="n">
        <v>570</v>
      </c>
      <c r="G81" s="4" t="n">
        <v>570</v>
      </c>
      <c r="H81" s="23" t="n">
        <v>570</v>
      </c>
      <c r="I81" s="2" t="n">
        <v>509</v>
      </c>
      <c r="J81" s="2" t="n">
        <v>537</v>
      </c>
      <c r="K81" s="4" t="n">
        <v>596</v>
      </c>
      <c r="L81" s="4" t="s">
        <v>81</v>
      </c>
      <c r="M81" s="9"/>
      <c r="N81" s="3"/>
      <c r="O81" s="4"/>
      <c r="Q81" s="4"/>
      <c r="R81" s="4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26"/>
      <c r="J82" s="21"/>
      <c r="K82" s="3"/>
      <c r="L82" s="3"/>
      <c r="M82" s="9"/>
      <c r="N82" s="3"/>
      <c r="O82" s="4"/>
      <c r="Q82" s="4"/>
      <c r="R82" s="4"/>
    </row>
    <row r="83" customFormat="false" ht="12.75" hidden="false" customHeight="false" outlineLevel="0" collapsed="false">
      <c r="A83" s="4" t="s">
        <v>94</v>
      </c>
      <c r="B83" s="4"/>
      <c r="C83" s="4"/>
      <c r="D83" s="4"/>
      <c r="E83" s="4"/>
      <c r="F83" s="4"/>
      <c r="G83" s="4"/>
      <c r="H83" s="4"/>
      <c r="K83" s="4"/>
      <c r="L83" s="4"/>
      <c r="M83" s="4"/>
      <c r="N83" s="4"/>
      <c r="O83" s="4"/>
      <c r="Q83" s="4"/>
      <c r="R83" s="4"/>
    </row>
    <row r="84" customFormat="false" ht="12.75" hidden="false" customHeight="false" outlineLevel="0" collapsed="false">
      <c r="A84" s="4" t="s">
        <v>95</v>
      </c>
      <c r="B84" s="3"/>
      <c r="C84" s="3"/>
      <c r="D84" s="4"/>
      <c r="E84" s="4"/>
      <c r="F84" s="4"/>
      <c r="G84" s="4"/>
      <c r="H84" s="4"/>
      <c r="I84" s="4"/>
      <c r="J84" s="4"/>
      <c r="K84" s="3"/>
      <c r="M84" s="4" t="s">
        <v>96</v>
      </c>
      <c r="N84" s="4"/>
      <c r="O84" s="4"/>
      <c r="Q84" s="4"/>
      <c r="R84" s="4"/>
    </row>
    <row r="85" customFormat="false" ht="12.75" hidden="false" customHeight="false" outlineLevel="0" collapsed="false">
      <c r="A85" s="4" t="s">
        <v>97</v>
      </c>
      <c r="B85" s="4" t="n">
        <v>2316</v>
      </c>
      <c r="C85" s="4" t="n">
        <v>2322</v>
      </c>
      <c r="D85" s="4" t="n">
        <v>2330</v>
      </c>
      <c r="E85" s="22" t="n">
        <v>2330</v>
      </c>
      <c r="F85" s="23" t="n">
        <v>2340</v>
      </c>
      <c r="G85" s="4" t="n">
        <v>2341</v>
      </c>
      <c r="H85" s="23" t="n">
        <v>2341</v>
      </c>
      <c r="I85" s="2" t="n">
        <v>2365</v>
      </c>
      <c r="J85" s="2" t="n">
        <v>2365</v>
      </c>
      <c r="K85" s="4" t="n">
        <v>2357</v>
      </c>
      <c r="L85" s="22" t="n">
        <f aca="false">(SUM(B85:K85))/10</f>
        <v>2340.7</v>
      </c>
      <c r="M85" s="4" t="n">
        <f aca="false">SUM(A:N!K85:K85)</f>
        <v>15370.2</v>
      </c>
      <c r="N85" s="20" t="n">
        <f aca="false">K85/L85</f>
        <v>1.00696372879908</v>
      </c>
      <c r="O85" s="4"/>
      <c r="P85" s="10" t="n">
        <f aca="false">M85+M86</f>
        <v>15370.2</v>
      </c>
      <c r="Q85" s="4"/>
      <c r="R85" s="4"/>
    </row>
    <row r="86" customFormat="false" ht="12.75" hidden="false" customHeight="false" outlineLevel="0" collapsed="false">
      <c r="M86" s="4"/>
      <c r="N86" s="20"/>
      <c r="P86" s="10" t="n">
        <f aca="false">SUM(M87:M94)</f>
        <v>183618.9</v>
      </c>
    </row>
    <row r="87" customFormat="false" ht="12.75" hidden="false" customHeight="false" outlineLevel="0" collapsed="false">
      <c r="A87" s="4" t="s">
        <v>98</v>
      </c>
      <c r="B87" s="4" t="n">
        <v>3777</v>
      </c>
      <c r="C87" s="4" t="n">
        <v>3818</v>
      </c>
      <c r="D87" s="4" t="n">
        <v>3838</v>
      </c>
      <c r="E87" s="22" t="n">
        <v>3838</v>
      </c>
      <c r="F87" s="23" t="n">
        <v>3875</v>
      </c>
      <c r="G87" s="4" t="n">
        <v>3884</v>
      </c>
      <c r="H87" s="23" t="n">
        <v>3884</v>
      </c>
      <c r="I87" s="2" t="n">
        <v>3883</v>
      </c>
      <c r="J87" s="2" t="n">
        <v>3883</v>
      </c>
      <c r="K87" s="4" t="n">
        <v>3877</v>
      </c>
      <c r="L87" s="22" t="n">
        <f aca="false">(SUM(B87:K87))/10</f>
        <v>3855.7</v>
      </c>
      <c r="M87" s="4" t="n">
        <f aca="false">SUM(A:N!K87:K87)</f>
        <v>28687.5</v>
      </c>
      <c r="N87" s="20" t="n">
        <f aca="false">K87/L87</f>
        <v>1.00552428871541</v>
      </c>
      <c r="O87" s="4"/>
      <c r="P87" s="10" t="n">
        <f aca="false">M95</f>
        <v>69106.4</v>
      </c>
      <c r="Q87" s="4"/>
      <c r="R87" s="4"/>
    </row>
    <row r="88" customFormat="false" ht="12.75" hidden="false" customHeight="false" outlineLevel="0" collapsed="false">
      <c r="A88" s="4" t="s">
        <v>99</v>
      </c>
      <c r="B88" s="4" t="n">
        <v>0</v>
      </c>
      <c r="C88" s="4" t="n">
        <v>0</v>
      </c>
      <c r="D88" s="4" t="n">
        <v>2</v>
      </c>
      <c r="E88" s="22" t="n">
        <v>0</v>
      </c>
      <c r="F88" s="23" t="n">
        <v>0</v>
      </c>
      <c r="G88" s="4" t="n">
        <v>0</v>
      </c>
      <c r="H88" s="23" t="n">
        <v>0</v>
      </c>
      <c r="I88" s="2" t="n">
        <v>0</v>
      </c>
      <c r="J88" s="2" t="n">
        <v>1</v>
      </c>
      <c r="K88" s="4" t="n">
        <v>1</v>
      </c>
      <c r="L88" s="22" t="n">
        <f aca="false">(SUM(B88:K88))/10</f>
        <v>0.4</v>
      </c>
      <c r="M88" s="4" t="n">
        <f aca="false">SUM(A:N!K88:K88)</f>
        <v>1833</v>
      </c>
      <c r="N88" s="20" t="n">
        <f aca="false">K88/L88</f>
        <v>2.5</v>
      </c>
      <c r="O88" s="4"/>
      <c r="P88" s="10" t="n">
        <f aca="false">SUM(M85:M95)-SUM(P85:P87)</f>
        <v>0</v>
      </c>
      <c r="Q88" s="4"/>
      <c r="R88" s="4"/>
    </row>
    <row r="89" customFormat="false" ht="12.75" hidden="false" customHeight="false" outlineLevel="0" collapsed="false">
      <c r="M89" s="4"/>
      <c r="N89" s="20"/>
      <c r="P89" s="10"/>
    </row>
    <row r="90" customFormat="false" ht="12.75" hidden="false" customHeight="false" outlineLevel="0" collapsed="false">
      <c r="A90" s="4" t="s">
        <v>100</v>
      </c>
      <c r="B90" s="4" t="n">
        <v>19542</v>
      </c>
      <c r="C90" s="4" t="n">
        <v>19559</v>
      </c>
      <c r="D90" s="4" t="n">
        <v>19688</v>
      </c>
      <c r="E90" s="22" t="n">
        <v>19832</v>
      </c>
      <c r="F90" s="23" t="n">
        <v>19696</v>
      </c>
      <c r="G90" s="4" t="n">
        <v>19747</v>
      </c>
      <c r="H90" s="23" t="n">
        <v>19547</v>
      </c>
      <c r="I90" s="2" t="n">
        <v>19377</v>
      </c>
      <c r="J90" s="2" t="n">
        <v>19352</v>
      </c>
      <c r="K90" s="4" t="n">
        <v>19308</v>
      </c>
      <c r="L90" s="22" t="n">
        <f aca="false">(SUM(B90:K90))/10</f>
        <v>19564.8</v>
      </c>
      <c r="M90" s="4" t="n">
        <f aca="false">SUM(A:N!K90:K90)</f>
        <v>139757.4</v>
      </c>
      <c r="N90" s="20" t="n">
        <f aca="false">K90/L90</f>
        <v>0.986874386653582</v>
      </c>
      <c r="O90" s="4"/>
      <c r="P90" s="10"/>
      <c r="Q90" s="4"/>
      <c r="R90" s="4"/>
    </row>
    <row r="91" customFormat="false" ht="12.75" hidden="false" customHeight="false" outlineLevel="0" collapsed="false">
      <c r="A91" s="4" t="s">
        <v>101</v>
      </c>
      <c r="B91" s="4" t="n">
        <v>1</v>
      </c>
      <c r="C91" s="4" t="n">
        <v>1</v>
      </c>
      <c r="D91" s="4" t="n">
        <v>1</v>
      </c>
      <c r="E91" s="22" t="n">
        <v>1</v>
      </c>
      <c r="F91" s="23" t="n">
        <v>0</v>
      </c>
      <c r="G91" s="4" t="n">
        <v>0</v>
      </c>
      <c r="H91" s="23" t="n">
        <v>0</v>
      </c>
      <c r="I91" s="2" t="n">
        <v>0</v>
      </c>
      <c r="J91" s="2" t="n">
        <v>0</v>
      </c>
      <c r="K91" s="4" t="n">
        <v>0</v>
      </c>
      <c r="L91" s="22" t="n">
        <f aca="false">(SUM(B91:K91))/10</f>
        <v>0.4</v>
      </c>
      <c r="M91" s="4" t="n">
        <f aca="false">SUM(A:N!K91:K91)</f>
        <v>1024</v>
      </c>
      <c r="N91" s="20" t="n">
        <f aca="false">K91/L91</f>
        <v>0</v>
      </c>
      <c r="O91" s="4"/>
      <c r="P91" s="10"/>
      <c r="Q91" s="4"/>
      <c r="R91" s="4"/>
    </row>
    <row r="92" customFormat="false" ht="12.75" hidden="false" customHeight="false" outlineLevel="0" collapsed="false">
      <c r="A92" s="4" t="s">
        <v>102</v>
      </c>
      <c r="B92" s="4" t="n">
        <v>0</v>
      </c>
      <c r="C92" s="4" t="n">
        <v>0</v>
      </c>
      <c r="D92" s="4" t="n">
        <v>0</v>
      </c>
      <c r="E92" s="22" t="n">
        <v>0</v>
      </c>
      <c r="F92" s="23" t="n">
        <v>0</v>
      </c>
      <c r="G92" s="4" t="n">
        <v>0</v>
      </c>
      <c r="H92" s="23" t="n">
        <v>0</v>
      </c>
      <c r="I92" s="2" t="n">
        <v>0</v>
      </c>
      <c r="J92" s="2" t="n">
        <v>0</v>
      </c>
      <c r="K92" s="4" t="n">
        <v>0</v>
      </c>
      <c r="L92" s="22" t="n">
        <f aca="false">(SUM(B92:K92))/10</f>
        <v>0</v>
      </c>
      <c r="M92" s="4" t="n">
        <f aca="false">SUM(A:N!K92:K92)</f>
        <v>12317</v>
      </c>
      <c r="N92" s="20"/>
      <c r="O92" s="4"/>
      <c r="P92" s="10"/>
      <c r="Q92" s="4"/>
      <c r="R92" s="4"/>
    </row>
    <row r="93" customFormat="false" ht="12.75" hidden="false" customHeight="false" outlineLevel="0" collapsed="false">
      <c r="A93" s="4" t="s">
        <v>103</v>
      </c>
      <c r="B93" s="4" t="n">
        <v>0</v>
      </c>
      <c r="C93" s="4" t="n">
        <v>6</v>
      </c>
      <c r="D93" s="4" t="n">
        <v>6</v>
      </c>
      <c r="E93" s="22" t="n">
        <v>6</v>
      </c>
      <c r="F93" s="23" t="n">
        <v>0</v>
      </c>
      <c r="G93" s="4" t="n">
        <v>0</v>
      </c>
      <c r="H93" s="23" t="n">
        <v>0</v>
      </c>
      <c r="I93" s="2" t="n">
        <v>0</v>
      </c>
      <c r="J93" s="2" t="n">
        <v>0</v>
      </c>
      <c r="K93" s="4" t="n">
        <v>0</v>
      </c>
      <c r="L93" s="22" t="n">
        <f aca="false">(SUM(B93:K93))/10</f>
        <v>1.8</v>
      </c>
      <c r="M93" s="4" t="n">
        <f aca="false">SUM(A:N!K93:K93)</f>
        <v>0</v>
      </c>
      <c r="N93" s="20" t="n">
        <f aca="false">K93/L93</f>
        <v>0</v>
      </c>
      <c r="O93" s="4"/>
      <c r="P93" s="10"/>
      <c r="Q93" s="4"/>
      <c r="R93" s="4"/>
    </row>
    <row r="94" customFormat="false" ht="12.75" hidden="false" customHeight="false" outlineLevel="0" collapsed="false">
      <c r="M94" s="4"/>
      <c r="N94" s="20"/>
      <c r="P94" s="10"/>
    </row>
    <row r="95" customFormat="false" ht="12.75" hidden="false" customHeight="false" outlineLevel="0" collapsed="false">
      <c r="A95" s="4" t="s">
        <v>104</v>
      </c>
      <c r="B95" s="4" t="n">
        <v>9658</v>
      </c>
      <c r="C95" s="4" t="n">
        <v>9649</v>
      </c>
      <c r="D95" s="4" t="n">
        <v>9640</v>
      </c>
      <c r="E95" s="22" t="n">
        <v>9636</v>
      </c>
      <c r="F95" s="23" t="n">
        <v>9627</v>
      </c>
      <c r="G95" s="4" t="n">
        <v>9619</v>
      </c>
      <c r="H95" s="23" t="n">
        <v>9610</v>
      </c>
      <c r="I95" s="2" t="n">
        <v>9533</v>
      </c>
      <c r="J95" s="2" t="n">
        <v>9515</v>
      </c>
      <c r="K95" s="4" t="n">
        <v>9499</v>
      </c>
      <c r="L95" s="22" t="n">
        <f aca="false">(SUM(B95:K95))/10</f>
        <v>9598.6</v>
      </c>
      <c r="M95" s="4" t="n">
        <f aca="false">SUM(A:N!K95:K95)</f>
        <v>69106.4</v>
      </c>
      <c r="N95" s="20" t="n">
        <f aca="false">K95/L95</f>
        <v>0.989623486758486</v>
      </c>
      <c r="O95" s="4"/>
      <c r="P95" s="10"/>
      <c r="Q95" s="4"/>
      <c r="R95" s="4"/>
    </row>
    <row r="96" customFormat="false" ht="12.75" hidden="false" customHeight="false" outlineLevel="0" collapsed="false">
      <c r="A96" s="4" t="s">
        <v>105</v>
      </c>
      <c r="B96" s="4" t="n">
        <v>35294</v>
      </c>
      <c r="C96" s="4" t="n">
        <v>35355</v>
      </c>
      <c r="D96" s="4" t="n">
        <v>35505</v>
      </c>
      <c r="E96" s="4" t="n">
        <v>35643</v>
      </c>
      <c r="F96" s="4" t="n">
        <v>35538</v>
      </c>
      <c r="G96" s="23" t="n">
        <v>35591</v>
      </c>
      <c r="H96" s="4" t="n">
        <v>35382</v>
      </c>
      <c r="I96" s="4" t="n">
        <v>35158</v>
      </c>
      <c r="J96" s="4" t="n">
        <f aca="false">SUM(J85:J95)</f>
        <v>35116</v>
      </c>
      <c r="K96" s="4" t="n">
        <v>35042</v>
      </c>
      <c r="L96" s="22" t="n">
        <f aca="false">(SUM(B96:K96))/10</f>
        <v>35362.4</v>
      </c>
      <c r="M96" s="4"/>
      <c r="N96" s="20" t="n">
        <f aca="false">K96/L96</f>
        <v>0.990939528991245</v>
      </c>
      <c r="O96" s="4"/>
      <c r="P96" s="10"/>
      <c r="Q96" s="4"/>
      <c r="R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22" t="n">
        <f aca="false">(SUM(B97:J97))/10</f>
        <v>0</v>
      </c>
      <c r="M97" s="4"/>
      <c r="N97" s="4"/>
      <c r="O97" s="4"/>
      <c r="P97" s="10"/>
      <c r="Q97" s="4"/>
      <c r="R97" s="4"/>
    </row>
    <row r="98" customFormat="false" ht="12.75" hidden="false" customHeight="false" outlineLevel="0" collapsed="false">
      <c r="A98" s="4" t="s">
        <v>106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22" t="n">
        <f aca="false">(SUM(B98:J98))/10</f>
        <v>0</v>
      </c>
      <c r="M98" s="4"/>
      <c r="N98" s="4"/>
      <c r="O98" s="4"/>
      <c r="P98" s="10"/>
      <c r="Q98" s="4"/>
      <c r="R98" s="4"/>
    </row>
    <row r="99" customFormat="false" ht="12.75" hidden="false" customHeight="false" outlineLevel="0" collapsed="false">
      <c r="A99" s="4" t="s">
        <v>97</v>
      </c>
      <c r="B99" s="4" t="n">
        <v>216</v>
      </c>
      <c r="C99" s="4" t="n">
        <v>216</v>
      </c>
      <c r="D99" s="4" t="n">
        <v>218</v>
      </c>
      <c r="E99" s="22" t="n">
        <v>219</v>
      </c>
      <c r="F99" s="23" t="n">
        <v>219</v>
      </c>
      <c r="G99" s="4" t="n">
        <v>220</v>
      </c>
      <c r="H99" s="23" t="n">
        <v>220</v>
      </c>
      <c r="I99" s="2" t="n">
        <v>220</v>
      </c>
      <c r="J99" s="2" t="n">
        <v>221</v>
      </c>
      <c r="K99" s="4" t="n">
        <v>228</v>
      </c>
      <c r="L99" s="22" t="n">
        <f aca="false">(SUM(B99:K99))/10</f>
        <v>219.7</v>
      </c>
      <c r="M99" s="4" t="n">
        <f aca="false">SUM(A:N!K99:K99)</f>
        <v>2788.2</v>
      </c>
      <c r="N99" s="20" t="n">
        <f aca="false">K99/L99</f>
        <v>1.03777878925808</v>
      </c>
      <c r="O99" s="4"/>
      <c r="P99" s="10" t="n">
        <f aca="false">M99+M100</f>
        <v>5499.4</v>
      </c>
      <c r="Q99" s="4" t="n">
        <f aca="false">P99+P85</f>
        <v>20869.6</v>
      </c>
      <c r="R99" s="4"/>
    </row>
    <row r="100" customFormat="false" ht="12.75" hidden="false" customHeight="false" outlineLevel="0" collapsed="false">
      <c r="M100" s="4" t="n">
        <f aca="false">SUM(A:N!K100:K100)</f>
        <v>2711.2</v>
      </c>
      <c r="P100" s="10" t="n">
        <f aca="false">SUM(M101:M108)</f>
        <v>141753.8</v>
      </c>
      <c r="Q100" s="4" t="n">
        <f aca="false">P100+P86</f>
        <v>325372.7</v>
      </c>
    </row>
    <row r="101" customFormat="false" ht="12.75" hidden="false" customHeight="false" outlineLevel="0" collapsed="false">
      <c r="A101" s="4" t="s">
        <v>98</v>
      </c>
      <c r="B101" s="4" t="n">
        <v>2361</v>
      </c>
      <c r="C101" s="4" t="n">
        <v>2363</v>
      </c>
      <c r="D101" s="4" t="n">
        <v>2368</v>
      </c>
      <c r="E101" s="22" t="n">
        <v>2371</v>
      </c>
      <c r="F101" s="23" t="n">
        <v>2390</v>
      </c>
      <c r="G101" s="4" t="n">
        <v>2405</v>
      </c>
      <c r="H101" s="23" t="n">
        <v>2436</v>
      </c>
      <c r="I101" s="2" t="n">
        <v>2450</v>
      </c>
      <c r="J101" s="2" t="n">
        <v>2486</v>
      </c>
      <c r="K101" s="4" t="n">
        <v>2522</v>
      </c>
      <c r="L101" s="22" t="n">
        <f aca="false">(SUM(B101:K101))/10</f>
        <v>2415.2</v>
      </c>
      <c r="M101" s="4" t="n">
        <f aca="false">SUM(A:N!K101:K101)</f>
        <v>14637.3</v>
      </c>
      <c r="N101" s="20" t="n">
        <f aca="false">K101/L101</f>
        <v>1.04421994037761</v>
      </c>
      <c r="O101" s="4"/>
      <c r="P101" s="10" t="n">
        <f aca="false">M109</f>
        <v>309515.4</v>
      </c>
      <c r="Q101" s="4" t="n">
        <f aca="false">P101+P87</f>
        <v>378621.8</v>
      </c>
      <c r="R101" s="4"/>
    </row>
    <row r="102" customFormat="false" ht="12.75" hidden="false" customHeight="false" outlineLevel="0" collapsed="false">
      <c r="A102" s="4" t="s">
        <v>99</v>
      </c>
      <c r="B102" s="4" t="n">
        <v>19</v>
      </c>
      <c r="C102" s="4" t="n">
        <v>19</v>
      </c>
      <c r="D102" s="4" t="n">
        <v>21</v>
      </c>
      <c r="E102" s="22" t="n">
        <v>22</v>
      </c>
      <c r="F102" s="23" t="n">
        <v>22</v>
      </c>
      <c r="G102" s="4" t="n">
        <v>23</v>
      </c>
      <c r="H102" s="23" t="n">
        <v>23</v>
      </c>
      <c r="I102" s="2" t="n">
        <v>23</v>
      </c>
      <c r="J102" s="2" t="n">
        <v>27</v>
      </c>
      <c r="K102" s="4" t="n">
        <v>27</v>
      </c>
      <c r="L102" s="22" t="n">
        <f aca="false">(SUM(B102:K102))/10</f>
        <v>22.6</v>
      </c>
      <c r="M102" s="4" t="n">
        <f aca="false">SUM(A:N!K102:K102)</f>
        <v>42</v>
      </c>
      <c r="N102" s="20" t="n">
        <f aca="false">K102/L102</f>
        <v>1.19469026548673</v>
      </c>
      <c r="O102" s="4"/>
      <c r="P102" s="10" t="n">
        <f aca="false">SUM(M99:M109)-SUM(P99:P101)</f>
        <v>0</v>
      </c>
      <c r="Q102" s="4" t="n">
        <f aca="false">P102+P88</f>
        <v>0</v>
      </c>
      <c r="R102" s="4"/>
    </row>
    <row r="103" customFormat="false" ht="12.75" hidden="false" customHeight="false" outlineLevel="0" collapsed="false">
      <c r="M103" s="4"/>
      <c r="P103" s="10" t="n">
        <f aca="false">SUM(P85:P102)</f>
        <v>724864.1</v>
      </c>
    </row>
    <row r="104" customFormat="false" ht="12.75" hidden="false" customHeight="false" outlineLevel="0" collapsed="false">
      <c r="A104" s="4" t="s">
        <v>100</v>
      </c>
      <c r="B104" s="4" t="n">
        <v>15017</v>
      </c>
      <c r="C104" s="4" t="n">
        <v>15177</v>
      </c>
      <c r="D104" s="4" t="n">
        <v>15345</v>
      </c>
      <c r="E104" s="22" t="n">
        <v>15470</v>
      </c>
      <c r="F104" s="23" t="n">
        <v>15650</v>
      </c>
      <c r="G104" s="4" t="n">
        <v>15878</v>
      </c>
      <c r="H104" s="23" t="n">
        <v>16317</v>
      </c>
      <c r="I104" s="2" t="n">
        <v>16625</v>
      </c>
      <c r="J104" s="2" t="n">
        <v>16783</v>
      </c>
      <c r="K104" s="4" t="n">
        <v>17017</v>
      </c>
      <c r="L104" s="22" t="n">
        <f aca="false">(SUM(B104:K104))/10</f>
        <v>15927.9</v>
      </c>
      <c r="M104" s="4" t="n">
        <f aca="false">SUM(A:N!K104:K104)</f>
        <v>117404.5</v>
      </c>
      <c r="N104" s="20" t="n">
        <f aca="false">K104/L104</f>
        <v>1.06837687328524</v>
      </c>
      <c r="O104" s="4"/>
      <c r="Q104" s="4"/>
      <c r="R104" s="4"/>
    </row>
    <row r="105" customFormat="false" ht="12.75" hidden="false" customHeight="false" outlineLevel="0" collapsed="false">
      <c r="A105" s="4" t="s">
        <v>101</v>
      </c>
      <c r="B105" s="4" t="n">
        <v>83</v>
      </c>
      <c r="C105" s="4" t="n">
        <v>82</v>
      </c>
      <c r="D105" s="4" t="n">
        <v>82</v>
      </c>
      <c r="E105" s="22" t="n">
        <v>71</v>
      </c>
      <c r="F105" s="23" t="n">
        <v>75</v>
      </c>
      <c r="G105" s="4" t="n">
        <v>29</v>
      </c>
      <c r="H105" s="23" t="n">
        <v>29</v>
      </c>
      <c r="I105" s="2" t="n">
        <v>29</v>
      </c>
      <c r="J105" s="2" t="n">
        <v>29</v>
      </c>
      <c r="K105" s="4" t="n">
        <v>29</v>
      </c>
      <c r="L105" s="22" t="n">
        <f aca="false">(SUM(B105:K105))/10</f>
        <v>53.8</v>
      </c>
      <c r="M105" s="4" t="n">
        <f aca="false">SUM(A:N!K105:K105)</f>
        <v>9558</v>
      </c>
      <c r="N105" s="20" t="n">
        <f aca="false">K105/L105</f>
        <v>0.539033457249071</v>
      </c>
      <c r="O105" s="4"/>
      <c r="Q105" s="4"/>
      <c r="R105" s="4"/>
    </row>
    <row r="106" customFormat="false" ht="12.75" hidden="false" customHeight="false" outlineLevel="0" collapsed="false">
      <c r="A106" s="4" t="s">
        <v>102</v>
      </c>
      <c r="B106" s="4" t="n">
        <v>0</v>
      </c>
      <c r="C106" s="4" t="n">
        <v>0</v>
      </c>
      <c r="D106" s="4" t="n">
        <v>0</v>
      </c>
      <c r="E106" s="22" t="n">
        <v>0</v>
      </c>
      <c r="F106" s="23" t="n">
        <v>0</v>
      </c>
      <c r="G106" s="4" t="n">
        <v>0</v>
      </c>
      <c r="H106" s="23" t="n">
        <v>0</v>
      </c>
      <c r="I106" s="2" t="n">
        <v>0</v>
      </c>
      <c r="J106" s="2" t="n">
        <v>0</v>
      </c>
      <c r="K106" s="4" t="n">
        <v>0</v>
      </c>
      <c r="L106" s="22" t="n">
        <f aca="false">(SUM(B106:K106))/10</f>
        <v>0</v>
      </c>
      <c r="M106" s="4" t="n">
        <f aca="false">SUM(A:N!K106:K106)</f>
        <v>112</v>
      </c>
      <c r="N106" s="4"/>
      <c r="O106" s="4"/>
      <c r="Q106" s="4"/>
      <c r="R106" s="4"/>
    </row>
    <row r="107" customFormat="false" ht="12.75" hidden="false" customHeight="false" outlineLevel="0" collapsed="false">
      <c r="A107" s="4" t="s">
        <v>103</v>
      </c>
      <c r="B107" s="4" t="n">
        <v>18</v>
      </c>
      <c r="C107" s="4" t="n">
        <v>33</v>
      </c>
      <c r="D107" s="4" t="n">
        <v>33</v>
      </c>
      <c r="E107" s="22" t="n">
        <v>30</v>
      </c>
      <c r="F107" s="23" t="n">
        <v>25</v>
      </c>
      <c r="G107" s="4" t="n">
        <v>21</v>
      </c>
      <c r="H107" s="23" t="n">
        <v>21</v>
      </c>
      <c r="I107" s="2" t="n">
        <v>21</v>
      </c>
      <c r="J107" s="2" t="n">
        <v>21</v>
      </c>
      <c r="K107" s="4" t="n">
        <v>0</v>
      </c>
      <c r="L107" s="22" t="n">
        <f aca="false">(SUM(B107:K107))/10</f>
        <v>22.3</v>
      </c>
      <c r="M107" s="4" t="n">
        <f aca="false">SUM(A:N!K107:K107)</f>
        <v>0</v>
      </c>
      <c r="N107" s="20" t="n">
        <f aca="false">K107/L107</f>
        <v>0</v>
      </c>
      <c r="O107" s="4"/>
      <c r="Q107" s="4"/>
      <c r="R107" s="4"/>
    </row>
    <row r="108" customFormat="false" ht="12.75" hidden="false" customHeight="false" outlineLevel="0" collapsed="false">
      <c r="M108" s="4"/>
    </row>
    <row r="109" customFormat="false" ht="12.75" hidden="false" customHeight="false" outlineLevel="0" collapsed="false">
      <c r="A109" s="4" t="s">
        <v>104</v>
      </c>
      <c r="B109" s="4" t="n">
        <v>32761</v>
      </c>
      <c r="C109" s="4" t="n">
        <v>33233</v>
      </c>
      <c r="D109" s="4" t="n">
        <v>33640</v>
      </c>
      <c r="E109" s="22" t="n">
        <v>33822</v>
      </c>
      <c r="F109" s="23" t="n">
        <v>34120</v>
      </c>
      <c r="G109" s="4" t="n">
        <v>34519</v>
      </c>
      <c r="H109" s="23" t="n">
        <v>34875</v>
      </c>
      <c r="I109" s="2" t="n">
        <v>35221</v>
      </c>
      <c r="J109" s="2" t="n">
        <v>35601</v>
      </c>
      <c r="K109" s="4" t="n">
        <v>35926</v>
      </c>
      <c r="L109" s="22" t="n">
        <f aca="false">(SUM(B109:K109))/10</f>
        <v>34371.8</v>
      </c>
      <c r="M109" s="4" t="n">
        <f aca="false">SUM(A:N!K109:K109)</f>
        <v>309515.4</v>
      </c>
      <c r="N109" s="20" t="n">
        <f aca="false">K109/L109</f>
        <v>1.04521730022868</v>
      </c>
      <c r="O109" s="4"/>
      <c r="Q109" s="4"/>
      <c r="R109" s="4"/>
    </row>
    <row r="110" customFormat="false" ht="12.75" hidden="false" customHeight="false" outlineLevel="0" collapsed="false">
      <c r="A110" s="2" t="s">
        <v>105</v>
      </c>
      <c r="B110" s="4" t="n">
        <v>50475</v>
      </c>
      <c r="C110" s="4" t="n">
        <v>51123</v>
      </c>
      <c r="D110" s="4" t="n">
        <v>51707</v>
      </c>
      <c r="E110" s="4" t="n">
        <v>52005</v>
      </c>
      <c r="F110" s="4" t="n">
        <v>52501</v>
      </c>
      <c r="G110" s="4" t="n">
        <v>53095</v>
      </c>
      <c r="H110" s="23" t="n">
        <v>53921</v>
      </c>
      <c r="I110" s="4" t="n">
        <v>54589</v>
      </c>
      <c r="J110" s="4" t="n">
        <v>55168</v>
      </c>
      <c r="K110" s="4" t="n">
        <v>55749</v>
      </c>
      <c r="L110" s="22" t="n">
        <f aca="false">(SUM(B110:K110))/10</f>
        <v>53033.3</v>
      </c>
      <c r="M110" s="4" t="n">
        <f aca="false">SUM(A:N!K110:K110)</f>
        <v>487582.6</v>
      </c>
      <c r="O110" s="4"/>
      <c r="Q110" s="4"/>
      <c r="R110" s="4"/>
    </row>
    <row r="111" customFormat="false" ht="12.75" hidden="false" customHeight="false" outlineLevel="0" collapsed="false">
      <c r="A111" s="4" t="s">
        <v>107</v>
      </c>
      <c r="B111" s="4" t="n">
        <f aca="false">B96+B110</f>
        <v>85769</v>
      </c>
      <c r="C111" s="4" t="n">
        <f aca="false">C96+C110</f>
        <v>86478</v>
      </c>
      <c r="D111" s="4" t="n">
        <f aca="false">D96+D110</f>
        <v>87212</v>
      </c>
      <c r="E111" s="4" t="n">
        <f aca="false">E96+E110</f>
        <v>87648</v>
      </c>
      <c r="F111" s="4" t="n">
        <f aca="false">F96+F110</f>
        <v>88039</v>
      </c>
      <c r="G111" s="4" t="n">
        <f aca="false">G96+G110</f>
        <v>88686</v>
      </c>
      <c r="H111" s="4" t="n">
        <f aca="false">H96+H110</f>
        <v>89303</v>
      </c>
      <c r="I111" s="4" t="n">
        <f aca="false">I96+I110</f>
        <v>89747</v>
      </c>
      <c r="J111" s="4" t="n">
        <f aca="false">J96+J110</f>
        <v>90284</v>
      </c>
      <c r="K111" s="4" t="n">
        <f aca="false">K96+K110</f>
        <v>90791</v>
      </c>
      <c r="L111" s="4" t="n">
        <f aca="false">L96+L110</f>
        <v>88395.7</v>
      </c>
      <c r="M111" s="4" t="n">
        <f aca="false">SUM(A:N!K111:K111)</f>
        <v>503475.9</v>
      </c>
      <c r="N111" s="20" t="n">
        <f aca="false">K111/L111</f>
        <v>1.02709747193585</v>
      </c>
      <c r="O111" s="4"/>
      <c r="Q111" s="4"/>
      <c r="R111" s="4"/>
    </row>
    <row r="112" customFormat="false" ht="12.75" hidden="false" customHeight="false" outlineLevel="0" collapsed="false">
      <c r="A112" s="4" t="s">
        <v>108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Q112" s="4"/>
      <c r="R112" s="4"/>
    </row>
    <row r="113" customFormat="false" ht="12.75" hidden="false" customHeight="false" outlineLevel="0" collapsed="false">
      <c r="A113" s="4" t="s">
        <v>109</v>
      </c>
      <c r="B113" s="4"/>
      <c r="C113" s="3"/>
      <c r="D113" s="4"/>
      <c r="E113" s="4"/>
      <c r="F113" s="4"/>
      <c r="G113" s="4"/>
      <c r="H113" s="4"/>
      <c r="I113" s="4"/>
      <c r="J113" s="4"/>
      <c r="K113" s="3"/>
      <c r="L113" s="4"/>
      <c r="M113" s="4"/>
      <c r="N113" s="4"/>
      <c r="O113" s="4"/>
      <c r="Q113" s="4"/>
      <c r="R113" s="4"/>
    </row>
    <row r="114" customFormat="false" ht="12.75" hidden="false" customHeight="false" outlineLevel="0" collapsed="false">
      <c r="A114" s="4" t="s">
        <v>97</v>
      </c>
      <c r="B114" s="4" t="n">
        <v>219</v>
      </c>
      <c r="C114" s="4" t="n">
        <v>225</v>
      </c>
      <c r="D114" s="4" t="n">
        <v>229</v>
      </c>
      <c r="E114" s="4" t="n">
        <v>228</v>
      </c>
      <c r="F114" s="22" t="n">
        <v>228</v>
      </c>
      <c r="G114" s="4" t="n">
        <v>229</v>
      </c>
      <c r="H114" s="23" t="n">
        <v>229</v>
      </c>
      <c r="I114" s="2" t="n">
        <v>230</v>
      </c>
      <c r="J114" s="2" t="n">
        <v>233</v>
      </c>
      <c r="K114" s="4" t="n">
        <v>233</v>
      </c>
      <c r="L114" s="4"/>
      <c r="M114" s="4"/>
      <c r="N114" s="4"/>
      <c r="O114" s="4"/>
      <c r="Q114" s="4"/>
      <c r="R114" s="4"/>
    </row>
    <row r="115" customFormat="false" ht="12.75" hidden="false" customHeight="false" outlineLevel="0" collapsed="false">
      <c r="A115" s="4" t="s">
        <v>98</v>
      </c>
      <c r="B115" s="4" t="n">
        <v>871</v>
      </c>
      <c r="C115" s="4" t="n">
        <v>853</v>
      </c>
      <c r="D115" s="4" t="n">
        <v>858</v>
      </c>
      <c r="E115" s="4" t="n">
        <v>857</v>
      </c>
      <c r="F115" s="22" t="n">
        <v>850</v>
      </c>
      <c r="G115" s="4" t="n">
        <v>848</v>
      </c>
      <c r="H115" s="23" t="n">
        <v>871</v>
      </c>
      <c r="I115" s="2" t="n">
        <v>869</v>
      </c>
      <c r="J115" s="2" t="n">
        <v>872</v>
      </c>
      <c r="K115" s="3" t="n">
        <v>872</v>
      </c>
      <c r="L115" s="4"/>
      <c r="M115" s="4"/>
      <c r="N115" s="4"/>
      <c r="O115" s="4"/>
      <c r="Q115" s="4"/>
      <c r="R115" s="4"/>
    </row>
    <row r="116" customFormat="false" ht="12.75" hidden="false" customHeight="false" outlineLevel="0" collapsed="false">
      <c r="A116" s="4" t="s">
        <v>110</v>
      </c>
      <c r="B116" s="4" t="n">
        <v>34051</v>
      </c>
      <c r="C116" s="4" t="n">
        <v>33942</v>
      </c>
      <c r="D116" s="4" t="n">
        <v>34232</v>
      </c>
      <c r="E116" s="4" t="n">
        <v>34256</v>
      </c>
      <c r="F116" s="22" t="n">
        <v>34517</v>
      </c>
      <c r="G116" s="4" t="n">
        <v>34571</v>
      </c>
      <c r="H116" s="23" t="n">
        <v>34579</v>
      </c>
      <c r="I116" s="2" t="n">
        <v>34502</v>
      </c>
      <c r="J116" s="2" t="n">
        <v>34479</v>
      </c>
      <c r="K116" s="3" t="n">
        <v>34572</v>
      </c>
      <c r="L116" s="4"/>
      <c r="M116" s="4"/>
      <c r="N116" s="4"/>
      <c r="O116" s="4"/>
      <c r="Q116" s="4"/>
      <c r="R116" s="4"/>
    </row>
    <row r="117" customFormat="false" ht="12.75" hidden="false" customHeight="false" outlineLevel="0" collapsed="false">
      <c r="A117" s="4" t="s">
        <v>111</v>
      </c>
      <c r="B117" s="4" t="n">
        <v>26845</v>
      </c>
      <c r="C117" s="4" t="n">
        <v>25828</v>
      </c>
      <c r="D117" s="4" t="n">
        <v>25871</v>
      </c>
      <c r="E117" s="4" t="n">
        <v>25905</v>
      </c>
      <c r="F117" s="22" t="n">
        <v>26254</v>
      </c>
      <c r="G117" s="4" t="n">
        <v>26416</v>
      </c>
      <c r="H117" s="23" t="n">
        <v>26661</v>
      </c>
      <c r="I117" s="2" t="n">
        <v>26904</v>
      </c>
      <c r="J117" s="2" t="n">
        <v>27230</v>
      </c>
      <c r="K117" s="3" t="n">
        <v>27353</v>
      </c>
      <c r="L117" s="4"/>
      <c r="M117" s="4"/>
      <c r="N117" s="4"/>
      <c r="O117" s="4"/>
      <c r="Q117" s="4"/>
      <c r="R117" s="4"/>
    </row>
    <row r="118" customFormat="false" ht="12.75" hidden="false" customHeight="false" outlineLevel="0" collapsed="false">
      <c r="A118" s="4" t="s">
        <v>112</v>
      </c>
      <c r="B118" s="4" t="n">
        <f aca="false">SUM(B114:B117)</f>
        <v>61986</v>
      </c>
      <c r="C118" s="4" t="n">
        <f aca="false">SUM(C114:C117)</f>
        <v>60848</v>
      </c>
      <c r="D118" s="4" t="n">
        <f aca="false">SUM(D114:D117)</f>
        <v>61190</v>
      </c>
      <c r="E118" s="4" t="n">
        <f aca="false">SUM(E114:E117)</f>
        <v>61246</v>
      </c>
      <c r="F118" s="4" t="n">
        <f aca="false">SUM(F114:F117)</f>
        <v>61849</v>
      </c>
      <c r="G118" s="4" t="n">
        <f aca="false">SUM(G114:G117)</f>
        <v>62064</v>
      </c>
      <c r="H118" s="2" t="n">
        <f aca="false">SUM(H114:H117)</f>
        <v>62340</v>
      </c>
      <c r="I118" s="2" t="n">
        <f aca="false">SUM(I114:I117)</f>
        <v>62505</v>
      </c>
      <c r="J118" s="2" t="n">
        <f aca="false">SUM(J114:J117)</f>
        <v>62814</v>
      </c>
      <c r="K118" s="2" t="n">
        <f aca="false">SUM(K114:K117)</f>
        <v>63030</v>
      </c>
      <c r="L118" s="4"/>
      <c r="M118" s="4"/>
      <c r="N118" s="4"/>
      <c r="O118" s="4"/>
      <c r="Q118" s="4"/>
      <c r="R118" s="4"/>
    </row>
    <row r="119" customFormat="false" ht="12.75" hidden="false" customHeight="false" outlineLevel="0" collapsed="false">
      <c r="A119" s="4" t="s">
        <v>97</v>
      </c>
      <c r="B119" s="4" t="n">
        <v>12683</v>
      </c>
      <c r="C119" s="4" t="n">
        <v>12683</v>
      </c>
      <c r="D119" s="4" t="n">
        <v>12872</v>
      </c>
      <c r="E119" s="4" t="n">
        <v>12975</v>
      </c>
      <c r="F119" s="22" t="n">
        <v>13228</v>
      </c>
      <c r="G119" s="4" t="n">
        <v>13288</v>
      </c>
      <c r="H119" s="23" t="n">
        <v>13288</v>
      </c>
      <c r="I119" s="2" t="n">
        <v>13306</v>
      </c>
      <c r="J119" s="2" t="n">
        <v>13392</v>
      </c>
      <c r="K119" s="2" t="n">
        <v>13392</v>
      </c>
      <c r="L119" s="4"/>
      <c r="M119" s="4"/>
      <c r="N119" s="4"/>
      <c r="O119" s="4"/>
      <c r="Q119" s="4"/>
      <c r="R119" s="4"/>
    </row>
    <row r="120" customFormat="false" ht="12.75" hidden="false" customHeight="false" outlineLevel="0" collapsed="false">
      <c r="A120" s="4" t="s">
        <v>98</v>
      </c>
      <c r="B120" s="4" t="n">
        <v>10316</v>
      </c>
      <c r="C120" s="4" t="n">
        <v>10242</v>
      </c>
      <c r="D120" s="4" t="n">
        <v>10467</v>
      </c>
      <c r="E120" s="4" t="n">
        <v>10535</v>
      </c>
      <c r="F120" s="22" t="n">
        <v>10104</v>
      </c>
      <c r="G120" s="4" t="n">
        <v>10164</v>
      </c>
      <c r="H120" s="23" t="n">
        <v>10392</v>
      </c>
      <c r="I120" s="2" t="n">
        <v>10360</v>
      </c>
      <c r="J120" s="2" t="n">
        <v>10383</v>
      </c>
      <c r="K120" s="2" t="n">
        <v>10383</v>
      </c>
    </row>
    <row r="121" customFormat="false" ht="12.75" hidden="false" customHeight="false" outlineLevel="0" collapsed="false">
      <c r="A121" s="4" t="s">
        <v>113</v>
      </c>
      <c r="B121" s="4" t="n">
        <v>14956</v>
      </c>
      <c r="C121" s="4" t="n">
        <v>15206</v>
      </c>
      <c r="D121" s="4" t="n">
        <v>14110</v>
      </c>
      <c r="E121" s="4" t="n">
        <v>14149</v>
      </c>
      <c r="F121" s="22" t="n">
        <v>14421</v>
      </c>
      <c r="G121" s="4" t="n">
        <v>14504</v>
      </c>
      <c r="H121" s="23" t="n">
        <v>14615</v>
      </c>
      <c r="I121" s="2" t="n">
        <v>14719</v>
      </c>
      <c r="J121" s="2" t="n">
        <v>14868</v>
      </c>
      <c r="K121" s="2" t="n">
        <v>14923</v>
      </c>
    </row>
    <row r="122" customFormat="false" ht="12.75" hidden="false" customHeight="false" outlineLevel="0" collapsed="false">
      <c r="B122" s="2" t="n">
        <f aca="false">SUM(B119:B121)</f>
        <v>37955</v>
      </c>
      <c r="C122" s="2" t="n">
        <f aca="false">SUM(C119:C121)</f>
        <v>38131</v>
      </c>
      <c r="D122" s="2" t="n">
        <f aca="false">SUM(D119:D121)</f>
        <v>37449</v>
      </c>
      <c r="E122" s="2" t="n">
        <f aca="false">SUM(E119:E121)</f>
        <v>37659</v>
      </c>
      <c r="F122" s="2" t="n">
        <f aca="false">SUM(F119:F121)</f>
        <v>37753</v>
      </c>
      <c r="G122" s="2" t="n">
        <f aca="false">SUM(G119:G121)</f>
        <v>37956</v>
      </c>
      <c r="H122" s="2" t="n">
        <f aca="false">SUM(H119:H121)</f>
        <v>38295</v>
      </c>
      <c r="I122" s="2" t="n">
        <f aca="false">SUM(I119:I121)</f>
        <v>38385</v>
      </c>
      <c r="J122" s="2" t="n">
        <f aca="false">SUM(J119:J121)</f>
        <v>38643</v>
      </c>
      <c r="K122" s="2" t="n">
        <f aca="false">SUM(K119:K121)</f>
        <v>38698</v>
      </c>
    </row>
    <row r="123" customFormat="false" ht="12.75" hidden="false" customHeight="false" outlineLevel="0" collapsed="false">
      <c r="A123" s="2" t="s">
        <v>114</v>
      </c>
    </row>
    <row r="124" customFormat="false" ht="12.75" hidden="false" customHeight="false" outlineLevel="0" collapsed="false">
      <c r="A124" s="2" t="s">
        <v>115</v>
      </c>
      <c r="E124" s="7" t="n">
        <f aca="false">SUM(E90:E91)/E116</f>
        <v>0.578964269033162</v>
      </c>
      <c r="F124" s="7" t="n">
        <f aca="false">SUM(F90:F91)/F116</f>
        <v>0.570617376944694</v>
      </c>
      <c r="G124" s="7" t="n">
        <f aca="false">SUM(G90:G91)/G116</f>
        <v>0.571201295883833</v>
      </c>
      <c r="H124" s="7" t="n">
        <f aca="false">SUM(H90:H91)/H116</f>
        <v>0.565285288759074</v>
      </c>
      <c r="I124" s="7" t="n">
        <f aca="false">SUM(I90:I91)/I116</f>
        <v>0.56161961625413</v>
      </c>
      <c r="J124" s="7" t="n">
        <f aca="false">SUM(J90:J91)/J116</f>
        <v>0.561269178340439</v>
      </c>
    </row>
    <row r="125" customFormat="false" ht="12.75" hidden="false" customHeight="false" outlineLevel="0" collapsed="false">
      <c r="A125" s="2" t="s">
        <v>116</v>
      </c>
      <c r="E125" s="7" t="n">
        <f aca="false">SUM(E104:E105)/E117</f>
        <v>0.599922794827253</v>
      </c>
      <c r="F125" s="7" t="n">
        <f aca="false">SUM(F104:F105)/F117</f>
        <v>0.598956349508646</v>
      </c>
      <c r="G125" s="7" t="n">
        <f aca="false">SUM(G104:G105)/G117</f>
        <v>0.602172925499697</v>
      </c>
      <c r="H125" s="7" t="n">
        <f aca="false">SUM(H104:H105)/H117</f>
        <v>0.613105284873036</v>
      </c>
      <c r="I125" s="7" t="n">
        <f aca="false">SUM(I104:I105)/I117</f>
        <v>0.619015759738329</v>
      </c>
      <c r="J125" s="7" t="n">
        <f aca="false">SUM(J104:J105)/J117</f>
        <v>0.617407271391847</v>
      </c>
    </row>
    <row r="126" customFormat="false" ht="12.75" hidden="false" customHeight="false" outlineLevel="0" collapsed="false">
      <c r="A126" s="2" t="s">
        <v>117</v>
      </c>
      <c r="B126" s="26"/>
      <c r="C126" s="26"/>
      <c r="D126" s="26"/>
      <c r="E126" s="26" t="n">
        <f aca="false">E79/(E116+E117)</f>
        <v>52.4642542510929</v>
      </c>
      <c r="F126" s="26" t="n">
        <f aca="false">F79/(F116+F117)</f>
        <v>52.1082424182587</v>
      </c>
      <c r="G126" s="26" t="n">
        <f aca="false">G79/(G116+G117)</f>
        <v>52.8270451079738</v>
      </c>
      <c r="H126" s="26" t="n">
        <f aca="false">H79/(H116+H117)</f>
        <v>53.1929294578707</v>
      </c>
      <c r="I126" s="26" t="n">
        <f aca="false">I79/(I116+I117)</f>
        <v>54.1020421457187</v>
      </c>
      <c r="J126" s="26" t="n">
        <f aca="false">J79/(J116+J117)</f>
        <v>54.0865838046314</v>
      </c>
      <c r="K126" s="26"/>
    </row>
    <row r="128" customFormat="false" ht="12.75" hidden="false" customHeight="false" outlineLevel="0" collapsed="false">
      <c r="A128" s="3" t="s">
        <v>118</v>
      </c>
      <c r="B128" s="2" t="n">
        <f aca="false">SUM(B89:B94)</f>
        <v>19543</v>
      </c>
      <c r="C128" s="2" t="n">
        <f aca="false">SUM(C89:C94)</f>
        <v>19566</v>
      </c>
      <c r="D128" s="2" t="n">
        <f aca="false">SUM(D89:D94)</f>
        <v>19695</v>
      </c>
      <c r="E128" s="2" t="n">
        <f aca="false">SUM(E89:E94)</f>
        <v>19839</v>
      </c>
      <c r="F128" s="2" t="n">
        <f aca="false">SUM(F89:F94)</f>
        <v>19696</v>
      </c>
      <c r="G128" s="2" t="n">
        <f aca="false">SUM(G89:G94)</f>
        <v>19747</v>
      </c>
      <c r="H128" s="2" t="n">
        <f aca="false">SUM(H89:H94)</f>
        <v>19547</v>
      </c>
      <c r="I128" s="2" t="n">
        <f aca="false">SUM(I89:I94)</f>
        <v>19377</v>
      </c>
      <c r="J128" s="2" t="n">
        <f aca="false">SUM(J89:J94)</f>
        <v>19352</v>
      </c>
      <c r="K128" s="2" t="n">
        <f aca="false">SUM(K89:K94)</f>
        <v>19308</v>
      </c>
    </row>
    <row r="129" customFormat="false" ht="12.75" hidden="false" customHeight="false" outlineLevel="0" collapsed="false">
      <c r="A129" s="3" t="s">
        <v>119</v>
      </c>
      <c r="B129" s="2" t="n">
        <f aca="false">SUM(B103:B108)</f>
        <v>15118</v>
      </c>
      <c r="C129" s="2" t="n">
        <f aca="false">SUM(C103:C108)</f>
        <v>15292</v>
      </c>
      <c r="D129" s="2" t="n">
        <f aca="false">SUM(D103:D108)</f>
        <v>15460</v>
      </c>
      <c r="E129" s="2" t="n">
        <f aca="false">SUM(E103:E108)</f>
        <v>15571</v>
      </c>
      <c r="F129" s="2" t="n">
        <f aca="false">SUM(F103:F108)</f>
        <v>15750</v>
      </c>
      <c r="G129" s="2" t="n">
        <f aca="false">SUM(G103:G108)</f>
        <v>15928</v>
      </c>
      <c r="H129" s="2" t="n">
        <f aca="false">SUM(H103:H108)</f>
        <v>16367</v>
      </c>
      <c r="I129" s="2" t="n">
        <f aca="false">SUM(I103:I108)</f>
        <v>16675</v>
      </c>
      <c r="J129" s="2" t="n">
        <f aca="false">SUM(J103:J108)</f>
        <v>16833</v>
      </c>
      <c r="K129" s="2" t="n">
        <f aca="false">SUM(K103:K108)</f>
        <v>17046</v>
      </c>
    </row>
    <row r="130" customFormat="false" ht="12.75" hidden="false" customHeight="false" outlineLevel="0" collapsed="false">
      <c r="A130" s="3" t="s">
        <v>120</v>
      </c>
      <c r="B130" s="3" t="s">
        <v>20</v>
      </c>
      <c r="C130" s="4" t="s">
        <v>21</v>
      </c>
      <c r="D130" s="3" t="s">
        <v>22</v>
      </c>
      <c r="E130" s="3" t="s">
        <v>23</v>
      </c>
      <c r="F130" s="4" t="s">
        <v>24</v>
      </c>
      <c r="G130" s="4" t="s">
        <v>25</v>
      </c>
      <c r="H130" s="2" t="s">
        <v>26</v>
      </c>
      <c r="I130" s="2" t="s">
        <v>27</v>
      </c>
      <c r="J130" s="2" t="s">
        <v>121</v>
      </c>
      <c r="K130" s="3" t="s">
        <v>29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10" t="n">
        <f aca="false">B8*B$79/100/B$129</f>
        <v>1.31019198968117</v>
      </c>
      <c r="C131" s="10" t="n">
        <f aca="false">C8*C$79/100/C$129</f>
        <v>1.05044080565001</v>
      </c>
      <c r="D131" s="10" t="n">
        <f aca="false">D8*D$79/100/D$129</f>
        <v>1.21121953428202</v>
      </c>
      <c r="E131" s="10" t="n">
        <f aca="false">E8*E$79/100/E$129</f>
        <v>1.60136059341083</v>
      </c>
      <c r="F131" s="10" t="n">
        <f aca="false">F8*F$79/100/F$129</f>
        <v>0.583069396825397</v>
      </c>
      <c r="G131" s="10" t="n">
        <f aca="false">G8*G$79/100/G$129</f>
        <v>0.728173455549975</v>
      </c>
      <c r="H131" s="10" t="n">
        <f aca="false">H8*H$79/100/H$129</f>
        <v>0.278642940062321</v>
      </c>
      <c r="I131" s="10" t="n">
        <f aca="false">I8*I$79/100/I$129</f>
        <v>0.47815628185907</v>
      </c>
      <c r="J131" s="10" t="n">
        <f aca="false">J8*J$79/100/J$129</f>
        <v>1.34829663161647</v>
      </c>
      <c r="K131" s="10" t="n">
        <f aca="false">K8*K$79/100/K$129</f>
        <v>2.57483089874457</v>
      </c>
      <c r="L131" s="27" t="n">
        <f aca="false">AVERAGEA(B131:J131)</f>
        <v>0.954394625437474</v>
      </c>
      <c r="N131" s="8" t="n">
        <f aca="false">MAXA(B131:K131)</f>
        <v>2.57483089874457</v>
      </c>
      <c r="O131" s="7" t="n">
        <f aca="false">MINA(B131:K131)</f>
        <v>0.278642940062321</v>
      </c>
    </row>
    <row r="132" customFormat="false" ht="12.75" hidden="false" customHeight="false" outlineLevel="0" collapsed="false">
      <c r="A132" s="3" t="s">
        <v>123</v>
      </c>
      <c r="B132" s="10" t="n">
        <f aca="false">B9*B$79/100/B$129</f>
        <v>38.3785468977378</v>
      </c>
      <c r="C132" s="10" t="n">
        <f aca="false">C9*C$79/100/C$129</f>
        <v>37.9168729270207</v>
      </c>
      <c r="D132" s="10" t="n">
        <f aca="false">D9*D$79/100/D$129</f>
        <v>32.9653583247089</v>
      </c>
      <c r="E132" s="10" t="n">
        <f aca="false">E9*E$79/100/E$129</f>
        <v>30.5880143728727</v>
      </c>
      <c r="F132" s="10" t="n">
        <f aca="false">F9*F$79/100/F$129</f>
        <v>46.7259751111111</v>
      </c>
      <c r="G132" s="10" t="n">
        <f aca="false">G9*G$79/100/G$129</f>
        <v>45.8749276996484</v>
      </c>
      <c r="H132" s="10" t="n">
        <f aca="false">H9*H$79/100/H$129</f>
        <v>41.9755686136739</v>
      </c>
      <c r="I132" s="10" t="n">
        <f aca="false">I9*I$79/100/I$129</f>
        <v>42.0379064467766</v>
      </c>
      <c r="J132" s="10" t="n">
        <f aca="false">J9*J$79/100/J$129</f>
        <v>40.3101037070041</v>
      </c>
      <c r="K132" s="10" t="n">
        <f aca="false">K9*K$79/100/K$129</f>
        <v>51.123169218585</v>
      </c>
      <c r="L132" s="27" t="n">
        <f aca="false">AVERAGEA(B132:J132)</f>
        <v>39.6414749000616</v>
      </c>
      <c r="M132" s="8"/>
      <c r="N132" s="8" t="n">
        <f aca="false">MAXA(B132:K132)</f>
        <v>51.123169218585</v>
      </c>
      <c r="O132" s="7" t="n">
        <f aca="false">MINA(B132:K132)</f>
        <v>30.5880143728727</v>
      </c>
    </row>
    <row r="133" customFormat="false" ht="12.75" hidden="false" customHeight="false" outlineLevel="0" collapsed="false">
      <c r="A133" s="3" t="s">
        <v>124</v>
      </c>
      <c r="B133" s="10" t="n">
        <f aca="false">B10*B$79/100/B$129</f>
        <v>8.82867833046699</v>
      </c>
      <c r="C133" s="10" t="n">
        <f aca="false">C10*C$79/100/C$129</f>
        <v>17.4130764321214</v>
      </c>
      <c r="D133" s="10" t="n">
        <f aca="false">D10*D$79/100/D$129</f>
        <v>9.0639595148771</v>
      </c>
      <c r="E133" s="10" t="n">
        <f aca="false">E10*E$79/100/E$129</f>
        <v>16.7230694881511</v>
      </c>
      <c r="F133" s="10" t="n">
        <f aca="false">F10*F$79/100/F$129</f>
        <v>1.52804393650794</v>
      </c>
      <c r="G133" s="10" t="n">
        <f aca="false">G10*G$79/100/G$129</f>
        <v>1.37543874937218</v>
      </c>
      <c r="H133" s="10" t="n">
        <f aca="false">H10*H$79/100/H$129</f>
        <v>0.0398061342946172</v>
      </c>
      <c r="I133" s="10" t="n">
        <f aca="false">I10*I$79/100/I$128</f>
        <v>0.325755328482221</v>
      </c>
      <c r="J133" s="10" t="n">
        <f aca="false">J10*J$79/100/J$128</f>
        <v>2.46631328544853</v>
      </c>
      <c r="K133" s="10" t="n">
        <f aca="false">K10*K$79/100/K$129</f>
        <v>2.12276135163675</v>
      </c>
      <c r="L133" s="27" t="n">
        <f aca="false">AVERAGEA(B133:J133)</f>
        <v>6.41823791108022</v>
      </c>
      <c r="N133" s="8" t="n">
        <f aca="false">MAXA(B133:K133)</f>
        <v>17.4130764321214</v>
      </c>
      <c r="O133" s="7" t="n">
        <f aca="false">MINA(B133:K133)</f>
        <v>0.0398061342946172</v>
      </c>
    </row>
    <row r="134" customFormat="false" ht="12.75" hidden="false" customHeight="false" outlineLevel="0" collapsed="false">
      <c r="A134" s="3" t="s">
        <v>125</v>
      </c>
      <c r="B134" s="10" t="n">
        <f aca="false">B11*B$79/100/B$129</f>
        <v>20.5196222383913</v>
      </c>
      <c r="C134" s="10" t="n">
        <f aca="false">C11*C$79/100/C$129</f>
        <v>26.604433481559</v>
      </c>
      <c r="D134" s="10" t="n">
        <f aca="false">D11*D$79/100/D$129</f>
        <v>19.5006345019405</v>
      </c>
      <c r="E134" s="10" t="n">
        <f aca="false">E11*E$79/100/E$129</f>
        <v>18.2028077580117</v>
      </c>
      <c r="F134" s="10" t="n">
        <f aca="false">F11*F$79/100/F$129</f>
        <v>29.1132581587302</v>
      </c>
      <c r="G134" s="10" t="n">
        <f aca="false">G11*G$79/100/G$129</f>
        <v>29.6123871923656</v>
      </c>
      <c r="H134" s="10" t="n">
        <f aca="false">H11*H$79/100/H$129</f>
        <v>26.9487529174559</v>
      </c>
      <c r="I134" s="10" t="n">
        <f aca="false">I11*I$79/100/I$128</f>
        <v>20.3511355214946</v>
      </c>
      <c r="J134" s="10" t="n">
        <f aca="false">J11*J$79/100/J$128</f>
        <v>11.1587740957007</v>
      </c>
      <c r="K134" s="10" t="n">
        <f aca="false">K11*K$79/100/K$129</f>
        <v>15.3507094039657</v>
      </c>
      <c r="L134" s="27" t="n">
        <f aca="false">AVERAGEA(B134:J134)</f>
        <v>22.4457562072944</v>
      </c>
      <c r="N134" s="8" t="n">
        <f aca="false">MAXA(B134:K134)</f>
        <v>29.6123871923656</v>
      </c>
      <c r="O134" s="7" t="n">
        <f aca="false">MINA(B134:K134)</f>
        <v>11.1587740957007</v>
      </c>
    </row>
    <row r="135" customFormat="false" ht="12.75" hidden="false" customHeight="false" outlineLevel="0" collapsed="false">
      <c r="A135" s="3" t="s">
        <v>126</v>
      </c>
      <c r="B135" s="10" t="n">
        <f aca="false">B131+B132</f>
        <v>39.688738887419</v>
      </c>
      <c r="C135" s="10" t="n">
        <f aca="false">C131+C132</f>
        <v>38.9673137326707</v>
      </c>
      <c r="D135" s="10" t="n">
        <f aca="false">D131+D132</f>
        <v>34.1765778589909</v>
      </c>
      <c r="E135" s="10" t="n">
        <f aca="false">E131+E132</f>
        <v>32.1893749662835</v>
      </c>
      <c r="F135" s="10" t="n">
        <f aca="false">F131+F132</f>
        <v>47.3090445079365</v>
      </c>
      <c r="G135" s="10" t="n">
        <f aca="false">G131+G132</f>
        <v>46.6031011551984</v>
      </c>
      <c r="H135" s="10" t="n">
        <f aca="false">H131+H132</f>
        <v>42.2542115537362</v>
      </c>
      <c r="I135" s="10" t="n">
        <f aca="false">I131+I132</f>
        <v>42.5160627286357</v>
      </c>
      <c r="J135" s="10" t="n">
        <f aca="false">J131+J132</f>
        <v>41.6584003386206</v>
      </c>
      <c r="K135" s="10" t="n">
        <f aca="false">K131+K132</f>
        <v>53.6980001173296</v>
      </c>
      <c r="L135" s="27" t="n">
        <f aca="false">AVERAGEA(B135:K135)</f>
        <v>41.9060825846821</v>
      </c>
      <c r="N135" s="8" t="n">
        <f aca="false">MAXA(B135:K135)</f>
        <v>53.6980001173296</v>
      </c>
      <c r="O135" s="7" t="n">
        <f aca="false">MINA(B135:K135)</f>
        <v>32.1893749662835</v>
      </c>
      <c r="S135" s="12" t="n">
        <f aca="false">IF(J135&lt;L135,1,0)</f>
        <v>1</v>
      </c>
      <c r="T135" s="2" t="n">
        <f aca="false">IF(J135&lt;MINA(B135:I135),1,0)</f>
        <v>0</v>
      </c>
    </row>
    <row r="136" customFormat="false" ht="12.75" hidden="false" customHeight="false" outlineLevel="0" collapsed="false">
      <c r="A136" s="3" t="s">
        <v>127</v>
      </c>
      <c r="B136" s="10" t="n">
        <f aca="false">B133+B134</f>
        <v>29.3483005688583</v>
      </c>
      <c r="C136" s="10" t="n">
        <f aca="false">C133+C134</f>
        <v>44.0175099136804</v>
      </c>
      <c r="D136" s="10" t="n">
        <f aca="false">D133+D134</f>
        <v>28.5645940168176</v>
      </c>
      <c r="E136" s="10" t="n">
        <f aca="false">E133+E134</f>
        <v>34.9258772461627</v>
      </c>
      <c r="F136" s="10" t="n">
        <f aca="false">F133+F134</f>
        <v>30.6413020952381</v>
      </c>
      <c r="G136" s="10" t="n">
        <f aca="false">G133+G134</f>
        <v>30.9878259417378</v>
      </c>
      <c r="H136" s="10" t="n">
        <f aca="false">H133+H134</f>
        <v>26.9885590517505</v>
      </c>
      <c r="I136" s="10" t="n">
        <f aca="false">I133+I134</f>
        <v>20.6768908499768</v>
      </c>
      <c r="J136" s="10" t="n">
        <f aca="false">J133+J134</f>
        <v>13.6250873811492</v>
      </c>
      <c r="K136" s="10" t="n">
        <f aca="false">K133+K134</f>
        <v>17.4734707556025</v>
      </c>
      <c r="L136" s="27" t="n">
        <f aca="false">AVERAGEA(B136:K136)</f>
        <v>27.7249417820974</v>
      </c>
      <c r="N136" s="8" t="n">
        <f aca="false">MAXA(B136:K136)</f>
        <v>44.0175099136804</v>
      </c>
      <c r="O136" s="7" t="n">
        <f aca="false">MINA(B136:K136)</f>
        <v>13.6250873811492</v>
      </c>
      <c r="S136" s="12" t="n">
        <f aca="false">IF(J136&lt;L136,1,0)</f>
        <v>1</v>
      </c>
      <c r="T136" s="2" t="n">
        <f aca="false">IF(J136&lt;MINA(B136:I136),1,0)</f>
        <v>1</v>
      </c>
    </row>
    <row r="137" customFormat="false" ht="12.75" hidden="false" customHeight="false" outlineLevel="0" collapsed="false">
      <c r="A137" s="3" t="str">
        <f aca="false">C!A137</f>
        <v>customer supply interruptions per circuit km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2" t="s">
        <v>128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29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10" t="n">
        <f aca="false">B26*B$79/B$129</f>
        <v>100.783999206244</v>
      </c>
      <c r="C139" s="10" t="n">
        <f aca="false">C26*C$79/C$129</f>
        <v>74.7429034789432</v>
      </c>
      <c r="D139" s="10" t="n">
        <f aca="false">D26*D$79/D$129</f>
        <v>86.8040666235446</v>
      </c>
      <c r="E139" s="10" t="n">
        <f aca="false">E26*E$79/E$129</f>
        <v>127.703439727699</v>
      </c>
      <c r="F139" s="10" t="n">
        <f aca="false">F26*F$79/F$129</f>
        <v>36.1905142857143</v>
      </c>
      <c r="G139" s="10" t="n">
        <f aca="false">G26*G$79/G$129</f>
        <v>78.8854576845806</v>
      </c>
      <c r="H139" s="12" t="n">
        <f aca="false">H26*H$79/H$129</f>
        <v>27.8642940062321</v>
      </c>
      <c r="I139" s="10" t="n">
        <f aca="false">I26*I$79/I$129</f>
        <v>35.8617211394303</v>
      </c>
      <c r="J139" s="10" t="n">
        <f aca="false">J26*J$79/J$129</f>
        <v>89.2255123863839</v>
      </c>
      <c r="K139" s="10" t="n">
        <f aca="false">K26*K$79/K$129</f>
        <v>176.896779303062</v>
      </c>
      <c r="L139" s="12" t="n">
        <f aca="false">AVERAGEA(B139:K139)</f>
        <v>83.4958687841834</v>
      </c>
      <c r="N139" s="28" t="n">
        <f aca="false">MAXA(B139:K139)</f>
        <v>176.896779303062</v>
      </c>
      <c r="O139" s="28" t="n">
        <f aca="false">MINA(B139:K139)</f>
        <v>27.8642940062321</v>
      </c>
    </row>
    <row r="140" customFormat="false" ht="12.75" hidden="false" customHeight="false" outlineLevel="0" collapsed="false">
      <c r="A140" s="3" t="s">
        <v>123</v>
      </c>
      <c r="B140" s="10" t="n">
        <f aca="false">B27*B$79/B$129</f>
        <v>3436.73437293293</v>
      </c>
      <c r="C140" s="10" t="n">
        <f aca="false">C27*C$79/C$129</f>
        <v>3739.16525241957</v>
      </c>
      <c r="D140" s="10" t="n">
        <f aca="false">D27*D$79/D$129</f>
        <v>3173.39517981889</v>
      </c>
      <c r="E140" s="10" t="n">
        <f aca="false">E27*E$79/E$129</f>
        <v>3200.69414809582</v>
      </c>
      <c r="F140" s="10" t="n">
        <f aca="false">F27*F$79/F$129</f>
        <v>4755.03146031746</v>
      </c>
      <c r="G140" s="10" t="n">
        <f aca="false">G27*G$79/G$129</f>
        <v>4482.31215971874</v>
      </c>
      <c r="H140" s="10" t="n">
        <f aca="false">H27*H$79/H$129</f>
        <v>4752.8524347773</v>
      </c>
      <c r="I140" s="10" t="n">
        <f aca="false">I27*I$79/I$129</f>
        <v>3877.05051874063</v>
      </c>
      <c r="J140" s="10" t="n">
        <f aca="false">J27*J$79/J$129</f>
        <v>3107.0306202103</v>
      </c>
      <c r="K140" s="10" t="n">
        <f aca="false">K27*K$79/K$129</f>
        <v>4402.76428487622</v>
      </c>
      <c r="L140" s="12" t="n">
        <f aca="false">AVERAGEA(B140:K140)</f>
        <v>3892.70304319078</v>
      </c>
      <c r="N140" s="28" t="n">
        <f aca="false">MAXA(B140:K140)</f>
        <v>4755.03146031746</v>
      </c>
      <c r="O140" s="28" t="n">
        <f aca="false">MINA(B140:K140)</f>
        <v>3107.0306202103</v>
      </c>
    </row>
    <row r="141" customFormat="false" ht="12.75" hidden="false" customHeight="false" outlineLevel="0" collapsed="false">
      <c r="A141" s="3" t="s">
        <v>124</v>
      </c>
      <c r="B141" s="10" t="n">
        <f aca="false">B28*B$79/B$128</f>
        <v>559.782272424909</v>
      </c>
      <c r="C141" s="10" t="n">
        <f aca="false">C28*C$79/C$128</f>
        <v>1210.94897679648</v>
      </c>
      <c r="D141" s="10" t="n">
        <f aca="false">D28*D$79/D$128</f>
        <v>717.832839299315</v>
      </c>
      <c r="E141" s="10" t="n">
        <f aca="false">E28*E$79/E$128</f>
        <v>1337.99585765412</v>
      </c>
      <c r="F141" s="10" t="n">
        <f aca="false">F28*F$79/F$128</f>
        <v>115.759666937449</v>
      </c>
      <c r="G141" s="10" t="n">
        <f aca="false">G28*G$79/G$128</f>
        <v>102.785774548033</v>
      </c>
      <c r="H141" s="10" t="n">
        <f aca="false">H28*H$79/H$128</f>
        <v>1.66651404307566</v>
      </c>
      <c r="I141" s="10" t="n">
        <f aca="false">I28*I$79/I$128</f>
        <v>36.0045363059297</v>
      </c>
      <c r="J141" s="10" t="n">
        <f aca="false">J28*J$79/J$128</f>
        <v>12.0728622364613</v>
      </c>
      <c r="K141" s="10" t="n">
        <f aca="false">K28*K$79/K$128</f>
        <v>91.9683680339756</v>
      </c>
      <c r="L141" s="12" t="n">
        <f aca="false">AVERAGEA(B141:K141)</f>
        <v>418.681766827975</v>
      </c>
      <c r="N141" s="28" t="n">
        <f aca="false">MAXA(B141:K141)</f>
        <v>1337.99585765412</v>
      </c>
      <c r="O141" s="28" t="n">
        <f aca="false">MINA(B141:K141)</f>
        <v>1.66651404307566</v>
      </c>
    </row>
    <row r="142" customFormat="false" ht="12.75" hidden="false" customHeight="false" outlineLevel="0" collapsed="false">
      <c r="A142" s="3" t="s">
        <v>125</v>
      </c>
      <c r="B142" s="10" t="n">
        <f aca="false">B29*B$79/B$128</f>
        <v>1556.16353169933</v>
      </c>
      <c r="C142" s="10" t="n">
        <f aca="false">C29*C$79/C$128</f>
        <v>2344.53615455382</v>
      </c>
      <c r="D142" s="10" t="n">
        <f aca="false">D29*D$79/D$128</f>
        <v>1779.52820868241</v>
      </c>
      <c r="E142" s="10" t="n">
        <f aca="false">E29*E$79/E$128</f>
        <v>2050.74513735571</v>
      </c>
      <c r="F142" s="10" t="n">
        <f aca="false">F29*F$79/F$128</f>
        <v>2458.28514926889</v>
      </c>
      <c r="G142" s="10" t="n">
        <f aca="false">G29*G$79/G$128</f>
        <v>2370.59889552843</v>
      </c>
      <c r="H142" s="10" t="n">
        <f aca="false">H29*H$79/H$128</f>
        <v>2424.77793267509</v>
      </c>
      <c r="I142" s="10" t="n">
        <f aca="false">I29*I$79/I$128</f>
        <v>1765.93678071941</v>
      </c>
      <c r="J142" s="10" t="n">
        <f aca="false">J29*J$79/J$128</f>
        <v>1177.96641535759</v>
      </c>
      <c r="K142" s="10" t="n">
        <f aca="false">K29*K$79/K$128</f>
        <v>2104.8609514191</v>
      </c>
      <c r="L142" s="12" t="n">
        <f aca="false">AVERAGEA(B142:K142)</f>
        <v>2003.33991572598</v>
      </c>
      <c r="N142" s="28" t="n">
        <f aca="false">MAXA(B142:K142)</f>
        <v>2458.28514926889</v>
      </c>
      <c r="O142" s="28" t="n">
        <f aca="false">MINA(B142:K142)</f>
        <v>1177.96641535759</v>
      </c>
    </row>
    <row r="143" customFormat="false" ht="12.75" hidden="false" customHeight="false" outlineLevel="0" collapsed="false">
      <c r="A143" s="3" t="s">
        <v>129</v>
      </c>
      <c r="B143" s="10" t="n">
        <f aca="false">B139+B140</f>
        <v>3537.51837213917</v>
      </c>
      <c r="C143" s="10" t="n">
        <f aca="false">C139+C140</f>
        <v>3813.90815589851</v>
      </c>
      <c r="D143" s="10" t="n">
        <f aca="false">D139+D140</f>
        <v>3260.19924644243</v>
      </c>
      <c r="E143" s="10" t="n">
        <f aca="false">E139+E140</f>
        <v>3328.39758782352</v>
      </c>
      <c r="F143" s="10" t="n">
        <f aca="false">F139+F140</f>
        <v>4791.22197460317</v>
      </c>
      <c r="G143" s="10" t="n">
        <f aca="false">G139+G140</f>
        <v>4561.19761740332</v>
      </c>
      <c r="H143" s="10" t="n">
        <f aca="false">H139+H140</f>
        <v>4780.71672878353</v>
      </c>
      <c r="I143" s="10" t="n">
        <f aca="false">I139+I140</f>
        <v>3912.91223988006</v>
      </c>
      <c r="J143" s="10" t="n">
        <f aca="false">J139+J140</f>
        <v>3196.25613259669</v>
      </c>
      <c r="K143" s="10" t="n">
        <f aca="false">K139+K140</f>
        <v>4579.66106417928</v>
      </c>
      <c r="L143" s="12" t="n">
        <f aca="false">AVERAGEA(B143:K143)</f>
        <v>3976.19891197497</v>
      </c>
      <c r="N143" s="28" t="n">
        <f aca="false">MAXA(B143:K143)</f>
        <v>4791.22197460317</v>
      </c>
      <c r="O143" s="28" t="n">
        <f aca="false">MINA(B143:K143)</f>
        <v>3196.25613259669</v>
      </c>
      <c r="S143" s="12" t="n">
        <f aca="false">IF(J143&lt;L143,1,0)</f>
        <v>1</v>
      </c>
      <c r="T143" s="2" t="n">
        <f aca="false">IF(J143&lt;MINA(B143:I143),1,0)</f>
        <v>1</v>
      </c>
    </row>
    <row r="144" customFormat="false" ht="12.75" hidden="false" customHeight="false" outlineLevel="0" collapsed="false">
      <c r="A144" s="3" t="s">
        <v>130</v>
      </c>
      <c r="B144" s="10" t="n">
        <f aca="false">B141+B142</f>
        <v>2115.94580412424</v>
      </c>
      <c r="C144" s="10" t="n">
        <f aca="false">C141+C142</f>
        <v>3555.4851313503</v>
      </c>
      <c r="D144" s="10" t="n">
        <f aca="false">D141+D142</f>
        <v>2497.36104798172</v>
      </c>
      <c r="E144" s="10" t="n">
        <f aca="false">E141+E142</f>
        <v>3388.74099500983</v>
      </c>
      <c r="F144" s="10" t="n">
        <f aca="false">F141+F142</f>
        <v>2574.04481620634</v>
      </c>
      <c r="G144" s="10" t="n">
        <f aca="false">G141+G142</f>
        <v>2473.38467007647</v>
      </c>
      <c r="H144" s="10" t="n">
        <f aca="false">H141+H142</f>
        <v>2426.44444671817</v>
      </c>
      <c r="I144" s="10" t="n">
        <f aca="false">I141+I142</f>
        <v>1801.94131702534</v>
      </c>
      <c r="J144" s="10" t="n">
        <f aca="false">J141+J142</f>
        <v>1190.03927759405</v>
      </c>
      <c r="K144" s="10" t="n">
        <f aca="false">K141+K142</f>
        <v>2196.82931945308</v>
      </c>
      <c r="L144" s="12" t="n">
        <f aca="false">AVERAGEA(B144:K144)</f>
        <v>2422.02168255395</v>
      </c>
      <c r="N144" s="28" t="n">
        <f aca="false">MAXA(B144:K144)</f>
        <v>3555.4851313503</v>
      </c>
      <c r="O144" s="28" t="n">
        <f aca="false">MINA(B144:K144)</f>
        <v>1190.03927759405</v>
      </c>
      <c r="S144" s="12" t="n">
        <f aca="false">IF(J144&lt;L144,1,0)</f>
        <v>1</v>
      </c>
      <c r="T144" s="2" t="n">
        <f aca="false">IF(J144&lt;MINA(B144:I144),1,0)</f>
        <v>1</v>
      </c>
    </row>
    <row r="145" customFormat="false" ht="12.75" hidden="false" customHeight="false" outlineLevel="0" collapsed="false">
      <c r="A145" s="3" t="str">
        <f aca="false">C!A145</f>
        <v>thousands of customer minutes lost per circuit km</v>
      </c>
    </row>
    <row r="148" customFormat="false" ht="12.75" hidden="false" customHeight="false" outlineLevel="0" collapsed="false">
      <c r="J148" s="2" t="n">
        <f aca="false">J111*J77/100</f>
        <v>10066.666</v>
      </c>
      <c r="L148" s="2" t="s">
        <v>131</v>
      </c>
    </row>
    <row r="149" customFormat="false" ht="12.75" hidden="false" customHeight="false" outlineLevel="0" collapsed="false">
      <c r="J149" s="2" t="n">
        <f aca="false">J148*J59</f>
        <v>9445.5527078</v>
      </c>
      <c r="L149" s="2" t="s">
        <v>132</v>
      </c>
    </row>
    <row r="150" customFormat="false" ht="12.75" hidden="false" customHeight="false" outlineLevel="0" collapsed="false">
      <c r="J150" s="2" t="n">
        <f aca="false">SUM(A:N!K148:K148)</f>
        <v>0</v>
      </c>
    </row>
    <row r="151" customFormat="false" ht="12.75" hidden="false" customHeight="false" outlineLevel="0" collapsed="false">
      <c r="J151" s="2" t="n">
        <f aca="false">SUM(A:N!K149:K149)</f>
        <v>0</v>
      </c>
    </row>
    <row r="152" customFormat="false" ht="12.75" hidden="false" customHeight="false" outlineLevel="0" collapsed="false">
      <c r="J152" s="17" t="e">
        <f aca="false">J151/J150</f>
        <v>#DIV/0!</v>
      </c>
      <c r="L152" s="2" t="s">
        <v>133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2056930.875</v>
      </c>
      <c r="C155" s="2" t="n">
        <f aca="false">C20*(C79/100)</f>
        <v>2978205.1664</v>
      </c>
      <c r="D155" s="2" t="n">
        <f aca="false">D20*(D79/100)</f>
        <v>1846017.6735</v>
      </c>
      <c r="E155" s="2" t="n">
        <f aca="false">E20*(E79/100)</f>
        <v>2044336.8054</v>
      </c>
      <c r="F155" s="2" t="n">
        <f aca="false">F20*(F79/100)</f>
        <v>2685336.16</v>
      </c>
      <c r="G155" s="2" t="n">
        <f aca="false">G20*(G79/100)</f>
        <v>2876067.8301</v>
      </c>
      <c r="H155" s="2" t="n">
        <f aca="false">H20*(H79/100)</f>
        <v>2401129.0485</v>
      </c>
      <c r="I155" s="2" t="n">
        <f aca="false">I20*(I79/100)</f>
        <v>2006602.76</v>
      </c>
      <c r="J155" s="2" t="n">
        <f aca="false">J20*(J79/100)</f>
        <v>2223194.6769</v>
      </c>
      <c r="K155" s="2" t="n">
        <f aca="false">K20*(K79/100)</f>
        <v>2306097.5275</v>
      </c>
    </row>
    <row r="156" customFormat="false" ht="12.75" hidden="false" customHeight="false" outlineLevel="0" collapsed="false">
      <c r="B156" s="2" t="n">
        <f aca="false">B38*B79</f>
        <v>199354693.1</v>
      </c>
      <c r="C156" s="2" t="n">
        <f aca="false">C38*C79</f>
        <v>279749258.24</v>
      </c>
      <c r="D156" s="2" t="n">
        <f aca="false">D38*D79</f>
        <v>197678376.06</v>
      </c>
      <c r="E156" s="2" t="n">
        <f aca="false">E38*E79</f>
        <v>297449900.48</v>
      </c>
      <c r="F156" s="2" t="n">
        <f aca="false">F38*F79</f>
        <v>268976949.8</v>
      </c>
      <c r="G156" s="2" t="n">
        <f aca="false">G38*G79</f>
        <v>249589979.61</v>
      </c>
      <c r="H156" s="2" t="n">
        <f aca="false">H38*H79</f>
        <v>228320628.15</v>
      </c>
      <c r="I156" s="2" t="n">
        <f aca="false">I38*I79</f>
        <v>175677407.2</v>
      </c>
      <c r="J156" s="2" t="n">
        <f aca="false">J38*J79</f>
        <v>176894337</v>
      </c>
      <c r="K156" s="2" t="n">
        <f aca="false">K38*K79</f>
        <v>221932152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62"/>
  </cols>
  <sheetData>
    <row r="1" customFormat="false" ht="12.75" hidden="false" customHeight="false" outlineLevel="0" collapsed="false">
      <c r="A1" s="2" t="s">
        <v>326</v>
      </c>
    </row>
    <row r="2" customFormat="false" ht="12.75" hidden="false" customHeight="false" outlineLevel="0" collapsed="false">
      <c r="B2" s="2" t="s">
        <v>29</v>
      </c>
      <c r="C2" s="2" t="s">
        <v>341</v>
      </c>
      <c r="D2" s="2" t="s">
        <v>342</v>
      </c>
      <c r="E2" s="2" t="s">
        <v>343</v>
      </c>
      <c r="F2" s="2"/>
    </row>
    <row r="3" customFormat="false" ht="12.75" hidden="false" customHeight="false" outlineLevel="0" collapsed="false">
      <c r="A3" s="2" t="s">
        <v>14</v>
      </c>
      <c r="B3" s="8" t="n">
        <f aca="false">+A!$K$20</f>
        <v>68.83</v>
      </c>
      <c r="C3" s="8" t="n">
        <f aca="false">+A!$N$20</f>
        <v>96.41</v>
      </c>
      <c r="D3" s="8" t="n">
        <f aca="false">+A!$O$20</f>
        <v>59.15</v>
      </c>
      <c r="E3" s="8" t="n">
        <f aca="false">+A!$L$20</f>
        <v>73.145</v>
      </c>
    </row>
    <row r="4" customFormat="false" ht="12.75" hidden="false" customHeight="false" outlineLevel="0" collapsed="false">
      <c r="A4" s="2" t="s">
        <v>134</v>
      </c>
      <c r="B4" s="8" t="n">
        <f aca="false">+B!$K$20</f>
        <v>91.38</v>
      </c>
      <c r="C4" s="8" t="n">
        <f aca="false">+B!$N$20</f>
        <v>97.16</v>
      </c>
      <c r="D4" s="8" t="n">
        <f aca="false">+B!$O$20</f>
        <v>74.54</v>
      </c>
      <c r="E4" s="8" t="n">
        <f aca="false">+B!$L$20</f>
        <v>87.523</v>
      </c>
    </row>
    <row r="5" customFormat="false" ht="12.75" hidden="false" customHeight="false" outlineLevel="0" collapsed="false">
      <c r="A5" s="2" t="s">
        <v>158</v>
      </c>
      <c r="B5" s="8" t="n">
        <f aca="false">+C!$K$20</f>
        <v>39.75</v>
      </c>
      <c r="C5" s="8" t="n">
        <f aca="false">+C!$N$20</f>
        <v>46.67</v>
      </c>
      <c r="D5" s="8" t="n">
        <f aca="false">+C!$O$20</f>
        <v>33.06</v>
      </c>
      <c r="E5" s="8" t="n">
        <f aca="false">+C!$L$20</f>
        <v>38.387</v>
      </c>
    </row>
    <row r="6" customFormat="false" ht="12.75" hidden="false" customHeight="false" outlineLevel="0" collapsed="false">
      <c r="A6" s="2" t="s">
        <v>165</v>
      </c>
      <c r="B6" s="8" t="n">
        <f aca="false">+D!$K$20</f>
        <v>53.01</v>
      </c>
      <c r="C6" s="8" t="n">
        <f aca="false">+D!$N$20</f>
        <v>88.64</v>
      </c>
      <c r="D6" s="8" t="n">
        <f aca="false">+D!$O$20</f>
        <v>44.13</v>
      </c>
      <c r="E6" s="8" t="n">
        <f aca="false">+D!$L$20</f>
        <v>64.4529</v>
      </c>
    </row>
    <row r="7" customFormat="false" ht="12.75" hidden="false" customHeight="false" outlineLevel="0" collapsed="false">
      <c r="A7" s="2" t="s">
        <v>344</v>
      </c>
      <c r="B7" s="8" t="n">
        <f aca="false">+E!$K$20</f>
        <v>147.77</v>
      </c>
      <c r="C7" s="8" t="n">
        <f aca="false">+E!$N$20</f>
        <v>147.77</v>
      </c>
      <c r="D7" s="8" t="n">
        <f aca="false">+E!$O$20</f>
        <v>110.28</v>
      </c>
      <c r="E7" s="8" t="n">
        <f aca="false">+E!$L$20</f>
        <v>131.276</v>
      </c>
    </row>
    <row r="8" customFormat="false" ht="12.75" hidden="false" customHeight="false" outlineLevel="0" collapsed="false">
      <c r="A8" s="2" t="s">
        <v>179</v>
      </c>
      <c r="B8" s="8" t="n">
        <f aca="false">+F!$K$20</f>
        <v>98.09</v>
      </c>
      <c r="C8" s="8" t="n">
        <f aca="false">+F!$N$20</f>
        <v>98.09</v>
      </c>
      <c r="D8" s="8" t="n">
        <f aca="false">+F!$O$20</f>
        <v>79.8</v>
      </c>
      <c r="E8" s="8" t="n">
        <f aca="false">+F!$L$20</f>
        <v>89.5125348378065</v>
      </c>
    </row>
    <row r="9" customFormat="false" ht="12.75" hidden="false" customHeight="false" outlineLevel="0" collapsed="false">
      <c r="A9" s="2" t="s">
        <v>345</v>
      </c>
      <c r="B9" s="8" t="n">
        <f aca="false">+G!$K$20</f>
        <v>54.1</v>
      </c>
      <c r="C9" s="8" t="n">
        <f aca="false">+G!$N$20</f>
        <v>83.8</v>
      </c>
      <c r="D9" s="8" t="n">
        <f aca="false">+G!$O$20</f>
        <v>54.1</v>
      </c>
      <c r="E9" s="8" t="n">
        <f aca="false">+G!$L$20</f>
        <v>61.394</v>
      </c>
    </row>
    <row r="10" customFormat="false" ht="12.75" hidden="false" customHeight="false" outlineLevel="0" collapsed="false">
      <c r="A10" s="2" t="s">
        <v>346</v>
      </c>
      <c r="B10" s="8" t="n">
        <f aca="false">+H!$K$20</f>
        <v>88.5</v>
      </c>
      <c r="C10" s="8" t="n">
        <f aca="false">+H!$N$20</f>
        <v>159.9</v>
      </c>
      <c r="D10" s="8" t="n">
        <f aca="false">+H!$O$20</f>
        <v>88.5</v>
      </c>
      <c r="E10" s="8" t="n">
        <f aca="false">+H!$L$20</f>
        <v>101.571</v>
      </c>
    </row>
    <row r="11" customFormat="false" ht="12.75" hidden="false" customHeight="false" outlineLevel="0" collapsed="false">
      <c r="A11" s="2" t="s">
        <v>204</v>
      </c>
      <c r="B11" s="8" t="n">
        <f aca="false">+I!$K$20</f>
        <v>73.78</v>
      </c>
      <c r="C11" s="8" t="n">
        <f aca="false">+I!$N$20</f>
        <v>82.49</v>
      </c>
      <c r="D11" s="8" t="n">
        <f aca="false">+I!$O$20</f>
        <v>63.97</v>
      </c>
      <c r="E11" s="8" t="n">
        <f aca="false">+I!$L$20</f>
        <v>76.046</v>
      </c>
    </row>
    <row r="12" customFormat="false" ht="12.75" hidden="false" customHeight="false" outlineLevel="0" collapsed="false">
      <c r="A12" s="2" t="s">
        <v>347</v>
      </c>
      <c r="B12" s="8" t="n">
        <f aca="false">+J!$K$20</f>
        <v>158.2</v>
      </c>
      <c r="C12" s="8" t="n">
        <f aca="false">+J!$N$20</f>
        <v>228</v>
      </c>
      <c r="D12" s="8" t="n">
        <f aca="false">+J!$O$20</f>
        <v>150.2</v>
      </c>
      <c r="E12" s="8" t="n">
        <f aca="false">+J!$L$20</f>
        <v>191.828461579601</v>
      </c>
    </row>
    <row r="13" customFormat="false" ht="12.75" hidden="false" customHeight="false" outlineLevel="0" collapsed="false">
      <c r="A13" s="2" t="s">
        <v>348</v>
      </c>
      <c r="B13" s="8" t="n">
        <f aca="false">+K!$K$20</f>
        <v>86.5</v>
      </c>
      <c r="C13" s="8" t="n">
        <f aca="false">+K!$N$20</f>
        <v>128.5</v>
      </c>
      <c r="D13" s="8" t="n">
        <f aca="false">+K!$O$20</f>
        <v>80.1</v>
      </c>
      <c r="E13" s="8" t="n">
        <f aca="false">+K!$L$20</f>
        <v>107.43</v>
      </c>
    </row>
    <row r="14" customFormat="false" ht="12.75" hidden="false" customHeight="false" outlineLevel="0" collapsed="false">
      <c r="A14" s="2" t="s">
        <v>349</v>
      </c>
      <c r="B14" s="8" t="n">
        <f aca="false">+L!$K$20</f>
        <v>69.82</v>
      </c>
      <c r="C14" s="8" t="n">
        <f aca="false">+L!$N$20</f>
        <v>93.12</v>
      </c>
      <c r="D14" s="8" t="n">
        <f aca="false">+L!$O$20</f>
        <v>69.059823047976</v>
      </c>
      <c r="E14" s="8" t="n">
        <f aca="false">+L!$L$20</f>
        <v>77.0959823047976</v>
      </c>
    </row>
    <row r="15" customFormat="false" ht="12.75" hidden="false" customHeight="false" outlineLevel="0" collapsed="false">
      <c r="A15" s="2" t="s">
        <v>350</v>
      </c>
      <c r="B15" s="8" t="n">
        <f aca="false">+M!$K$20</f>
        <v>131.61</v>
      </c>
      <c r="C15" s="8" t="n">
        <f aca="false">+M!$N$20</f>
        <v>234.605</v>
      </c>
      <c r="D15" s="8" t="n">
        <f aca="false">+M!$O$20</f>
        <v>131.61</v>
      </c>
      <c r="E15" s="8" t="n">
        <f aca="false">+M!$L$20</f>
        <v>171.25718</v>
      </c>
    </row>
    <row r="16" customFormat="false" ht="12.75" hidden="false" customHeight="false" outlineLevel="0" collapsed="false">
      <c r="A16" s="2" t="s">
        <v>351</v>
      </c>
      <c r="B16" s="8" t="n">
        <f aca="false">+N!$K$20</f>
        <v>91.52</v>
      </c>
      <c r="C16" s="8" t="n">
        <f aca="false">+N!$N$20</f>
        <v>91.52</v>
      </c>
      <c r="D16" s="8" t="n">
        <f aca="false">+N!$O$20</f>
        <v>57.01</v>
      </c>
      <c r="E16" s="8" t="n">
        <f aca="false">+N!$L$20</f>
        <v>72.826</v>
      </c>
    </row>
    <row r="17" customFormat="false" ht="12.75" hidden="false" customHeight="false" outlineLevel="0" collapsed="false">
      <c r="B17" s="121"/>
      <c r="C17" s="121"/>
      <c r="D17" s="121"/>
      <c r="E17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28</v>
      </c>
    </row>
    <row r="2" customFormat="false" ht="12.75" hidden="false" customHeight="false" outlineLevel="0" collapsed="false">
      <c r="B2" s="2" t="s">
        <v>29</v>
      </c>
      <c r="C2" s="2" t="s">
        <v>32</v>
      </c>
      <c r="D2" s="2" t="s">
        <v>33</v>
      </c>
      <c r="E2" s="2" t="s">
        <v>343</v>
      </c>
    </row>
    <row r="3" customFormat="false" ht="12.75" hidden="false" customHeight="false" outlineLevel="0" collapsed="false">
      <c r="A3" s="2" t="s">
        <v>14</v>
      </c>
      <c r="B3" s="8" t="n">
        <f aca="false">+A!$K$38</f>
        <v>66.24</v>
      </c>
      <c r="C3" s="8" t="n">
        <f aca="false">+A!$N$38</f>
        <v>94.24</v>
      </c>
      <c r="D3" s="8" t="n">
        <f aca="false">+A!$O$38</f>
        <v>52.88</v>
      </c>
      <c r="E3" s="8" t="n">
        <f aca="false">+A!$L$38</f>
        <v>71.818</v>
      </c>
    </row>
    <row r="4" customFormat="false" ht="12.75" hidden="false" customHeight="false" outlineLevel="0" collapsed="false">
      <c r="A4" s="2" t="s">
        <v>134</v>
      </c>
      <c r="B4" s="8" t="n">
        <f aca="false">+B!$K$38</f>
        <v>111.62</v>
      </c>
      <c r="C4" s="8" t="n">
        <f aca="false">+B!$N$38</f>
        <v>111.62</v>
      </c>
      <c r="D4" s="8" t="n">
        <f aca="false">+B!$O$38</f>
        <v>70.32</v>
      </c>
      <c r="E4" s="8" t="n">
        <f aca="false">+B!$L$38</f>
        <v>88.617</v>
      </c>
    </row>
    <row r="5" customFormat="false" ht="12.75" hidden="false" customHeight="false" outlineLevel="0" collapsed="false">
      <c r="A5" s="2" t="s">
        <v>158</v>
      </c>
      <c r="B5" s="8" t="n">
        <f aca="false">+C!$K$38</f>
        <v>43.49</v>
      </c>
      <c r="C5" s="8" t="n">
        <f aca="false">+C!$N$38</f>
        <v>67.31</v>
      </c>
      <c r="D5" s="8" t="n">
        <f aca="false">+C!$O$38</f>
        <v>38.76</v>
      </c>
      <c r="E5" s="8" t="n">
        <f aca="false">+C!$L$38</f>
        <v>51.732</v>
      </c>
    </row>
    <row r="6" customFormat="false" ht="12.75" hidden="false" customHeight="false" outlineLevel="0" collapsed="false">
      <c r="A6" s="2" t="s">
        <v>165</v>
      </c>
      <c r="B6" s="8" t="n">
        <f aca="false">+D!$K$38</f>
        <v>55.09</v>
      </c>
      <c r="C6" s="8" t="n">
        <f aca="false">+D!$N$38</f>
        <v>129.29</v>
      </c>
      <c r="D6" s="8" t="n">
        <f aca="false">+D!$O$38</f>
        <v>54.69</v>
      </c>
      <c r="E6" s="8" t="n">
        <f aca="false">+D!$L$38</f>
        <v>88.836</v>
      </c>
    </row>
    <row r="7" customFormat="false" ht="12.75" hidden="false" customHeight="false" outlineLevel="0" collapsed="false">
      <c r="A7" s="2" t="s">
        <v>344</v>
      </c>
      <c r="B7" s="8" t="n">
        <f aca="false">+E!$K$38</f>
        <v>143.22</v>
      </c>
      <c r="C7" s="8" t="n">
        <f aca="false">+E!$N$38</f>
        <v>151.3</v>
      </c>
      <c r="D7" s="8" t="n">
        <f aca="false">+E!$O$38</f>
        <v>99.69</v>
      </c>
      <c r="E7" s="8" t="n">
        <f aca="false">+E!$L$38</f>
        <v>126.578</v>
      </c>
    </row>
    <row r="8" customFormat="false" ht="12.75" hidden="false" customHeight="false" outlineLevel="0" collapsed="false">
      <c r="A8" s="2" t="s">
        <v>179</v>
      </c>
      <c r="B8" s="8" t="n">
        <f aca="false">+F!$K$38</f>
        <v>109.76</v>
      </c>
      <c r="C8" s="8" t="n">
        <f aca="false">+F!$N$38</f>
        <v>109.76</v>
      </c>
      <c r="D8" s="8" t="n">
        <f aca="false">+F!$O$38</f>
        <v>81.8</v>
      </c>
      <c r="E8" s="8" t="n">
        <f aca="false">+F!$L$38</f>
        <v>94.3374435514848</v>
      </c>
    </row>
    <row r="9" customFormat="false" ht="12.75" hidden="false" customHeight="false" outlineLevel="0" collapsed="false">
      <c r="A9" s="2" t="s">
        <v>345</v>
      </c>
      <c r="B9" s="8" t="n">
        <f aca="false">+G!$K$38</f>
        <v>59.7</v>
      </c>
      <c r="C9" s="8" t="n">
        <f aca="false">+G!$N$38</f>
        <v>96.4</v>
      </c>
      <c r="D9" s="8" t="n">
        <f aca="false">+G!$O$38</f>
        <v>59.7</v>
      </c>
      <c r="E9" s="8" t="n">
        <f aca="false">+G!$L$38</f>
        <v>72.15</v>
      </c>
    </row>
    <row r="10" customFormat="false" ht="12.75" hidden="false" customHeight="false" outlineLevel="0" collapsed="false">
      <c r="A10" s="2" t="s">
        <v>346</v>
      </c>
      <c r="B10" s="8" t="n">
        <f aca="false">+H!$K$38</f>
        <v>74.5</v>
      </c>
      <c r="C10" s="8" t="n">
        <f aca="false">+H!$N$38</f>
        <v>118.3</v>
      </c>
      <c r="D10" s="8" t="n">
        <f aca="false">+H!$O$38</f>
        <v>73.2</v>
      </c>
      <c r="E10" s="8" t="n">
        <f aca="false">+H!$L$38</f>
        <v>87.46</v>
      </c>
    </row>
    <row r="11" customFormat="false" ht="12.75" hidden="false" customHeight="false" outlineLevel="0" collapsed="false">
      <c r="A11" s="2" t="s">
        <v>204</v>
      </c>
      <c r="B11" s="8" t="n">
        <f aca="false">+I!$K$38</f>
        <v>68.74</v>
      </c>
      <c r="C11" s="8" t="n">
        <f aca="false">+I!$N$38</f>
        <v>109.18</v>
      </c>
      <c r="D11" s="8" t="n">
        <f aca="false">+I!$O$38</f>
        <v>51.63</v>
      </c>
      <c r="E11" s="8" t="n">
        <f aca="false">+I!$L$38</f>
        <v>73.164</v>
      </c>
    </row>
    <row r="12" customFormat="false" ht="12.75" hidden="false" customHeight="false" outlineLevel="0" collapsed="false">
      <c r="A12" s="2" t="s">
        <v>347</v>
      </c>
      <c r="B12" s="8" t="n">
        <f aca="false">+J!$K$38</f>
        <v>123.3</v>
      </c>
      <c r="C12" s="8" t="n">
        <f aca="false">+J!$N$38</f>
        <v>325.379341536901</v>
      </c>
      <c r="D12" s="8" t="n">
        <f aca="false">+J!$O$38</f>
        <v>123.3</v>
      </c>
      <c r="E12" s="8" t="n">
        <f aca="false">+J!$L$38</f>
        <v>195.94128669036</v>
      </c>
    </row>
    <row r="13" customFormat="false" ht="12.75" hidden="false" customHeight="false" outlineLevel="0" collapsed="false">
      <c r="A13" s="2" t="s">
        <v>348</v>
      </c>
      <c r="B13" s="8" t="n">
        <f aca="false">+K!$K$38</f>
        <v>70</v>
      </c>
      <c r="C13" s="8" t="n">
        <f aca="false">+K!$N$38</f>
        <v>183.6</v>
      </c>
      <c r="D13" s="8" t="n">
        <f aca="false">+K!$O$38</f>
        <v>57.7</v>
      </c>
      <c r="E13" s="8" t="n">
        <f aca="false">+K!$L$38</f>
        <v>117.42</v>
      </c>
    </row>
    <row r="14" customFormat="false" ht="12.75" hidden="false" customHeight="false" outlineLevel="0" collapsed="false">
      <c r="A14" s="2" t="s">
        <v>349</v>
      </c>
      <c r="B14" s="8" t="n">
        <f aca="false">+L!$K$38</f>
        <v>56.21</v>
      </c>
      <c r="C14" s="8" t="n">
        <f aca="false">+L!$N$38</f>
        <v>68.59</v>
      </c>
      <c r="D14" s="8" t="n">
        <f aca="false">+L!$O$38</f>
        <v>53.66</v>
      </c>
      <c r="E14" s="8" t="n">
        <f aca="false">+L!$L$38</f>
        <v>59.2902135783799</v>
      </c>
    </row>
    <row r="15" customFormat="false" ht="12.75" hidden="false" customHeight="false" outlineLevel="0" collapsed="false">
      <c r="A15" s="2" t="s">
        <v>350</v>
      </c>
      <c r="B15" s="8" t="n">
        <f aca="false">+M!$K$38</f>
        <v>111.46</v>
      </c>
      <c r="C15" s="8" t="n">
        <f aca="false">+M!$N$38</f>
        <v>365</v>
      </c>
      <c r="D15" s="8" t="n">
        <f aca="false">+M!$O$38</f>
        <v>111.46</v>
      </c>
      <c r="E15" s="8" t="n">
        <f aca="false">+M!$L$38</f>
        <v>235.816</v>
      </c>
    </row>
    <row r="16" customFormat="false" ht="12.75" hidden="false" customHeight="false" outlineLevel="0" collapsed="false">
      <c r="A16" s="2" t="s">
        <v>351</v>
      </c>
      <c r="B16" s="8" t="n">
        <f aca="false">+N!$K$38</f>
        <v>151.88</v>
      </c>
      <c r="C16" s="8" t="n">
        <f aca="false">+N!$N$38</f>
        <v>177.31</v>
      </c>
      <c r="D16" s="8" t="n">
        <f aca="false">+N!$O$38</f>
        <v>69.92</v>
      </c>
      <c r="E16" s="8" t="n">
        <f aca="false">+N!$L$38</f>
        <v>97.268</v>
      </c>
    </row>
    <row r="17" customFormat="false" ht="12.75" hidden="false" customHeight="false" outlineLevel="0" collapsed="false">
      <c r="B17" s="121"/>
      <c r="C17" s="121"/>
      <c r="D17" s="121"/>
      <c r="E17" s="1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52</v>
      </c>
    </row>
    <row r="2" customFormat="false" ht="12.75" hidden="false" customHeight="false" outlineLevel="0" collapsed="false">
      <c r="B2" s="2" t="s">
        <v>29</v>
      </c>
      <c r="C2" s="2" t="s">
        <v>32</v>
      </c>
      <c r="D2" s="2" t="s">
        <v>33</v>
      </c>
      <c r="E2" s="2" t="s">
        <v>343</v>
      </c>
    </row>
    <row r="3" customFormat="false" ht="12.75" hidden="false" customHeight="false" outlineLevel="0" collapsed="false">
      <c r="A3" s="2" t="s">
        <v>14</v>
      </c>
      <c r="B3" s="8" t="n">
        <f aca="false">+A!$K$61</f>
        <v>0.0902</v>
      </c>
      <c r="C3" s="8" t="n">
        <f aca="false">+A!$N$61</f>
        <v>0.1078</v>
      </c>
      <c r="D3" s="8" t="n">
        <f aca="false">+A!$O$61</f>
        <v>0.0582</v>
      </c>
      <c r="E3" s="8" t="n">
        <f aca="false">+A!$L$61</f>
        <v>0.08104</v>
      </c>
    </row>
    <row r="4" customFormat="false" ht="12.75" hidden="false" customHeight="false" outlineLevel="0" collapsed="false">
      <c r="A4" s="2" t="s">
        <v>134</v>
      </c>
      <c r="B4" s="8" t="n">
        <f aca="false">+B!$K$61</f>
        <v>0.1517</v>
      </c>
      <c r="C4" s="8" t="n">
        <f aca="false">+B!$N$61</f>
        <v>0.1517</v>
      </c>
      <c r="D4" s="8" t="n">
        <f aca="false">+B!$O$61</f>
        <v>0.0714</v>
      </c>
      <c r="E4" s="8" t="n">
        <f aca="false">+B!$L$61</f>
        <v>0.10261</v>
      </c>
    </row>
    <row r="5" customFormat="false" ht="12.75" hidden="false" customHeight="false" outlineLevel="0" collapsed="false">
      <c r="A5" s="2" t="s">
        <v>158</v>
      </c>
      <c r="B5" s="8" t="n">
        <f aca="false">+C!$K$61</f>
        <v>0.1664</v>
      </c>
      <c r="C5" s="8" t="n">
        <f aca="false">+C!$N$61</f>
        <v>0.2233</v>
      </c>
      <c r="D5" s="8" t="n">
        <f aca="false">+C!$O$61</f>
        <v>0.155</v>
      </c>
      <c r="E5" s="8" t="n">
        <f aca="false">+C!$L$61</f>
        <v>0.1841</v>
      </c>
    </row>
    <row r="6" customFormat="false" ht="12.75" hidden="false" customHeight="false" outlineLevel="0" collapsed="false">
      <c r="A6" s="2" t="s">
        <v>165</v>
      </c>
      <c r="B6" s="8" t="n">
        <f aca="false">+D!$K$61</f>
        <v>0.1195</v>
      </c>
      <c r="C6" s="8" t="n">
        <f aca="false">+D!$N$61</f>
        <v>0.1631</v>
      </c>
      <c r="D6" s="8" t="n">
        <f aca="false">+D!$O$61</f>
        <v>0.1195</v>
      </c>
      <c r="E6" s="8" t="n">
        <f aca="false">+D!$L$61</f>
        <v>0.13723</v>
      </c>
    </row>
    <row r="7" customFormat="false" ht="12.75" hidden="false" customHeight="false" outlineLevel="0" collapsed="false">
      <c r="A7" s="2" t="s">
        <v>344</v>
      </c>
      <c r="B7" s="8" t="n">
        <f aca="false">+E!$K$61</f>
        <v>0.179049654532566</v>
      </c>
      <c r="C7" s="8" t="n">
        <f aca="false">+E!$N$61</f>
        <v>0.179049654532566</v>
      </c>
      <c r="D7" s="8" t="n">
        <f aca="false">+E!$O$61</f>
        <v>0.0728</v>
      </c>
      <c r="E7" s="8" t="n">
        <f aca="false">+E!$L$61</f>
        <v>0.103924965453257</v>
      </c>
    </row>
    <row r="8" customFormat="false" ht="12.75" hidden="false" customHeight="false" outlineLevel="0" collapsed="false">
      <c r="A8" s="2" t="s">
        <v>179</v>
      </c>
      <c r="B8" s="8" t="n">
        <f aca="false">+F!$K$61</f>
        <v>0.1249</v>
      </c>
      <c r="C8" s="8" t="n">
        <f aca="false">+F!$N$61</f>
        <v>0.1506</v>
      </c>
      <c r="D8" s="8" t="n">
        <f aca="false">+F!$O$61</f>
        <v>0.085</v>
      </c>
      <c r="E8" s="8" t="n">
        <f aca="false">+F!$L$61</f>
        <v>0.109485070641513</v>
      </c>
    </row>
    <row r="9" customFormat="false" ht="12.75" hidden="false" customHeight="false" outlineLevel="0" collapsed="false">
      <c r="A9" s="2" t="s">
        <v>345</v>
      </c>
      <c r="B9" s="8" t="n">
        <f aca="false">+G!$K$61</f>
        <v>0.0941</v>
      </c>
      <c r="C9" s="8" t="n">
        <f aca="false">+G!$N$61</f>
        <v>0.13</v>
      </c>
      <c r="D9" s="8" t="n">
        <f aca="false">+G!$O$61</f>
        <v>0.075</v>
      </c>
      <c r="E9" s="8" t="n">
        <f aca="false">+G!$L$61</f>
        <v>0.10509</v>
      </c>
    </row>
    <row r="10" customFormat="false" ht="12.75" hidden="false" customHeight="false" outlineLevel="0" collapsed="false">
      <c r="A10" s="2" t="s">
        <v>346</v>
      </c>
      <c r="B10" s="8" t="n">
        <f aca="false">+H!$K$61</f>
        <v>0.079</v>
      </c>
      <c r="C10" s="8" t="n">
        <f aca="false">+H!$N$61</f>
        <v>0.113</v>
      </c>
      <c r="D10" s="8" t="n">
        <f aca="false">+H!$O$61</f>
        <v>0.072</v>
      </c>
      <c r="E10" s="8" t="n">
        <f aca="false">+H!$L$61</f>
        <v>0.0865</v>
      </c>
    </row>
    <row r="11" customFormat="false" ht="12.75" hidden="false" customHeight="false" outlineLevel="0" collapsed="false">
      <c r="A11" s="2" t="s">
        <v>204</v>
      </c>
      <c r="B11" s="8" t="n">
        <f aca="false">+I!$K$61</f>
        <v>0.1099</v>
      </c>
      <c r="C11" s="8" t="n">
        <f aca="false">+I!$N$61</f>
        <v>0.1117</v>
      </c>
      <c r="D11" s="8" t="n">
        <f aca="false">+I!$O$61</f>
        <v>0.0629999999999999</v>
      </c>
      <c r="E11" s="8" t="n">
        <f aca="false">+I!$L$61</f>
        <v>0.09191</v>
      </c>
    </row>
    <row r="12" customFormat="false" ht="12.75" hidden="false" customHeight="false" outlineLevel="0" collapsed="false">
      <c r="A12" s="2" t="s">
        <v>347</v>
      </c>
      <c r="B12" s="8" t="n">
        <f aca="false">+J!$K$61</f>
        <v>0.086</v>
      </c>
      <c r="C12" s="8" t="n">
        <f aca="false">+J!$N$61</f>
        <v>0.1272</v>
      </c>
      <c r="D12" s="8" t="n">
        <f aca="false">+J!$O$61</f>
        <v>0.084</v>
      </c>
      <c r="E12" s="8" t="n">
        <f aca="false">+J!$L$61</f>
        <v>0.104231526613176</v>
      </c>
    </row>
    <row r="13" customFormat="false" ht="12.75" hidden="false" customHeight="false" outlineLevel="0" collapsed="false">
      <c r="A13" s="2" t="s">
        <v>348</v>
      </c>
      <c r="B13" s="8" t="n">
        <f aca="false">+K!$K$61</f>
        <v>0.087</v>
      </c>
      <c r="C13" s="8" t="n">
        <f aca="false">+K!$N$61</f>
        <v>0.1619</v>
      </c>
      <c r="D13" s="8" t="n">
        <f aca="false">+K!$O$61</f>
        <v>0.0629999999999999</v>
      </c>
      <c r="E13" s="8" t="n">
        <f aca="false">+K!$L$61</f>
        <v>0.10709</v>
      </c>
    </row>
    <row r="14" customFormat="false" ht="12.75" hidden="false" customHeight="false" outlineLevel="0" collapsed="false">
      <c r="A14" s="2" t="s">
        <v>349</v>
      </c>
      <c r="B14" s="8" t="n">
        <f aca="false">+L!$K$61</f>
        <v>0.0746</v>
      </c>
      <c r="C14" s="8" t="n">
        <f aca="false">+L!$N$61</f>
        <v>0.0746</v>
      </c>
      <c r="D14" s="8" t="n">
        <f aca="false">+L!$O$61</f>
        <v>0.0465</v>
      </c>
      <c r="E14" s="8" t="n">
        <f aca="false">+L!$L$61</f>
        <v>0.06172</v>
      </c>
    </row>
    <row r="15" customFormat="false" ht="12.75" hidden="false" customHeight="false" outlineLevel="0" collapsed="false">
      <c r="A15" s="2" t="s">
        <v>350</v>
      </c>
      <c r="B15" s="8" t="n">
        <f aca="false">+M!$K$61</f>
        <v>0.0978</v>
      </c>
      <c r="C15" s="8" t="n">
        <f aca="false">+M!$N$61</f>
        <v>0.2642</v>
      </c>
      <c r="D15" s="8" t="n">
        <f aca="false">+M!$O$61</f>
        <v>0.09</v>
      </c>
      <c r="E15" s="8" t="n">
        <f aca="false">+M!$L$61</f>
        <v>0.16976</v>
      </c>
    </row>
    <row r="16" customFormat="false" ht="12.75" hidden="false" customHeight="false" outlineLevel="0" collapsed="false">
      <c r="A16" s="2" t="s">
        <v>351</v>
      </c>
      <c r="B16" s="8" t="n">
        <f aca="false">+N!$K$61</f>
        <v>0.143</v>
      </c>
      <c r="C16" s="8" t="n">
        <f aca="false">+N!$N$61</f>
        <v>0.216</v>
      </c>
      <c r="D16" s="8" t="n">
        <f aca="false">+N!$O$61</f>
        <v>0.1034</v>
      </c>
      <c r="E16" s="8" t="n">
        <f aca="false">+N!$L$61</f>
        <v>0.15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F3" colorId="64" zoomScale="75" zoomScaleNormal="75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53</v>
      </c>
    </row>
    <row r="2" customFormat="false" ht="12.75" hidden="false" customHeight="false" outlineLevel="0" collapsed="false">
      <c r="B2" s="2" t="s">
        <v>29</v>
      </c>
      <c r="C2" s="2" t="s">
        <v>32</v>
      </c>
      <c r="D2" s="2" t="s">
        <v>33</v>
      </c>
      <c r="E2" s="2" t="s">
        <v>343</v>
      </c>
    </row>
    <row r="3" customFormat="false" ht="12.75" hidden="false" customHeight="false" outlineLevel="0" collapsed="false">
      <c r="A3" s="2" t="s">
        <v>354</v>
      </c>
      <c r="B3" s="8" t="n">
        <f aca="false">+A!$K$62</f>
        <v>0.00190000000000001</v>
      </c>
      <c r="C3" s="8" t="n">
        <f aca="false">+A!$N$62</f>
        <v>0.00190000000000001</v>
      </c>
      <c r="D3" s="8" t="n">
        <f aca="false">+A!$O$62</f>
        <v>0</v>
      </c>
      <c r="E3" s="8" t="n">
        <f aca="false">+A!$L$62</f>
        <v>0.000569999999999993</v>
      </c>
    </row>
    <row r="4" customFormat="false" ht="12.75" hidden="false" customHeight="false" outlineLevel="0" collapsed="false">
      <c r="A4" s="2" t="s">
        <v>134</v>
      </c>
      <c r="B4" s="8" t="n">
        <f aca="false">+B!$K$62</f>
        <v>0.00380000000000003</v>
      </c>
      <c r="C4" s="8" t="n">
        <f aca="false">+B!$N$62</f>
        <v>0.00380000000000003</v>
      </c>
      <c r="D4" s="8" t="n">
        <f aca="false">+B!$O$62</f>
        <v>0</v>
      </c>
      <c r="E4" s="8" t="n">
        <f aca="false">+B!$L$62</f>
        <v>0.000539999999999985</v>
      </c>
    </row>
    <row r="5" customFormat="false" ht="12.75" hidden="false" customHeight="false" outlineLevel="0" collapsed="false">
      <c r="A5" s="2" t="s">
        <v>355</v>
      </c>
      <c r="B5" s="8" t="n">
        <f aca="false">+C!$K$62</f>
        <v>0.000499999999999945</v>
      </c>
      <c r="C5" s="8" t="n">
        <f aca="false">+C!$N$62</f>
        <v>0.000800000000000023</v>
      </c>
      <c r="D5" s="8" t="n">
        <f aca="false">+C!$O$62</f>
        <v>9.9999999999989E-005</v>
      </c>
      <c r="E5" s="8" t="n">
        <f aca="false">+C!$L$62</f>
        <v>0.000419999999999865</v>
      </c>
    </row>
    <row r="6" customFormat="false" ht="12.75" hidden="false" customHeight="false" outlineLevel="0" collapsed="false">
      <c r="A6" s="2" t="s">
        <v>356</v>
      </c>
      <c r="B6" s="8" t="n">
        <f aca="false">+D!$K$62</f>
        <v>0.0006</v>
      </c>
      <c r="C6" s="8" t="n">
        <f aca="false">+D!$N$62</f>
        <v>0.016</v>
      </c>
      <c r="D6" s="8" t="n">
        <f aca="false">+D!$O$62</f>
        <v>0</v>
      </c>
      <c r="E6" s="8" t="n">
        <f aca="false">+D!$L$62</f>
        <v>0.00310999999999999</v>
      </c>
    </row>
    <row r="7" customFormat="false" ht="12.75" hidden="false" customHeight="false" outlineLevel="0" collapsed="false">
      <c r="A7" s="2" t="s">
        <v>344</v>
      </c>
      <c r="B7" s="8" t="n">
        <f aca="false">+E!$K$62</f>
        <v>0.00319999999999998</v>
      </c>
      <c r="C7" s="8" t="n">
        <f aca="false">+E!$N$62</f>
        <v>0.00319999999999998</v>
      </c>
      <c r="D7" s="8" t="n">
        <f aca="false">+E!$O$62</f>
        <v>0</v>
      </c>
      <c r="E7" s="8" t="n">
        <f aca="false">+E!$L$62</f>
        <v>0.000849999999999995</v>
      </c>
    </row>
    <row r="8" customFormat="false" ht="12.75" hidden="false" customHeight="false" outlineLevel="0" collapsed="false">
      <c r="A8" s="2" t="s">
        <v>357</v>
      </c>
      <c r="B8" s="8" t="n">
        <f aca="false">+F!$K$62</f>
        <v>0.00729999999999997</v>
      </c>
      <c r="C8" s="8" t="n">
        <f aca="false">+F!$N$62</f>
        <v>0.00729999999999997</v>
      </c>
      <c r="D8" s="8" t="n">
        <f aca="false">+F!$O$62</f>
        <v>0</v>
      </c>
      <c r="E8" s="8" t="n">
        <f aca="false">+F!$L$62</f>
        <v>0.00149728553992959</v>
      </c>
    </row>
    <row r="9" customFormat="false" ht="12.75" hidden="false" customHeight="false" outlineLevel="0" collapsed="false">
      <c r="A9" s="2" t="s">
        <v>345</v>
      </c>
      <c r="B9" s="8" t="n">
        <f aca="false">+G!$K$62</f>
        <v>0.000199999999999978</v>
      </c>
      <c r="C9" s="8" t="n">
        <f aca="false">+G!$N$62</f>
        <v>0.00549999999999995</v>
      </c>
      <c r="D9" s="8" t="n">
        <f aca="false">+G!$O$62</f>
        <v>0</v>
      </c>
      <c r="E9" s="8" t="n">
        <f aca="false">+G!$L$62</f>
        <v>0.00126999999999998</v>
      </c>
    </row>
    <row r="10" customFormat="false" ht="12.75" hidden="false" customHeight="false" outlineLevel="0" collapsed="false">
      <c r="A10" s="2" t="s">
        <v>358</v>
      </c>
      <c r="B10" s="8" t="n">
        <f aca="false">+H!$K$62</f>
        <v>0.001</v>
      </c>
      <c r="C10" s="8" t="n">
        <f aca="false">+H!$N$62</f>
        <v>0.001</v>
      </c>
      <c r="D10" s="8" t="n">
        <f aca="false">+H!$O$62</f>
        <v>0</v>
      </c>
      <c r="E10" s="8" t="n">
        <f aca="false">+H!$L$62</f>
        <v>0.0002</v>
      </c>
    </row>
    <row r="11" customFormat="false" ht="12.75" hidden="false" customHeight="false" outlineLevel="0" collapsed="false">
      <c r="A11" s="2" t="s">
        <v>204</v>
      </c>
      <c r="B11" s="8" t="n">
        <f aca="false">+I!$K$62</f>
        <v>0.00309999999999999</v>
      </c>
      <c r="C11" s="8" t="n">
        <f aca="false">+I!$N$62</f>
        <v>0.00309999999999999</v>
      </c>
      <c r="D11" s="8" t="n">
        <f aca="false">+I!$O$62</f>
        <v>0</v>
      </c>
      <c r="E11" s="8" t="n">
        <f aca="false">+I!$L$62</f>
        <v>0.000549999999999984</v>
      </c>
    </row>
    <row r="12" customFormat="false" ht="12.75" hidden="false" customHeight="false" outlineLevel="0" collapsed="false">
      <c r="A12" s="2" t="s">
        <v>347</v>
      </c>
      <c r="B12" s="8" t="n">
        <f aca="false">+J!$K$62</f>
        <v>0</v>
      </c>
      <c r="C12" s="8" t="n">
        <f aca="false">+J!$N$62</f>
        <v>0.00409999999999999</v>
      </c>
      <c r="D12" s="8" t="n">
        <f aca="false">+J!$O$62</f>
        <v>0</v>
      </c>
      <c r="E12" s="8" t="n">
        <f aca="false">+J!$L$62</f>
        <v>0.000621769372482817</v>
      </c>
    </row>
    <row r="13" customFormat="false" ht="12.75" hidden="false" customHeight="false" outlineLevel="0" collapsed="false">
      <c r="A13" s="2" t="s">
        <v>348</v>
      </c>
      <c r="B13" s="8" t="n">
        <f aca="false">+K!$K$62</f>
        <v>0.001</v>
      </c>
      <c r="C13" s="8" t="n">
        <f aca="false">+K!$N$62</f>
        <v>0.00329999999999997</v>
      </c>
      <c r="D13" s="8" t="n">
        <f aca="false">+K!$O$62</f>
        <v>0</v>
      </c>
      <c r="E13" s="8" t="n">
        <f aca="false">+K!$L$62</f>
        <v>0.000599999999999989</v>
      </c>
    </row>
    <row r="14" customFormat="false" ht="12.75" hidden="false" customHeight="false" outlineLevel="0" collapsed="false">
      <c r="A14" s="2" t="s">
        <v>349</v>
      </c>
      <c r="B14" s="8" t="n">
        <f aca="false">+L!$K$62</f>
        <v>0.0012</v>
      </c>
      <c r="C14" s="8" t="n">
        <f aca="false">+L!$N$62</f>
        <v>0.0012</v>
      </c>
      <c r="D14" s="8" t="n">
        <f aca="false">+L!$O$62</f>
        <v>0</v>
      </c>
      <c r="E14" s="8" t="n">
        <f aca="false">+L!$L$62</f>
        <v>0.000179999999999993</v>
      </c>
    </row>
    <row r="15" customFormat="false" ht="12.75" hidden="false" customHeight="false" outlineLevel="0" collapsed="false">
      <c r="A15" s="2" t="s">
        <v>350</v>
      </c>
      <c r="B15" s="8" t="n">
        <f aca="false">+M!$K$62</f>
        <v>9.9999999999989E-005</v>
      </c>
      <c r="C15" s="8" t="n">
        <f aca="false">+M!$N$62</f>
        <v>0.0285</v>
      </c>
      <c r="D15" s="8" t="n">
        <f aca="false">+M!$O$62</f>
        <v>0</v>
      </c>
      <c r="E15" s="8" t="n">
        <f aca="false">+M!$L$62</f>
        <v>0.00774</v>
      </c>
    </row>
    <row r="16" customFormat="false" ht="12.75" hidden="false" customHeight="false" outlineLevel="0" collapsed="false">
      <c r="A16" s="2" t="s">
        <v>359</v>
      </c>
      <c r="B16" s="8" t="n">
        <f aca="false">+N!$K$62</f>
        <v>0.022</v>
      </c>
      <c r="C16" s="8" t="n">
        <f aca="false">+N!$N$62</f>
        <v>0.028</v>
      </c>
      <c r="D16" s="8" t="n">
        <f aca="false">+N!$O$62</f>
        <v>0</v>
      </c>
      <c r="E16" s="8" t="n">
        <f aca="false">+N!$L$62</f>
        <v>0.00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5.62"/>
  </cols>
  <sheetData>
    <row r="1" customFormat="false" ht="12.75" hidden="false" customHeight="false" outlineLevel="0" collapsed="false">
      <c r="A1" s="2" t="s">
        <v>360</v>
      </c>
    </row>
    <row r="2" customFormat="false" ht="12.75" hidden="false" customHeight="false" outlineLevel="0" collapsed="false">
      <c r="B2" s="2" t="s">
        <v>29</v>
      </c>
      <c r="C2" s="2" t="s">
        <v>32</v>
      </c>
      <c r="D2" s="2" t="s">
        <v>33</v>
      </c>
      <c r="E2" s="2" t="s">
        <v>343</v>
      </c>
    </row>
    <row r="3" customFormat="false" ht="12.75" hidden="false" customHeight="false" outlineLevel="0" collapsed="false">
      <c r="A3" s="2" t="s">
        <v>14</v>
      </c>
      <c r="B3" s="8" t="n">
        <f aca="false">+A!$K$77</f>
        <v>12.35</v>
      </c>
      <c r="C3" s="8" t="n">
        <f aca="false">+A!$N$77</f>
        <v>13.01</v>
      </c>
      <c r="D3" s="8" t="n">
        <f aca="false">+A!$O$77</f>
        <v>10.32</v>
      </c>
      <c r="E3" s="8" t="n">
        <f aca="false">+A!$L$77</f>
        <v>11.342</v>
      </c>
    </row>
    <row r="4" customFormat="false" ht="12.75" hidden="false" customHeight="false" outlineLevel="0" collapsed="false">
      <c r="A4" s="2" t="s">
        <v>134</v>
      </c>
      <c r="B4" s="8" t="n">
        <f aca="false">+B!$K$77</f>
        <v>19.49</v>
      </c>
      <c r="C4" s="8" t="n">
        <f aca="false">+B!$N$77</f>
        <v>19.49</v>
      </c>
      <c r="D4" s="8" t="n">
        <f aca="false">+B!$O$77</f>
        <v>15.09</v>
      </c>
      <c r="E4" s="8" t="n">
        <f aca="false">+B!$L$77</f>
        <v>16.514</v>
      </c>
    </row>
    <row r="5" customFormat="false" ht="12.75" hidden="false" customHeight="false" outlineLevel="0" collapsed="false">
      <c r="A5" s="2" t="s">
        <v>158</v>
      </c>
      <c r="B5" s="8" t="n">
        <f aca="false">+C!$K$77</f>
        <v>16.49</v>
      </c>
      <c r="C5" s="8" t="n">
        <f aca="false">+C!$N$77</f>
        <v>17.11</v>
      </c>
      <c r="D5" s="8" t="n">
        <f aca="false">+C!$O$77</f>
        <v>14.31</v>
      </c>
      <c r="E5" s="8" t="n">
        <f aca="false">+C!$L$77</f>
        <v>15.315</v>
      </c>
    </row>
    <row r="6" customFormat="false" ht="12.75" hidden="false" customHeight="false" outlineLevel="0" collapsed="false">
      <c r="A6" s="2" t="s">
        <v>165</v>
      </c>
      <c r="B6" s="8" t="n">
        <f aca="false">+D!$K$77</f>
        <v>16.55</v>
      </c>
      <c r="C6" s="8" t="n">
        <f aca="false">+D!$N$77</f>
        <v>21.646</v>
      </c>
      <c r="D6" s="8" t="n">
        <f aca="false">+D!$O$77</f>
        <v>15</v>
      </c>
      <c r="E6" s="8" t="n">
        <f aca="false">+D!$L$77</f>
        <v>17.4546</v>
      </c>
    </row>
    <row r="7" customFormat="false" ht="12.75" hidden="false" customHeight="false" outlineLevel="0" collapsed="false">
      <c r="A7" s="2" t="s">
        <v>344</v>
      </c>
      <c r="B7" s="8" t="n">
        <f aca="false">+E!$K$77</f>
        <v>16.12</v>
      </c>
      <c r="C7" s="8" t="n">
        <f aca="false">+E!$N$77</f>
        <v>16.12</v>
      </c>
      <c r="D7" s="8" t="n">
        <f aca="false">+E!$O$77</f>
        <v>9.72</v>
      </c>
      <c r="E7" s="8" t="n">
        <f aca="false">+E!$L$77</f>
        <v>12.569</v>
      </c>
    </row>
    <row r="8" customFormat="false" ht="12.75" hidden="false" customHeight="false" outlineLevel="0" collapsed="false">
      <c r="A8" s="2" t="s">
        <v>179</v>
      </c>
      <c r="B8" s="8" t="n">
        <f aca="false">+F!$K$77</f>
        <v>15.81</v>
      </c>
      <c r="C8" s="8" t="n">
        <f aca="false">+F!$N$77</f>
        <v>15.81</v>
      </c>
      <c r="D8" s="8" t="n">
        <f aca="false">+F!$O$77</f>
        <v>11.97</v>
      </c>
      <c r="E8" s="8" t="n">
        <f aca="false">+F!$L$77</f>
        <v>13.458083210088</v>
      </c>
    </row>
    <row r="9" customFormat="false" ht="12.75" hidden="false" customHeight="false" outlineLevel="0" collapsed="false">
      <c r="A9" s="2" t="s">
        <v>345</v>
      </c>
      <c r="B9" s="8" t="n">
        <f aca="false">+G!$K$77</f>
        <v>16.9</v>
      </c>
      <c r="C9" s="8" t="n">
        <f aca="false">+G!$N$77</f>
        <v>17.6</v>
      </c>
      <c r="D9" s="8" t="n">
        <f aca="false">+G!$O$77</f>
        <v>14.2</v>
      </c>
      <c r="E9" s="8" t="n">
        <f aca="false">+G!$L$77</f>
        <v>16.4833333333333</v>
      </c>
    </row>
    <row r="10" customFormat="false" ht="12.75" hidden="false" customHeight="false" outlineLevel="0" collapsed="false">
      <c r="A10" s="2" t="s">
        <v>346</v>
      </c>
      <c r="B10" s="8" t="n">
        <f aca="false">+H!$K$77</f>
        <v>12</v>
      </c>
      <c r="C10" s="8" t="n">
        <f aca="false">+H!$N$77</f>
        <v>20</v>
      </c>
      <c r="D10" s="8" t="n">
        <f aca="false">+H!$O$77</f>
        <v>12</v>
      </c>
      <c r="E10" s="8" t="n">
        <f aca="false">+H!$L$77</f>
        <v>14.9711111111111</v>
      </c>
    </row>
    <row r="11" customFormat="false" ht="12.75" hidden="false" customHeight="false" outlineLevel="0" collapsed="false">
      <c r="A11" s="2" t="s">
        <v>204</v>
      </c>
      <c r="B11" s="8" t="n">
        <f aca="false">+I!$K$77</f>
        <v>23.92</v>
      </c>
      <c r="C11" s="8" t="n">
        <f aca="false">+I!$N$77</f>
        <v>23.92</v>
      </c>
      <c r="D11" s="8" t="n">
        <f aca="false">+I!$O$77</f>
        <v>11.74</v>
      </c>
      <c r="E11" s="8" t="n">
        <f aca="false">+I!$L$77</f>
        <v>14.113</v>
      </c>
    </row>
    <row r="12" customFormat="false" ht="12.75" hidden="false" customHeight="false" outlineLevel="0" collapsed="false">
      <c r="A12" s="2" t="s">
        <v>347</v>
      </c>
      <c r="B12" s="8" t="n">
        <f aca="false">+J!$K$77</f>
        <v>15.51</v>
      </c>
      <c r="C12" s="8" t="n">
        <f aca="false">+J!$N$77</f>
        <v>21.6035773064621</v>
      </c>
      <c r="D12" s="8" t="n">
        <f aca="false">+J!$O$77</f>
        <v>14.15</v>
      </c>
      <c r="E12" s="8" t="n">
        <f aca="false">+J!$L$77</f>
        <v>17.234170177364</v>
      </c>
    </row>
    <row r="13" customFormat="false" ht="12.75" hidden="false" customHeight="false" outlineLevel="0" collapsed="false">
      <c r="A13" s="2" t="s">
        <v>348</v>
      </c>
      <c r="B13" s="8" t="n">
        <f aca="false">+K!$K$77</f>
        <v>15.8</v>
      </c>
      <c r="C13" s="8" t="n">
        <f aca="false">+K!$N$77</f>
        <v>19.7</v>
      </c>
      <c r="D13" s="8" t="n">
        <f aca="false">+K!$O$77</f>
        <v>15.6</v>
      </c>
      <c r="E13" s="8" t="n">
        <f aca="false">+K!$L$77</f>
        <v>17.6444444444444</v>
      </c>
    </row>
    <row r="14" customFormat="false" ht="12.75" hidden="false" customHeight="false" outlineLevel="0" collapsed="false">
      <c r="A14" s="2" t="s">
        <v>349</v>
      </c>
      <c r="B14" s="8" t="n">
        <f aca="false">+L!$K$77</f>
        <v>12.86</v>
      </c>
      <c r="C14" s="8" t="n">
        <f aca="false">+L!$N$77</f>
        <v>17.04</v>
      </c>
      <c r="D14" s="8" t="n">
        <f aca="false">+L!$O$77</f>
        <v>12.17</v>
      </c>
      <c r="E14" s="8" t="n">
        <f aca="false">+L!$L$77</f>
        <v>14.4217950700452</v>
      </c>
    </row>
    <row r="15" customFormat="false" ht="12.75" hidden="false" customHeight="false" outlineLevel="0" collapsed="false">
      <c r="A15" s="2" t="s">
        <v>350</v>
      </c>
      <c r="B15" s="8" t="n">
        <f aca="false">+M!$K$77</f>
        <v>16.22</v>
      </c>
      <c r="C15" s="8" t="n">
        <f aca="false">+M!$N$77</f>
        <v>16.22</v>
      </c>
      <c r="D15" s="8" t="n">
        <f aca="false">+M!$O$77</f>
        <v>11</v>
      </c>
      <c r="E15" s="8" t="n">
        <f aca="false">+M!$L$77</f>
        <v>14.317</v>
      </c>
    </row>
    <row r="16" customFormat="false" ht="12.75" hidden="false" customHeight="false" outlineLevel="0" collapsed="false">
      <c r="A16" s="2" t="s">
        <v>351</v>
      </c>
      <c r="B16" s="8" t="n">
        <f aca="false">+N!$K$77</f>
        <v>15.55</v>
      </c>
      <c r="C16" s="8" t="n">
        <f aca="false">+N!$N$77</f>
        <v>19.4</v>
      </c>
      <c r="D16" s="8" t="n">
        <f aca="false">+N!$O$77</f>
        <v>14.38</v>
      </c>
      <c r="E16" s="8" t="n">
        <f aca="false">+N!$L$77</f>
        <v>16.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61</v>
      </c>
    </row>
    <row r="2" customFormat="false" ht="12.75" hidden="false" customHeight="false" outlineLevel="0" collapsed="false">
      <c r="B2" s="2" t="s">
        <v>29</v>
      </c>
      <c r="C2" s="2" t="s">
        <v>32</v>
      </c>
      <c r="D2" s="2" t="s">
        <v>33</v>
      </c>
      <c r="E2" s="2" t="s">
        <v>343</v>
      </c>
    </row>
    <row r="3" customFormat="false" ht="12.75" hidden="false" customHeight="false" outlineLevel="0" collapsed="false">
      <c r="A3" s="2" t="s">
        <v>14</v>
      </c>
      <c r="B3" s="8" t="n">
        <f aca="false">+A!$K$135</f>
        <v>53.6980001173296</v>
      </c>
      <c r="C3" s="8" t="n">
        <f aca="false">+A!$N$135</f>
        <v>53.6980001173296</v>
      </c>
      <c r="D3" s="8" t="n">
        <f aca="false">+A!$O$135</f>
        <v>32.1893749662835</v>
      </c>
      <c r="E3" s="8" t="n">
        <f aca="false">+A!$L$135</f>
        <v>41.9060825846821</v>
      </c>
    </row>
    <row r="4" customFormat="false" ht="12.75" hidden="false" customHeight="false" outlineLevel="0" collapsed="false">
      <c r="A4" s="2" t="s">
        <v>134</v>
      </c>
      <c r="B4" s="8" t="n">
        <f aca="false">+B!$K$135</f>
        <v>50.1848964134551</v>
      </c>
      <c r="C4" s="8" t="n">
        <f aca="false">+B!$N$135</f>
        <v>61.9529272819301</v>
      </c>
      <c r="D4" s="8" t="n">
        <f aca="false">+B!$O$135</f>
        <v>47.8939440516448</v>
      </c>
      <c r="E4" s="8" t="n">
        <f aca="false">+B!$L$135</f>
        <v>52.8522188661747</v>
      </c>
    </row>
    <row r="5" customFormat="false" ht="12.75" hidden="false" customHeight="false" outlineLevel="0" collapsed="false">
      <c r="A5" s="2" t="s">
        <v>158</v>
      </c>
      <c r="B5" s="8" t="n">
        <f aca="false">+C!$K$135</f>
        <v>58.2413909901773</v>
      </c>
      <c r="C5" s="8" t="n">
        <f aca="false">+C!$N$135</f>
        <v>62.8792471952793</v>
      </c>
      <c r="D5" s="8" t="n">
        <f aca="false">+C!$O$135</f>
        <v>41.7186642428758</v>
      </c>
      <c r="E5" s="8" t="n">
        <f aca="false">+C!$L$135</f>
        <v>53.215348998824</v>
      </c>
    </row>
    <row r="6" customFormat="false" ht="12.75" hidden="false" customHeight="false" outlineLevel="0" collapsed="false">
      <c r="A6" s="2" t="s">
        <v>165</v>
      </c>
      <c r="B6" s="8" t="n">
        <f aca="false">+D!$K$135</f>
        <v>30.6437495680854</v>
      </c>
      <c r="C6" s="8" t="n">
        <f aca="false">+D!$N$135</f>
        <v>31.6726625533935</v>
      </c>
      <c r="D6" s="8" t="n">
        <f aca="false">+D!$O$135</f>
        <v>22.3764987303624</v>
      </c>
      <c r="E6" s="8" t="n">
        <f aca="false">+D!$L$135</f>
        <v>26.8589637315761</v>
      </c>
    </row>
    <row r="7" customFormat="false" ht="12.75" hidden="false" customHeight="false" outlineLevel="0" collapsed="false">
      <c r="A7" s="2" t="s">
        <v>344</v>
      </c>
      <c r="B7" s="8" t="n">
        <f aca="false">+E!$K$135</f>
        <v>76.9340721671975</v>
      </c>
      <c r="C7" s="8" t="n">
        <f aca="false">+E!$N$135</f>
        <v>76.9340721671975</v>
      </c>
      <c r="D7" s="8" t="n">
        <f aca="false">+E!$O$135</f>
        <v>43.7540376713722</v>
      </c>
      <c r="E7" s="8" t="n">
        <f aca="false">+E!$L$135</f>
        <v>60.3931082588051</v>
      </c>
    </row>
    <row r="8" customFormat="false" ht="12.75" hidden="false" customHeight="false" outlineLevel="0" collapsed="false">
      <c r="A8" s="2" t="s">
        <v>179</v>
      </c>
      <c r="B8" s="8" t="n">
        <f aca="false">+F!$K$135</f>
        <v>41.1997127905671</v>
      </c>
      <c r="C8" s="8" t="n">
        <f aca="false">+F!$N$135</f>
        <v>61.6664750685573</v>
      </c>
      <c r="D8" s="8" t="n">
        <f aca="false">+F!$O$135</f>
        <v>41.1997127905671</v>
      </c>
      <c r="E8" s="8" t="n">
        <f aca="false">+F!$L$135</f>
        <v>50.0390877553772</v>
      </c>
    </row>
    <row r="9" customFormat="false" ht="12.75" hidden="false" customHeight="false" outlineLevel="0" collapsed="false">
      <c r="A9" s="2" t="s">
        <v>345</v>
      </c>
      <c r="B9" s="8" t="n">
        <f aca="false">+G!$K$135</f>
        <v>42.5230714093719</v>
      </c>
      <c r="C9" s="8" t="n">
        <f aca="false">+G!$N$135</f>
        <v>42.5230714093719</v>
      </c>
      <c r="D9" s="8" t="n">
        <f aca="false">+G!$O$135</f>
        <v>30.4789183061508</v>
      </c>
      <c r="E9" s="8" t="n">
        <f aca="false">+G!$L$135</f>
        <v>36.2937802233492</v>
      </c>
    </row>
    <row r="10" customFormat="false" ht="12.75" hidden="false" customHeight="false" outlineLevel="0" collapsed="false">
      <c r="A10" s="2" t="s">
        <v>346</v>
      </c>
      <c r="B10" s="8" t="n">
        <f aca="false">+H!$K$135</f>
        <v>79.5945205479452</v>
      </c>
      <c r="C10" s="8" t="n">
        <f aca="false">+H!$N$135</f>
        <v>95.6871602647725</v>
      </c>
      <c r="D10" s="8" t="n">
        <f aca="false">+H!$O$135</f>
        <v>75.3667893284269</v>
      </c>
      <c r="E10" s="8" t="n">
        <f aca="false">+H!$L$135</f>
        <v>83.3209628158045</v>
      </c>
    </row>
    <row r="11" customFormat="false" ht="12.75" hidden="false" customHeight="false" outlineLevel="0" collapsed="false">
      <c r="A11" s="2" t="s">
        <v>204</v>
      </c>
      <c r="B11" s="8" t="n">
        <f aca="false">+I!$K$135</f>
        <v>46.9269330517498</v>
      </c>
      <c r="C11" s="8" t="n">
        <f aca="false">+I!$N$135</f>
        <v>46.9269330517498</v>
      </c>
      <c r="D11" s="8" t="n">
        <f aca="false">+I!$O$135</f>
        <v>38.203514153643</v>
      </c>
      <c r="E11" s="8" t="n">
        <f aca="false">+I!$L$135</f>
        <v>42.7817240352603</v>
      </c>
    </row>
    <row r="12" customFormat="false" ht="12.75" hidden="false" customHeight="false" outlineLevel="0" collapsed="false">
      <c r="A12" s="2" t="s">
        <v>347</v>
      </c>
      <c r="B12" s="8" t="n">
        <f aca="false">+J!$K$135</f>
        <v>74.5119133574007</v>
      </c>
      <c r="C12" s="8" t="n">
        <f aca="false">+J!$N$135</f>
        <v>142.504896246211</v>
      </c>
      <c r="D12" s="8" t="n">
        <f aca="false">+J!$O$135</f>
        <v>74.5119133574007</v>
      </c>
      <c r="E12" s="8" t="n">
        <f aca="false">+J!$L$135</f>
        <v>107.949238029242</v>
      </c>
    </row>
    <row r="13" customFormat="false" ht="12.75" hidden="false" customHeight="false" outlineLevel="0" collapsed="false">
      <c r="A13" s="2" t="s">
        <v>348</v>
      </c>
      <c r="B13" s="8" t="n">
        <f aca="false">+K!$K$135</f>
        <v>43.5159655493482</v>
      </c>
      <c r="C13" s="8" t="n">
        <f aca="false">+K!$N$135</f>
        <v>60.7421451893018</v>
      </c>
      <c r="D13" s="8" t="n">
        <f aca="false">+K!$O$135</f>
        <v>37.0361298224127</v>
      </c>
      <c r="E13" s="8" t="n">
        <f aca="false">+K!$L$135</f>
        <v>49.1733639149786</v>
      </c>
    </row>
    <row r="14" customFormat="false" ht="12.75" hidden="false" customHeight="false" outlineLevel="0" collapsed="false">
      <c r="A14" s="2" t="s">
        <v>349</v>
      </c>
      <c r="B14" s="8" t="n">
        <f aca="false">+L!$K$135</f>
        <v>52.7209513122257</v>
      </c>
      <c r="C14" s="8" t="n">
        <f aca="false">+L!$N$135</f>
        <v>62.8108744764836</v>
      </c>
      <c r="D14" s="8" t="n">
        <f aca="false">+L!$O$135</f>
        <v>48.8382840228634</v>
      </c>
      <c r="E14" s="8" t="n">
        <f aca="false">+L!$L$135</f>
        <v>55.3475008559129</v>
      </c>
    </row>
    <row r="15" customFormat="false" ht="12.75" hidden="false" customHeight="false" outlineLevel="0" collapsed="false">
      <c r="A15" s="2" t="s">
        <v>350</v>
      </c>
      <c r="B15" s="8" t="n">
        <f aca="false">+M!$K$135</f>
        <v>31.3555743243243</v>
      </c>
      <c r="C15" s="8" t="n">
        <f aca="false">+M!$N$135</f>
        <v>31.3555743243243</v>
      </c>
      <c r="D15" s="8" t="n">
        <f aca="false">+M!$O$135</f>
        <v>18.8687486350732</v>
      </c>
      <c r="E15" s="8" t="n">
        <f aca="false">+M!$L$135</f>
        <v>24.4870777561874</v>
      </c>
    </row>
    <row r="16" customFormat="false" ht="12.75" hidden="false" customHeight="false" outlineLevel="0" collapsed="false">
      <c r="A16" s="2" t="s">
        <v>351</v>
      </c>
      <c r="B16" s="8" t="n">
        <f aca="false">+N!$K$135</f>
        <v>29.6091703056769</v>
      </c>
      <c r="C16" s="8" t="n">
        <f aca="false">+N!$N$135</f>
        <v>30.3348214285714</v>
      </c>
      <c r="D16" s="8" t="n">
        <f aca="false">+N!$O$135</f>
        <v>21.0177565158778</v>
      </c>
      <c r="E16" s="8" t="n">
        <f aca="false">+N!$L$135</f>
        <v>25.28837802775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62</v>
      </c>
    </row>
    <row r="2" customFormat="false" ht="12.75" hidden="false" customHeight="false" outlineLevel="0" collapsed="false">
      <c r="B2" s="2" t="s">
        <v>29</v>
      </c>
      <c r="C2" s="2" t="s">
        <v>32</v>
      </c>
      <c r="D2" s="2" t="s">
        <v>33</v>
      </c>
      <c r="E2" s="2" t="s">
        <v>343</v>
      </c>
    </row>
    <row r="3" customFormat="false" ht="12.75" hidden="false" customHeight="false" outlineLevel="0" collapsed="false">
      <c r="A3" s="2" t="s">
        <v>14</v>
      </c>
      <c r="B3" s="8" t="n">
        <f aca="false">+A!$K$136</f>
        <v>17.4734707556025</v>
      </c>
      <c r="C3" s="8" t="n">
        <f aca="false">+A!$N$136</f>
        <v>44.0175099136804</v>
      </c>
      <c r="D3" s="8" t="n">
        <f aca="false">+A!$O$136</f>
        <v>13.6250873811492</v>
      </c>
      <c r="E3" s="8" t="n">
        <f aca="false">+A!$L$136</f>
        <v>27.7249417820974</v>
      </c>
    </row>
    <row r="4" customFormat="false" ht="12.75" hidden="false" customHeight="false" outlineLevel="0" collapsed="false">
      <c r="A4" s="2" t="s">
        <v>134</v>
      </c>
      <c r="B4" s="8" t="n">
        <f aca="false">+B!$K$136</f>
        <v>38.3376778628236</v>
      </c>
      <c r="C4" s="8" t="n">
        <f aca="false">+B!$N$136</f>
        <v>41.1071550504803</v>
      </c>
      <c r="D4" s="8" t="n">
        <f aca="false">+B!$O$136</f>
        <v>25.9391567160482</v>
      </c>
      <c r="E4" s="8" t="n">
        <f aca="false">+B!$L$136</f>
        <v>34.4224515788133</v>
      </c>
    </row>
    <row r="5" customFormat="false" ht="12.75" hidden="false" customHeight="false" outlineLevel="0" collapsed="false">
      <c r="A5" s="2" t="s">
        <v>158</v>
      </c>
      <c r="B5" s="8" t="n">
        <f aca="false">+C!$K$136</f>
        <v>0</v>
      </c>
      <c r="C5" s="8" t="n">
        <f aca="false">+C!$N$136</f>
        <v>0</v>
      </c>
      <c r="D5" s="8" t="n">
        <f aca="false">+C!$O$136</f>
        <v>0</v>
      </c>
      <c r="E5" s="8" t="n">
        <f aca="false">+C!$L$136</f>
        <v>0</v>
      </c>
    </row>
    <row r="6" customFormat="false" ht="12.75" hidden="false" customHeight="false" outlineLevel="0" collapsed="false">
      <c r="A6" s="2" t="s">
        <v>165</v>
      </c>
      <c r="B6" s="8" t="n">
        <f aca="false">+D!$K$136</f>
        <v>18.1671771028037</v>
      </c>
      <c r="C6" s="8" t="n">
        <f aca="false">+D!$N$136</f>
        <v>30.702015549601</v>
      </c>
      <c r="D6" s="8" t="n">
        <f aca="false">+D!$O$136</f>
        <v>17.4722537153363</v>
      </c>
      <c r="E6" s="8" t="n">
        <f aca="false">+D!$L$136</f>
        <v>22.7591190740286</v>
      </c>
    </row>
    <row r="7" customFormat="false" ht="12.75" hidden="false" customHeight="false" outlineLevel="0" collapsed="false">
      <c r="A7" s="2" t="s">
        <v>344</v>
      </c>
      <c r="B7" s="8" t="n">
        <f aca="false">+E!$K$136</f>
        <v>48.7050486436682</v>
      </c>
      <c r="C7" s="8" t="n">
        <f aca="false">+E!$N$136</f>
        <v>55.529368213228</v>
      </c>
      <c r="D7" s="8" t="n">
        <f aca="false">+E!$O$136</f>
        <v>33.5630543125438</v>
      </c>
      <c r="E7" s="8" t="n">
        <f aca="false">+E!$L$136</f>
        <v>44.7167824086423</v>
      </c>
    </row>
    <row r="8" customFormat="false" ht="12.75" hidden="false" customHeight="false" outlineLevel="0" collapsed="false">
      <c r="A8" s="2" t="s">
        <v>179</v>
      </c>
      <c r="B8" s="8" t="n">
        <f aca="false">+F!$K$136</f>
        <v>36.3605167515411</v>
      </c>
      <c r="C8" s="8" t="n">
        <f aca="false">+F!$N$136</f>
        <v>36.3605167515411</v>
      </c>
      <c r="D8" s="8" t="n">
        <f aca="false">+F!$O$136</f>
        <v>22.509362981614</v>
      </c>
      <c r="E8" s="8" t="n">
        <f aca="false">+F!$L$136</f>
        <v>28.7567169909918</v>
      </c>
    </row>
    <row r="9" customFormat="false" ht="12.75" hidden="false" customHeight="false" outlineLevel="0" collapsed="false">
      <c r="A9" s="2" t="s">
        <v>345</v>
      </c>
      <c r="B9" s="8" t="n">
        <f aca="false">+G!$K$136</f>
        <v>26.4384748700173</v>
      </c>
      <c r="C9" s="8" t="n">
        <f aca="false">+G!$N$136</f>
        <v>33.8200143988481</v>
      </c>
      <c r="D9" s="8" t="n">
        <f aca="false">+G!$O$136</f>
        <v>21.9436129762964</v>
      </c>
      <c r="E9" s="8" t="n">
        <f aca="false">+G!$L$136</f>
        <v>27.3258270895159</v>
      </c>
    </row>
    <row r="10" customFormat="false" ht="12.75" hidden="false" customHeight="false" outlineLevel="0" collapsed="false">
      <c r="A10" s="2" t="s">
        <v>346</v>
      </c>
      <c r="B10" s="8" t="n">
        <f aca="false">+H!$K$136</f>
        <v>44.1534344335415</v>
      </c>
      <c r="C10" s="8" t="n">
        <f aca="false">+H!$N$136</f>
        <v>64.8750640916083</v>
      </c>
      <c r="D10" s="8" t="n">
        <f aca="false">+H!$O$136</f>
        <v>44.1534344335415</v>
      </c>
      <c r="E10" s="8" t="n">
        <f aca="false">+H!$L$136</f>
        <v>55.6061592825755</v>
      </c>
    </row>
    <row r="11" customFormat="false" ht="12.75" hidden="false" customHeight="false" outlineLevel="0" collapsed="false">
      <c r="A11" s="2" t="s">
        <v>204</v>
      </c>
      <c r="B11" s="8" t="n">
        <f aca="false">+I!$K$136</f>
        <v>32.0387113154173</v>
      </c>
      <c r="C11" s="8" t="n">
        <f aca="false">+I!$N$136</f>
        <v>34.8831037901277</v>
      </c>
      <c r="D11" s="8" t="n">
        <f aca="false">+I!$O$136</f>
        <v>21.3418958389262</v>
      </c>
      <c r="E11" s="8" t="n">
        <f aca="false">+I!$L$136</f>
        <v>30.0711025906058</v>
      </c>
    </row>
    <row r="12" customFormat="false" ht="12.75" hidden="false" customHeight="false" outlineLevel="0" collapsed="false">
      <c r="A12" s="2" t="s">
        <v>347</v>
      </c>
      <c r="B12" s="8" t="n">
        <f aca="false">+J!$K$136</f>
        <v>47.3601948842875</v>
      </c>
      <c r="C12" s="8" t="n">
        <f aca="false">+J!$N$136</f>
        <v>47.3601948842875</v>
      </c>
      <c r="D12" s="8" t="n">
        <f aca="false">+J!$O$136</f>
        <v>27.5777955911824</v>
      </c>
      <c r="E12" s="8" t="n">
        <f aca="false">+J!$L$136</f>
        <v>35.8394013545238</v>
      </c>
    </row>
    <row r="13" customFormat="false" ht="12.75" hidden="false" customHeight="false" outlineLevel="0" collapsed="false">
      <c r="A13" s="2" t="s">
        <v>348</v>
      </c>
      <c r="B13" s="8" t="n">
        <f aca="false">+K!$K$136</f>
        <v>21.7893237521515</v>
      </c>
      <c r="C13" s="8" t="n">
        <f aca="false">+K!$N$136</f>
        <v>31.1677215189873</v>
      </c>
      <c r="D13" s="8" t="n">
        <f aca="false">+K!$O$136</f>
        <v>18.0402684563758</v>
      </c>
      <c r="E13" s="8" t="n">
        <f aca="false">+K!$L$136</f>
        <v>21.7592601732865</v>
      </c>
    </row>
    <row r="14" customFormat="false" ht="12.75" hidden="false" customHeight="false" outlineLevel="0" collapsed="false">
      <c r="A14" s="2" t="s">
        <v>349</v>
      </c>
      <c r="B14" s="8" t="n">
        <f aca="false">+L!$K$136</f>
        <v>19.9320271355759</v>
      </c>
      <c r="C14" s="8" t="n">
        <f aca="false">+L!$N$136</f>
        <v>31.6564001845411</v>
      </c>
      <c r="D14" s="8" t="n">
        <f aca="false">+L!$O$136</f>
        <v>18.0793484214801</v>
      </c>
      <c r="E14" s="8" t="n">
        <f aca="false">+L!$L$136</f>
        <v>23.5200416662657</v>
      </c>
    </row>
    <row r="15" customFormat="false" ht="12.75" hidden="false" customHeight="false" outlineLevel="0" collapsed="false">
      <c r="A15" s="2" t="s">
        <v>350</v>
      </c>
      <c r="B15" s="8" t="n">
        <f aca="false">+M!$K$136</f>
        <v>11.2404917954361</v>
      </c>
      <c r="C15" s="8" t="n">
        <f aca="false">+M!$N$136</f>
        <v>20.2594292900412</v>
      </c>
      <c r="D15" s="8" t="n">
        <f aca="false">+M!$O$136</f>
        <v>11.2404917954361</v>
      </c>
      <c r="E15" s="8" t="n">
        <f aca="false">+M!$L$136</f>
        <v>14.5976405576729</v>
      </c>
    </row>
    <row r="16" customFormat="false" ht="12.75" hidden="false" customHeight="false" outlineLevel="0" collapsed="false">
      <c r="A16" s="2" t="s">
        <v>351</v>
      </c>
      <c r="B16" s="8" t="n">
        <f aca="false">+N!$K$136</f>
        <v>21.2523674242424</v>
      </c>
      <c r="C16" s="8" t="n">
        <f aca="false">+N!$N$136</f>
        <v>26.4897156143803</v>
      </c>
      <c r="D16" s="8" t="n">
        <f aca="false">+N!$O$136</f>
        <v>12.1791452686456</v>
      </c>
      <c r="E16" s="8" t="n">
        <f aca="false">+N!$L$136</f>
        <v>17.9695130611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63</v>
      </c>
    </row>
    <row r="2" customFormat="false" ht="12.75" hidden="false" customHeight="false" outlineLevel="0" collapsed="false">
      <c r="B2" s="2" t="s">
        <v>29</v>
      </c>
      <c r="C2" s="2" t="s">
        <v>32</v>
      </c>
      <c r="D2" s="2" t="s">
        <v>33</v>
      </c>
      <c r="E2" s="2" t="s">
        <v>343</v>
      </c>
    </row>
    <row r="3" customFormat="false" ht="12.75" hidden="false" customHeight="false" outlineLevel="0" collapsed="false">
      <c r="A3" s="2" t="s">
        <v>14</v>
      </c>
      <c r="B3" s="8" t="n">
        <f aca="false">+A!$K$143</f>
        <v>4579.66106417928</v>
      </c>
      <c r="C3" s="8" t="n">
        <f aca="false">+A!$N$143</f>
        <v>4791.22197460317</v>
      </c>
      <c r="D3" s="8" t="n">
        <f aca="false">+A!$O$143</f>
        <v>3196.25613259669</v>
      </c>
      <c r="E3" s="8" t="n">
        <f aca="false">+A!$L$143</f>
        <v>3976.19891197497</v>
      </c>
    </row>
    <row r="4" customFormat="false" ht="12.75" hidden="false" customHeight="false" outlineLevel="0" collapsed="false">
      <c r="A4" s="2" t="s">
        <v>134</v>
      </c>
      <c r="B4" s="8" t="n">
        <f aca="false">+B!$K$143</f>
        <v>5253.73134328358</v>
      </c>
      <c r="C4" s="8" t="n">
        <f aca="false">+B!$N$143</f>
        <v>5253.73134328358</v>
      </c>
      <c r="D4" s="8" t="n">
        <f aca="false">+B!$O$143</f>
        <v>3923.70119889334</v>
      </c>
      <c r="E4" s="8" t="n">
        <f aca="false">+B!$L$143</f>
        <v>4572.68164086229</v>
      </c>
    </row>
    <row r="5" customFormat="false" ht="12.75" hidden="false" customHeight="false" outlineLevel="0" collapsed="false">
      <c r="A5" s="2" t="s">
        <v>158</v>
      </c>
      <c r="B5" s="8" t="n">
        <f aca="false">+C!$K$143</f>
        <v>3692.67246245907</v>
      </c>
      <c r="C5" s="8" t="n">
        <f aca="false">+C!$N$143</f>
        <v>7671.79037127757</v>
      </c>
      <c r="D5" s="8" t="n">
        <f aca="false">+C!$O$143</f>
        <v>3250.03422313484</v>
      </c>
      <c r="E5" s="8" t="n">
        <f aca="false">+C!$L$143</f>
        <v>5863.48553945493</v>
      </c>
    </row>
    <row r="6" customFormat="false" ht="12.75" hidden="false" customHeight="false" outlineLevel="0" collapsed="false">
      <c r="A6" s="2" t="s">
        <v>165</v>
      </c>
      <c r="B6" s="8" t="n">
        <f aca="false">+D!$K$143</f>
        <v>3202.32836814826</v>
      </c>
      <c r="C6" s="8" t="n">
        <f aca="false">+D!$N$143</f>
        <v>3550.22330411432</v>
      </c>
      <c r="D6" s="8" t="n">
        <f aca="false">+D!$O$143</f>
        <v>2550.43865225683</v>
      </c>
      <c r="E6" s="8" t="n">
        <f aca="false">+D!$L$143</f>
        <v>3114.23185083661</v>
      </c>
    </row>
    <row r="7" customFormat="false" ht="12.75" hidden="false" customHeight="false" outlineLevel="0" collapsed="false">
      <c r="A7" s="2" t="s">
        <v>344</v>
      </c>
      <c r="B7" s="8" t="n">
        <f aca="false">+E!$K$143</f>
        <v>6855.23801212967</v>
      </c>
      <c r="C7" s="8" t="n">
        <f aca="false">+E!$N$143</f>
        <v>6855.23801212967</v>
      </c>
      <c r="D7" s="8" t="n">
        <f aca="false">+E!$O$143</f>
        <v>3762.49135511167</v>
      </c>
      <c r="E7" s="8" t="n">
        <f aca="false">+E!$L$143</f>
        <v>5162.45148171059</v>
      </c>
    </row>
    <row r="8" customFormat="false" ht="12.75" hidden="false" customHeight="false" outlineLevel="0" collapsed="false">
      <c r="A8" s="2" t="s">
        <v>179</v>
      </c>
      <c r="B8" s="8" t="n">
        <f aca="false">+F!$K$143</f>
        <v>3368.89984278495</v>
      </c>
      <c r="C8" s="8" t="n">
        <f aca="false">+F!$N$143</f>
        <v>5552.78284061267</v>
      </c>
      <c r="D8" s="8" t="n">
        <f aca="false">+F!$O$143</f>
        <v>3368.89984278495</v>
      </c>
      <c r="E8" s="8" t="n">
        <f aca="false">+F!$L$143</f>
        <v>3981.35461327152</v>
      </c>
    </row>
    <row r="9" customFormat="false" ht="12.75" hidden="false" customHeight="false" outlineLevel="0" collapsed="false">
      <c r="A9" s="2" t="s">
        <v>345</v>
      </c>
      <c r="B9" s="8" t="n">
        <f aca="false">+G!$K$143</f>
        <v>3705.58193710241</v>
      </c>
      <c r="C9" s="8" t="n">
        <f aca="false">+G!$N$143</f>
        <v>4234.61538461539</v>
      </c>
      <c r="D9" s="8" t="n">
        <f aca="false">+G!$O$143</f>
        <v>2664.04410151393</v>
      </c>
      <c r="E9" s="8" t="n">
        <f aca="false">+G!$L$143</f>
        <v>3350.78072263908</v>
      </c>
    </row>
    <row r="10" customFormat="false" ht="12.75" hidden="false" customHeight="false" outlineLevel="0" collapsed="false">
      <c r="A10" s="2" t="s">
        <v>346</v>
      </c>
      <c r="B10" s="8" t="n">
        <f aca="false">+H!$K$143</f>
        <v>6426.52054794521</v>
      </c>
      <c r="C10" s="8" t="n">
        <f aca="false">+H!$N$143</f>
        <v>7292.62525154252</v>
      </c>
      <c r="D10" s="8" t="n">
        <f aca="false">+H!$O$143</f>
        <v>5567.14326893267</v>
      </c>
      <c r="E10" s="8" t="n">
        <f aca="false">+H!$L$143</f>
        <v>6545.07166748715</v>
      </c>
    </row>
    <row r="11" customFormat="false" ht="12.75" hidden="false" customHeight="false" outlineLevel="0" collapsed="false">
      <c r="A11" s="2" t="s">
        <v>204</v>
      </c>
      <c r="B11" s="8" t="n">
        <f aca="false">+I!$K$143</f>
        <v>3238.78098885497</v>
      </c>
      <c r="C11" s="8" t="n">
        <f aca="false">+I!$N$143</f>
        <v>3921.32242569799</v>
      </c>
      <c r="D11" s="8" t="n">
        <f aca="false">+I!$O$143</f>
        <v>2929.33131704005</v>
      </c>
      <c r="E11" s="8" t="n">
        <f aca="false">+I!$L$143</f>
        <v>3379.53083035592</v>
      </c>
    </row>
    <row r="12" customFormat="false" ht="12.75" hidden="false" customHeight="false" outlineLevel="0" collapsed="false">
      <c r="A12" s="2" t="s">
        <v>347</v>
      </c>
      <c r="B12" s="8" t="n">
        <f aca="false">+J!$K$143</f>
        <v>6129.20577617329</v>
      </c>
      <c r="C12" s="8" t="n">
        <f aca="false">+J!$N$143</f>
        <v>13135.427838657</v>
      </c>
      <c r="D12" s="8" t="n">
        <f aca="false">+J!$O$143</f>
        <v>6129.20577617329</v>
      </c>
      <c r="E12" s="8" t="n">
        <f aca="false">+J!$L$143</f>
        <v>9625.52721169462</v>
      </c>
    </row>
    <row r="13" customFormat="false" ht="12.75" hidden="false" customHeight="false" outlineLevel="0" collapsed="false">
      <c r="A13" s="2" t="s">
        <v>348</v>
      </c>
      <c r="B13" s="8" t="n">
        <f aca="false">+K!$K$143</f>
        <v>2682.78040037244</v>
      </c>
      <c r="C13" s="8" t="n">
        <f aca="false">+K!$N$143</f>
        <v>6569.50598560646</v>
      </c>
      <c r="D13" s="8" t="n">
        <f aca="false">+K!$O$143</f>
        <v>2139.86527862829</v>
      </c>
      <c r="E13" s="8" t="n">
        <f aca="false">+K!$L$143</f>
        <v>4191.10805189481</v>
      </c>
    </row>
    <row r="14" customFormat="false" ht="12.75" hidden="false" customHeight="false" outlineLevel="0" collapsed="false">
      <c r="A14" s="2" t="s">
        <v>349</v>
      </c>
      <c r="B14" s="8" t="n">
        <f aca="false">+L!$K$143</f>
        <v>3623.47951713832</v>
      </c>
      <c r="C14" s="8" t="n">
        <f aca="false">+L!$N$143</f>
        <v>4314.17955843982</v>
      </c>
      <c r="D14" s="8" t="n">
        <f aca="false">+L!$O$143</f>
        <v>3161.08028034839</v>
      </c>
      <c r="E14" s="8" t="n">
        <f aca="false">+L!$L$143</f>
        <v>3757.04065337659</v>
      </c>
    </row>
    <row r="15" customFormat="false" ht="12.75" hidden="false" customHeight="false" outlineLevel="0" collapsed="false">
      <c r="A15" s="2" t="s">
        <v>350</v>
      </c>
      <c r="B15" s="8" t="n">
        <f aca="false">+M!$K$143</f>
        <v>2132.17905405405</v>
      </c>
      <c r="C15" s="8" t="n">
        <f aca="false">+M!$N$143</f>
        <v>3157.50438261339</v>
      </c>
      <c r="D15" s="8" t="n">
        <f aca="false">+M!$O$143</f>
        <v>1674.18119948958</v>
      </c>
      <c r="E15" s="8" t="n">
        <f aca="false">+M!$L$143</f>
        <v>2579.49688129357</v>
      </c>
    </row>
    <row r="16" customFormat="false" ht="12.75" hidden="false" customHeight="false" outlineLevel="0" collapsed="false">
      <c r="A16" s="2" t="s">
        <v>351</v>
      </c>
      <c r="B16" s="8" t="n">
        <f aca="false">+N!$K$143</f>
        <v>2987.45533942041</v>
      </c>
      <c r="C16" s="8" t="n">
        <f aca="false">+N!$N$143</f>
        <v>3219.64285714286</v>
      </c>
      <c r="D16" s="8" t="n">
        <f aca="false">+N!$O$143</f>
        <v>2218.72998940838</v>
      </c>
      <c r="E16" s="8" t="n">
        <f aca="false">+N!$L$143</f>
        <v>2694.4001242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64</v>
      </c>
    </row>
    <row r="2" customFormat="false" ht="12.75" hidden="false" customHeight="false" outlineLevel="0" collapsed="false">
      <c r="B2" s="2" t="s">
        <v>29</v>
      </c>
      <c r="C2" s="2" t="s">
        <v>32</v>
      </c>
      <c r="D2" s="2" t="s">
        <v>33</v>
      </c>
      <c r="E2" s="2" t="s">
        <v>343</v>
      </c>
    </row>
    <row r="3" customFormat="false" ht="12.75" hidden="false" customHeight="false" outlineLevel="0" collapsed="false">
      <c r="A3" s="2" t="s">
        <v>14</v>
      </c>
      <c r="B3" s="8" t="n">
        <f aca="false">+A!$K$144</f>
        <v>2196.82931945308</v>
      </c>
      <c r="C3" s="8" t="n">
        <f aca="false">+A!$N$144</f>
        <v>3555.4851313503</v>
      </c>
      <c r="D3" s="8" t="n">
        <f aca="false">+A!$O$144</f>
        <v>1190.03927759405</v>
      </c>
      <c r="E3" s="8" t="n">
        <f aca="false">+A!$L$144</f>
        <v>2422.02168255395</v>
      </c>
    </row>
    <row r="4" customFormat="false" ht="12.75" hidden="false" customHeight="false" outlineLevel="0" collapsed="false">
      <c r="A4" s="2" t="s">
        <v>134</v>
      </c>
      <c r="B4" s="8" t="n">
        <f aca="false">+B!$K$144</f>
        <v>6442.8099420545</v>
      </c>
      <c r="C4" s="8" t="n">
        <f aca="false">+B!$N$144</f>
        <v>6442.8099420545</v>
      </c>
      <c r="D4" s="8" t="n">
        <f aca="false">+B!$O$144</f>
        <v>2218.43234696183</v>
      </c>
      <c r="E4" s="8" t="n">
        <f aca="false">+B!$L$144</f>
        <v>3506.42318796381</v>
      </c>
    </row>
    <row r="5" customFormat="false" ht="12.75" hidden="false" customHeight="false" outlineLevel="0" collapsed="false">
      <c r="A5" s="2" t="s">
        <v>158</v>
      </c>
      <c r="B5" s="8" t="n">
        <f aca="false">+C!$K$144</f>
        <v>0</v>
      </c>
      <c r="C5" s="8" t="n">
        <f aca="false">+C!$N$144</f>
        <v>0</v>
      </c>
      <c r="D5" s="8" t="n">
        <f aca="false">+C!$O$144</f>
        <v>0</v>
      </c>
      <c r="E5" s="8" t="n">
        <f aca="false">+C!$L$144</f>
        <v>0</v>
      </c>
    </row>
    <row r="6" customFormat="false" ht="12.75" hidden="false" customHeight="false" outlineLevel="0" collapsed="false">
      <c r="A6" s="2" t="s">
        <v>165</v>
      </c>
      <c r="B6" s="8" t="n">
        <f aca="false">+D!$K$144</f>
        <v>1892.82792400797</v>
      </c>
      <c r="C6" s="8" t="n">
        <f aca="false">+D!$N$144</f>
        <v>5716.92935209705</v>
      </c>
      <c r="D6" s="8" t="n">
        <f aca="false">+D!$O$144</f>
        <v>1770.836525203</v>
      </c>
      <c r="E6" s="8" t="n">
        <f aca="false">+D!$L$144</f>
        <v>3149.5880413075</v>
      </c>
    </row>
    <row r="7" customFormat="false" ht="12.75" hidden="false" customHeight="false" outlineLevel="0" collapsed="false">
      <c r="A7" s="2" t="s">
        <v>344</v>
      </c>
      <c r="B7" s="8" t="n">
        <f aca="false">+E!$K$144</f>
        <v>6070.90593750847</v>
      </c>
      <c r="C7" s="8" t="n">
        <f aca="false">+E!$N$144</f>
        <v>6511.44576447879</v>
      </c>
      <c r="D7" s="8" t="n">
        <f aca="false">+E!$O$144</f>
        <v>3093.03327158004</v>
      </c>
      <c r="E7" s="8" t="n">
        <f aca="false">+E!$L$144</f>
        <v>4573.94849529298</v>
      </c>
    </row>
    <row r="8" customFormat="false" ht="12.75" hidden="false" customHeight="false" outlineLevel="0" collapsed="false">
      <c r="A8" s="2" t="s">
        <v>179</v>
      </c>
      <c r="B8" s="8" t="n">
        <f aca="false">+F!$K$144</f>
        <v>5399.26938086304</v>
      </c>
      <c r="C8" s="8" t="n">
        <f aca="false">+F!$N$144</f>
        <v>5399.26938086304</v>
      </c>
      <c r="D8" s="8" t="n">
        <f aca="false">+F!$O$144</f>
        <v>1843.57105087216</v>
      </c>
      <c r="E8" s="8" t="n">
        <f aca="false">+F!$L$144</f>
        <v>3459.85190393003</v>
      </c>
    </row>
    <row r="9" customFormat="false" ht="12.75" hidden="false" customHeight="false" outlineLevel="0" collapsed="false">
      <c r="A9" s="2" t="s">
        <v>345</v>
      </c>
      <c r="B9" s="8" t="n">
        <f aca="false">+G!$K$144</f>
        <v>3553.10720475365</v>
      </c>
      <c r="C9" s="8" t="n">
        <f aca="false">+G!$N$144</f>
        <v>6790.42476601872</v>
      </c>
      <c r="D9" s="8" t="n">
        <f aca="false">+G!$O$144</f>
        <v>2537.14909796942</v>
      </c>
      <c r="E9" s="8" t="n">
        <f aca="false">+G!$L$144</f>
        <v>3946.69880561016</v>
      </c>
    </row>
    <row r="10" customFormat="false" ht="12.75" hidden="false" customHeight="false" outlineLevel="0" collapsed="false">
      <c r="A10" s="2" t="s">
        <v>346</v>
      </c>
      <c r="B10" s="8" t="n">
        <f aca="false">+H!$K$144</f>
        <v>4684.10347903658</v>
      </c>
      <c r="C10" s="8" t="n">
        <f aca="false">+H!$N$144</f>
        <v>8075.59391556999</v>
      </c>
      <c r="D10" s="8" t="n">
        <f aca="false">+H!$O$144</f>
        <v>4684.10347903658</v>
      </c>
      <c r="E10" s="8" t="n">
        <f aca="false">+H!$L$144</f>
        <v>6283.3031289349</v>
      </c>
    </row>
    <row r="11" customFormat="false" ht="12.75" hidden="false" customHeight="false" outlineLevel="0" collapsed="false">
      <c r="A11" s="2" t="s">
        <v>204</v>
      </c>
      <c r="B11" s="8" t="n">
        <f aca="false">+I!$K$144</f>
        <v>3067.45082036775</v>
      </c>
      <c r="C11" s="8" t="n">
        <f aca="false">+I!$N$144</f>
        <v>3904.61079461512</v>
      </c>
      <c r="D11" s="8" t="n">
        <f aca="false">+I!$O$144</f>
        <v>1726.73540939597</v>
      </c>
      <c r="E11" s="8" t="n">
        <f aca="false">+I!$L$144</f>
        <v>2757.02315987544</v>
      </c>
    </row>
    <row r="12" customFormat="false" ht="12.75" hidden="false" customHeight="false" outlineLevel="0" collapsed="false">
      <c r="A12" s="2" t="s">
        <v>347</v>
      </c>
      <c r="B12" s="8" t="n">
        <f aca="false">+J!$K$144</f>
        <v>4338.64799025579</v>
      </c>
      <c r="C12" s="8" t="n">
        <f aca="false">+J!$N$144</f>
        <v>7062.53053248657</v>
      </c>
      <c r="D12" s="8" t="n">
        <f aca="false">+J!$O$144</f>
        <v>2802.84743887776</v>
      </c>
      <c r="E12" s="8" t="n">
        <f aca="false">+J!$L$144</f>
        <v>3995.49473387226</v>
      </c>
    </row>
    <row r="13" customFormat="false" ht="12.75" hidden="false" customHeight="false" outlineLevel="0" collapsed="false">
      <c r="A13" s="2" t="s">
        <v>348</v>
      </c>
      <c r="B13" s="8" t="n">
        <f aca="false">+K!$K$144</f>
        <v>1944.63857142857</v>
      </c>
      <c r="C13" s="8" t="n">
        <f aca="false">+K!$N$144</f>
        <v>4124.6835443038</v>
      </c>
      <c r="D13" s="8" t="n">
        <f aca="false">+K!$O$144</f>
        <v>1278.50598190837</v>
      </c>
      <c r="E13" s="8" t="n">
        <f aca="false">+K!$L$144</f>
        <v>2374.99582636959</v>
      </c>
    </row>
    <row r="14" customFormat="false" ht="12.75" hidden="false" customHeight="false" outlineLevel="0" collapsed="false">
      <c r="A14" s="2" t="s">
        <v>349</v>
      </c>
      <c r="B14" s="8" t="n">
        <f aca="false">+L!$K$144</f>
        <v>1951.06312130479</v>
      </c>
      <c r="C14" s="8" t="n">
        <f aca="false">+L!$N$144</f>
        <v>2613.21749307971</v>
      </c>
      <c r="D14" s="8" t="n">
        <f aca="false">+L!$O$144</f>
        <v>1332.51550060314</v>
      </c>
      <c r="E14" s="8" t="n">
        <f aca="false">+L!$L$144</f>
        <v>1753.1908314915</v>
      </c>
    </row>
    <row r="15" customFormat="false" ht="12.75" hidden="false" customHeight="false" outlineLevel="0" collapsed="false">
      <c r="A15" s="2" t="s">
        <v>350</v>
      </c>
      <c r="B15" s="8" t="n">
        <f aca="false">+M!$K$144</f>
        <v>1240.87451561977</v>
      </c>
      <c r="C15" s="8" t="n">
        <f aca="false">+M!$N$144</f>
        <v>4527.48832195473</v>
      </c>
      <c r="D15" s="8" t="n">
        <f aca="false">+M!$O$144</f>
        <v>1240.87451561977</v>
      </c>
      <c r="E15" s="8" t="n">
        <f aca="false">+M!$L$144</f>
        <v>2432.10766699541</v>
      </c>
    </row>
    <row r="16" customFormat="false" ht="12.75" hidden="false" customHeight="false" outlineLevel="0" collapsed="false">
      <c r="A16" s="2" t="s">
        <v>351</v>
      </c>
      <c r="B16" s="8" t="n">
        <f aca="false">+N!$K$144</f>
        <v>7856.59327651515</v>
      </c>
      <c r="C16" s="8" t="n">
        <f aca="false">+N!$N$144</f>
        <v>10779.8426041853</v>
      </c>
      <c r="D16" s="8" t="n">
        <f aca="false">+N!$O$144</f>
        <v>1443.06539246309</v>
      </c>
      <c r="E16" s="8" t="n">
        <f aca="false">+N!$L$144</f>
        <v>3849.33119913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normal" topLeftCell="C1" colorId="64" zoomScale="50" zoomScaleNormal="50" zoomScalePageLayoutView="100" workbookViewId="0">
      <pane xSplit="0" ySplit="525" topLeftCell="A31" activePane="bottomLeft" state="split"/>
      <selection pane="topLeft" activeCell="C1" activeCellId="0" sqref="C1"/>
      <selection pane="bottomLeft" activeCell="L55" activeCellId="0" sqref="L5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20.12"/>
    <col collapsed="false" customWidth="true" hidden="false" outlineLevel="0" max="15" min="2" style="2" width="8.75"/>
    <col collapsed="false" customWidth="false" hidden="false" outlineLevel="0" max="16" min="16" style="2" width="11.37"/>
    <col collapsed="false" customWidth="true" hidden="false" outlineLevel="0" max="17" min="17" style="2" width="14.25"/>
    <col collapsed="false" customWidth="true" hidden="false" outlineLevel="0" max="18" min="18" style="2" width="12.37"/>
    <col collapsed="false" customWidth="false" hidden="false" outlineLevel="0" max="257" min="19" style="2" width="11.37"/>
  </cols>
  <sheetData>
    <row r="1" customFormat="false" ht="12.7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Q1" s="4"/>
      <c r="R1" s="4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tr">
        <f aca="false">A!L2</f>
        <v>10 Yr Avg</v>
      </c>
      <c r="M2" s="3" t="str">
        <f aca="false">A!M2</f>
        <v>% Diff</v>
      </c>
      <c r="N2" s="2" t="s">
        <v>32</v>
      </c>
      <c r="O2" s="2" t="s">
        <v>33</v>
      </c>
      <c r="P2" s="2" t="str">
        <f aca="false">A!P2</f>
        <v>"Exception"</v>
      </c>
      <c r="Q2" s="4"/>
      <c r="R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Q3" s="4"/>
      <c r="R3" s="4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Q4" s="4"/>
      <c r="R4" s="4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Q5" s="4"/>
      <c r="R5" s="4"/>
    </row>
    <row r="6" customFormat="false" ht="12.75" hidden="false" customHeight="false" outlineLevel="0" collapsed="false">
      <c r="A6" s="3" t="s">
        <v>38</v>
      </c>
      <c r="B6" s="15" t="n">
        <v>1.27</v>
      </c>
      <c r="C6" s="6" t="n">
        <v>1.7</v>
      </c>
      <c r="D6" s="15" t="n">
        <v>1.77</v>
      </c>
      <c r="E6" s="6" t="n">
        <v>2.14</v>
      </c>
      <c r="F6" s="7" t="n">
        <v>2.26</v>
      </c>
      <c r="G6" s="4" t="n">
        <v>2.14</v>
      </c>
      <c r="H6" s="7" t="n">
        <v>1.56</v>
      </c>
      <c r="I6" s="2" t="n">
        <v>1.36</v>
      </c>
      <c r="J6" s="2" t="n">
        <v>0.87</v>
      </c>
      <c r="K6" s="15" t="n">
        <v>0.72</v>
      </c>
      <c r="L6" s="8" t="n">
        <f aca="false">AVERAGEA(B6:K6)</f>
        <v>1.579</v>
      </c>
      <c r="M6" s="9"/>
      <c r="N6" s="3"/>
      <c r="O6" s="4"/>
      <c r="Q6" s="4"/>
      <c r="R6" s="4"/>
    </row>
    <row r="7" customFormat="false" ht="12.75" hidden="false" customHeight="false" outlineLevel="0" collapsed="false">
      <c r="A7" s="3" t="s">
        <v>135</v>
      </c>
      <c r="B7" s="15" t="n">
        <v>5.92</v>
      </c>
      <c r="C7" s="4" t="n">
        <v>6.56</v>
      </c>
      <c r="D7" s="15" t="n">
        <v>8.3</v>
      </c>
      <c r="E7" s="6" t="n">
        <v>9.25</v>
      </c>
      <c r="F7" s="7" t="n">
        <v>7.95</v>
      </c>
      <c r="G7" s="4" t="n">
        <v>6.98</v>
      </c>
      <c r="H7" s="7" t="n">
        <v>6.44</v>
      </c>
      <c r="I7" s="2" t="n">
        <v>6.32</v>
      </c>
      <c r="J7" s="2" t="n">
        <v>6.44</v>
      </c>
      <c r="K7" s="15" t="n">
        <v>7.52</v>
      </c>
      <c r="L7" s="8" t="n">
        <f aca="false">AVERAGEA(B7:K7)</f>
        <v>7.168</v>
      </c>
      <c r="M7" s="9"/>
      <c r="N7" s="3"/>
      <c r="O7" s="4"/>
      <c r="Q7" s="4"/>
      <c r="R7" s="4"/>
      <c r="U7" s="10" t="n">
        <f aca="false">L7*(A!$J$79/100)</f>
        <v>239241.24672</v>
      </c>
    </row>
    <row r="8" customFormat="false" ht="12.75" hidden="false" customHeight="false" outlineLevel="0" collapsed="false">
      <c r="A8" s="3" t="s">
        <v>122</v>
      </c>
      <c r="B8" s="6" t="n">
        <v>0.65</v>
      </c>
      <c r="C8" s="6" t="n">
        <v>0.96</v>
      </c>
      <c r="D8" s="15" t="n">
        <v>1.51</v>
      </c>
      <c r="E8" s="6" t="n">
        <v>1.26</v>
      </c>
      <c r="F8" s="7" t="n">
        <v>1.2</v>
      </c>
      <c r="G8" s="4" t="n">
        <v>3.34</v>
      </c>
      <c r="H8" s="7" t="n">
        <v>3.81</v>
      </c>
      <c r="I8" s="2" t="n">
        <v>4.81</v>
      </c>
      <c r="J8" s="2" t="n">
        <v>5.47</v>
      </c>
      <c r="K8" s="6" t="n">
        <v>1.59</v>
      </c>
      <c r="L8" s="8" t="n">
        <f aca="false">AVERAGEA(B8:K8)</f>
        <v>2.46</v>
      </c>
      <c r="N8" s="4"/>
      <c r="O8" s="4"/>
      <c r="Q8" s="4"/>
      <c r="R8" s="4"/>
      <c r="U8" s="10"/>
    </row>
    <row r="9" customFormat="false" ht="12.75" hidden="false" customHeight="false" outlineLevel="0" collapsed="false">
      <c r="A9" s="3" t="s">
        <v>123</v>
      </c>
      <c r="B9" s="6" t="n">
        <v>24.08</v>
      </c>
      <c r="C9" s="6" t="n">
        <v>23.3</v>
      </c>
      <c r="D9" s="15" t="n">
        <v>25.4</v>
      </c>
      <c r="E9" s="6" t="n">
        <v>27.8</v>
      </c>
      <c r="F9" s="7" t="n">
        <v>26.15</v>
      </c>
      <c r="G9" s="4" t="n">
        <v>22.59</v>
      </c>
      <c r="H9" s="7" t="n">
        <v>28.12</v>
      </c>
      <c r="I9" s="2" t="n">
        <v>26.86</v>
      </c>
      <c r="J9" s="2" t="n">
        <v>22.72</v>
      </c>
      <c r="K9" s="6" t="n">
        <v>26.57</v>
      </c>
      <c r="L9" s="8" t="n">
        <f aca="false">AVERAGEA(B9:K9)</f>
        <v>25.359</v>
      </c>
      <c r="N9" s="4"/>
      <c r="O9" s="4"/>
      <c r="Q9" s="4"/>
      <c r="R9" s="4"/>
      <c r="U9" s="10"/>
    </row>
    <row r="10" customFormat="false" ht="12.75" hidden="false" customHeight="false" outlineLevel="0" collapsed="false">
      <c r="A10" s="3" t="s">
        <v>124</v>
      </c>
      <c r="B10" s="6" t="n">
        <v>5.47</v>
      </c>
      <c r="C10" s="6" t="n">
        <v>7.69</v>
      </c>
      <c r="D10" s="15" t="n">
        <v>7.86</v>
      </c>
      <c r="E10" s="6" t="n">
        <v>10.9</v>
      </c>
      <c r="F10" s="7" t="n">
        <v>9.5</v>
      </c>
      <c r="G10" s="4" t="n">
        <v>11.09</v>
      </c>
      <c r="H10" s="7" t="n">
        <v>10.7</v>
      </c>
      <c r="I10" s="2" t="n">
        <v>6.67</v>
      </c>
      <c r="J10" s="2" t="n">
        <v>8.55</v>
      </c>
      <c r="K10" s="6" t="n">
        <v>9.04</v>
      </c>
      <c r="L10" s="8" t="n">
        <f aca="false">AVERAGEA(B10:K10)</f>
        <v>8.747</v>
      </c>
      <c r="N10" s="4"/>
      <c r="O10" s="4"/>
      <c r="Q10" s="4"/>
      <c r="R10" s="4"/>
      <c r="U10" s="10"/>
    </row>
    <row r="11" customFormat="false" ht="12.75" hidden="false" customHeight="false" outlineLevel="0" collapsed="false">
      <c r="A11" s="3" t="s">
        <v>125</v>
      </c>
      <c r="B11" s="6" t="n">
        <v>11.15</v>
      </c>
      <c r="C11" s="6" t="n">
        <v>10.93</v>
      </c>
      <c r="D11" s="15" t="n">
        <v>13.79</v>
      </c>
      <c r="E11" s="6" t="n">
        <v>14.64</v>
      </c>
      <c r="F11" s="7" t="n">
        <v>14.13</v>
      </c>
      <c r="G11" s="4" t="n">
        <v>12.07</v>
      </c>
      <c r="H11" s="7" t="n">
        <v>11.37</v>
      </c>
      <c r="I11" s="2" t="n">
        <v>9.08</v>
      </c>
      <c r="J11" s="2" t="n">
        <v>8.92</v>
      </c>
      <c r="K11" s="6" t="n">
        <v>12.34</v>
      </c>
      <c r="L11" s="8" t="n">
        <f aca="false">AVERAGEA(B11:K11)</f>
        <v>11.842</v>
      </c>
      <c r="N11" s="4"/>
      <c r="O11" s="4"/>
      <c r="Q11" s="29" t="n">
        <f aca="false">B20*(B79/100)</f>
        <v>1719270</v>
      </c>
      <c r="U11" s="10"/>
    </row>
    <row r="12" customFormat="false" ht="12.75" hidden="false" customHeight="false" outlineLevel="0" collapsed="false">
      <c r="A12" s="3" t="s">
        <v>45</v>
      </c>
      <c r="B12" s="4" t="n">
        <v>10.65</v>
      </c>
      <c r="C12" s="4" t="n">
        <v>10.86</v>
      </c>
      <c r="D12" s="15" t="n">
        <v>13.65</v>
      </c>
      <c r="E12" s="6" t="n">
        <v>12.47</v>
      </c>
      <c r="F12" s="7" t="n">
        <v>10.55</v>
      </c>
      <c r="G12" s="4" t="n">
        <v>13.48</v>
      </c>
      <c r="H12" s="7" t="n">
        <v>10.41</v>
      </c>
      <c r="I12" s="2" t="n">
        <v>10.35</v>
      </c>
      <c r="J12" s="2" t="n">
        <f aca="false">5.76+5.99</f>
        <v>11.75</v>
      </c>
      <c r="K12" s="4" t="n">
        <v>19.65</v>
      </c>
      <c r="L12" s="8" t="n">
        <f aca="false">AVERAGEA(B12:K12)</f>
        <v>12.382</v>
      </c>
      <c r="N12" s="4"/>
      <c r="O12" s="4"/>
      <c r="Q12" s="29" t="n">
        <f aca="false">C20*(C79/100)</f>
        <v>1639880</v>
      </c>
      <c r="R12" s="4"/>
      <c r="U12" s="10"/>
    </row>
    <row r="13" customFormat="false" ht="12.75" hidden="false" customHeight="false" outlineLevel="0" collapsed="false">
      <c r="A13" s="3" t="s">
        <v>46</v>
      </c>
      <c r="B13" s="15" t="n">
        <v>52</v>
      </c>
      <c r="C13" s="6" t="n">
        <v>53.74</v>
      </c>
      <c r="D13" s="15" t="n">
        <v>62.21</v>
      </c>
      <c r="E13" s="6" t="n">
        <v>67.07</v>
      </c>
      <c r="F13" s="7" t="n">
        <v>61.53</v>
      </c>
      <c r="G13" s="4" t="n">
        <v>62.57</v>
      </c>
      <c r="H13" s="7" t="n">
        <v>64.41</v>
      </c>
      <c r="I13" s="2" t="n">
        <v>57.76</v>
      </c>
      <c r="J13" s="2" t="n">
        <v>57.42</v>
      </c>
      <c r="K13" s="15" t="n">
        <v>69.2</v>
      </c>
      <c r="L13" s="8" t="n">
        <f aca="false">AVERAGEA(B13:K13)</f>
        <v>60.791</v>
      </c>
      <c r="M13" s="11" t="n">
        <f aca="false">(K13-L13)/L13</f>
        <v>0.138326396999556</v>
      </c>
      <c r="N13" s="3"/>
      <c r="O13" s="4"/>
      <c r="Q13" s="29" t="n">
        <f aca="false">D20*(D79/100)</f>
        <v>2018500</v>
      </c>
      <c r="R13" s="4"/>
      <c r="U13" s="10" t="n">
        <f aca="false">L13*(J79/100)</f>
        <v>1458984</v>
      </c>
    </row>
    <row r="14" customFormat="false" ht="12.75" hidden="false" customHeight="false" outlineLevel="0" collapsed="false">
      <c r="A14" s="3" t="s">
        <v>47</v>
      </c>
      <c r="B14" s="15" t="n">
        <v>5.71</v>
      </c>
      <c r="C14" s="4" t="n">
        <v>4.56</v>
      </c>
      <c r="D14" s="15" t="n">
        <v>8.5</v>
      </c>
      <c r="E14" s="6" t="n">
        <v>11.22</v>
      </c>
      <c r="F14" s="7" t="n">
        <v>7.32</v>
      </c>
      <c r="G14" s="4" t="n">
        <v>9.86</v>
      </c>
      <c r="H14" s="7" t="n">
        <v>12.42</v>
      </c>
      <c r="I14" s="2" t="n">
        <v>6.18</v>
      </c>
      <c r="J14" s="2" t="n">
        <v>8.39</v>
      </c>
      <c r="K14" s="15" t="n">
        <v>7.21</v>
      </c>
      <c r="L14" s="8" t="n">
        <f aca="false">AVERAGEA(B14:K14)</f>
        <v>8.137</v>
      </c>
      <c r="M14" s="11" t="n">
        <f aca="false">(K14-L14)/L14</f>
        <v>-0.113924050632911</v>
      </c>
      <c r="N14" s="3"/>
      <c r="O14" s="4"/>
      <c r="Q14" s="29" t="n">
        <f aca="false">E20*(E79/100)</f>
        <v>2113980</v>
      </c>
      <c r="R14" s="4"/>
      <c r="U14" s="10" t="n">
        <f aca="false">L14*(J79/100)</f>
        <v>195288</v>
      </c>
    </row>
    <row r="15" customFormat="false" ht="12.75" hidden="false" customHeight="false" outlineLevel="0" collapsed="false">
      <c r="A15" s="3" t="s">
        <v>48</v>
      </c>
      <c r="B15" s="15" t="n">
        <v>5.47</v>
      </c>
      <c r="C15" s="4" t="n">
        <v>1.13</v>
      </c>
      <c r="D15" s="15" t="n">
        <v>5.36</v>
      </c>
      <c r="E15" s="6" t="n">
        <v>1.59</v>
      </c>
      <c r="F15" s="7" t="n">
        <v>12.32</v>
      </c>
      <c r="G15" s="4" t="n">
        <v>7.39</v>
      </c>
      <c r="H15" s="7" t="n">
        <v>3.69</v>
      </c>
      <c r="I15" s="2" t="n">
        <v>0.87</v>
      </c>
      <c r="J15" s="2" t="n">
        <v>1.88</v>
      </c>
      <c r="K15" s="15" t="n">
        <v>3.51</v>
      </c>
      <c r="L15" s="8" t="n">
        <f aca="false">AVERAGEA(B15:K15)</f>
        <v>4.321</v>
      </c>
      <c r="M15" s="11" t="n">
        <f aca="false">(K15-L15)/L15</f>
        <v>-0.187688035177042</v>
      </c>
      <c r="N15" s="3"/>
      <c r="O15" s="4"/>
      <c r="Q15" s="8" t="n">
        <f aca="false">F20*(F79/100)</f>
        <v>2234680</v>
      </c>
      <c r="R15" s="4"/>
      <c r="U15" s="10" t="n">
        <f aca="false">L15*(J79/100)</f>
        <v>103704</v>
      </c>
    </row>
    <row r="16" customFormat="false" ht="12.75" hidden="false" customHeight="false" outlineLevel="0" collapsed="false">
      <c r="A16" s="3" t="s">
        <v>49</v>
      </c>
      <c r="B16" s="15" t="n">
        <v>70.36</v>
      </c>
      <c r="C16" s="4" t="n">
        <v>67.69</v>
      </c>
      <c r="D16" s="15" t="n">
        <v>86.14</v>
      </c>
      <c r="E16" s="6" t="n">
        <v>91.28</v>
      </c>
      <c r="F16" s="7" t="n">
        <v>91.39</v>
      </c>
      <c r="G16" s="4" t="n">
        <v>88.95</v>
      </c>
      <c r="H16" s="7" t="n">
        <v>88.53</v>
      </c>
      <c r="I16" s="2" t="n">
        <v>72.5</v>
      </c>
      <c r="J16" s="2" t="n">
        <v>75</v>
      </c>
      <c r="K16" s="15" t="n">
        <v>88.15</v>
      </c>
      <c r="L16" s="8" t="n">
        <f aca="false">AVERAGEA(B16:K16)</f>
        <v>81.999</v>
      </c>
      <c r="M16" s="11" t="n">
        <f aca="false">(K16-L16)/L16</f>
        <v>0.0750131099159747</v>
      </c>
      <c r="N16" s="3"/>
      <c r="O16" s="4"/>
      <c r="Q16" s="8" t="n">
        <f aca="false">G20*(G79/100)</f>
        <v>2186610</v>
      </c>
      <c r="R16" s="4"/>
      <c r="U16" s="10"/>
    </row>
    <row r="17" customFormat="false" ht="12.75" hidden="false" customHeight="false" outlineLevel="0" collapsed="false">
      <c r="A17" s="3" t="s">
        <v>50</v>
      </c>
      <c r="B17" s="15" t="n">
        <v>9.21</v>
      </c>
      <c r="C17" s="4" t="n">
        <v>6.85</v>
      </c>
      <c r="D17" s="15" t="n">
        <v>5.62</v>
      </c>
      <c r="E17" s="6" t="n">
        <v>4.82</v>
      </c>
      <c r="F17" s="7" t="n">
        <v>5.75</v>
      </c>
      <c r="G17" s="4" t="n">
        <v>4.58</v>
      </c>
      <c r="H17" s="7" t="n">
        <v>4.58</v>
      </c>
      <c r="I17" s="2" t="n">
        <v>3.97</v>
      </c>
      <c r="J17" s="2" t="n">
        <v>2.8</v>
      </c>
      <c r="K17" s="15" t="n">
        <v>3.23</v>
      </c>
      <c r="L17" s="8" t="n">
        <f aca="false">AVERAGEA(B17:K17)</f>
        <v>5.141</v>
      </c>
      <c r="M17" s="11" t="n">
        <f aca="false">(K17-L17)/L17</f>
        <v>-0.371717564676133</v>
      </c>
      <c r="N17" s="3"/>
      <c r="O17" s="4"/>
      <c r="Q17" s="8" t="n">
        <f aca="false">H20*(H79/100)</f>
        <v>2141300</v>
      </c>
      <c r="R17" s="4"/>
      <c r="U17" s="10" t="n">
        <f aca="false">L17*(J79/100)</f>
        <v>123384</v>
      </c>
    </row>
    <row r="18" customFormat="false" ht="12.75" hidden="false" customHeight="false" outlineLevel="0" collapsed="false">
      <c r="A18" s="3" t="s">
        <v>51</v>
      </c>
      <c r="B18" s="15" t="n">
        <v>0</v>
      </c>
      <c r="C18" s="6" t="n">
        <v>0</v>
      </c>
      <c r="D18" s="15" t="n">
        <v>0</v>
      </c>
      <c r="E18" s="6" t="n">
        <v>0</v>
      </c>
      <c r="F18" s="7" t="n">
        <v>0.02</v>
      </c>
      <c r="G18" s="6" t="n">
        <v>0</v>
      </c>
      <c r="H18" s="7" t="n">
        <v>0</v>
      </c>
      <c r="I18" s="2" t="n">
        <v>0</v>
      </c>
      <c r="J18" s="2" t="n">
        <v>0</v>
      </c>
      <c r="K18" s="15" t="n">
        <v>0</v>
      </c>
      <c r="L18" s="8" t="n">
        <f aca="false">AVERAGEA(B18:K18)</f>
        <v>0.002</v>
      </c>
      <c r="M18" s="11"/>
      <c r="N18" s="3"/>
      <c r="O18" s="4"/>
      <c r="Q18" s="8" t="n">
        <f aca="false">I20*(I79/100)</f>
        <v>1758810</v>
      </c>
      <c r="R18" s="4"/>
      <c r="U18" s="10"/>
    </row>
    <row r="19" customFormat="false" ht="12.75" hidden="false" customHeight="false" outlineLevel="0" collapsed="false">
      <c r="A19" s="3" t="s">
        <v>52</v>
      </c>
      <c r="B19" s="15" t="n">
        <v>2.3</v>
      </c>
      <c r="C19" s="6" t="n">
        <v>0</v>
      </c>
      <c r="D19" s="15" t="n">
        <v>0</v>
      </c>
      <c r="E19" s="6" t="n">
        <v>0</v>
      </c>
      <c r="F19" s="7" t="n">
        <v>0</v>
      </c>
      <c r="G19" s="4" t="n">
        <v>1.55</v>
      </c>
      <c r="H19" s="7" t="n">
        <v>0</v>
      </c>
      <c r="I19" s="2" t="n">
        <v>0</v>
      </c>
      <c r="J19" s="2" t="n">
        <v>0</v>
      </c>
      <c r="K19" s="15" t="n">
        <v>7.8</v>
      </c>
      <c r="L19" s="8" t="n">
        <f aca="false">AVERAGEA(B19:K19)</f>
        <v>1.165</v>
      </c>
      <c r="M19" s="11"/>
      <c r="N19" s="3"/>
      <c r="O19" s="4"/>
      <c r="Q19" s="8" t="n">
        <f aca="false">J20*(J79/100)</f>
        <v>1867200</v>
      </c>
      <c r="R19" s="4"/>
      <c r="U19" s="10" t="n">
        <f aca="false">(L19+L18)*(J79/100)</f>
        <v>28008</v>
      </c>
    </row>
    <row r="20" customFormat="false" ht="12.75" hidden="false" customHeight="false" outlineLevel="0" collapsed="false">
      <c r="A20" s="3" t="s">
        <v>53</v>
      </c>
      <c r="B20" s="15" t="n">
        <v>81.87</v>
      </c>
      <c r="C20" s="4" t="n">
        <v>74.54</v>
      </c>
      <c r="D20" s="15" t="n">
        <v>91.75</v>
      </c>
      <c r="E20" s="6" t="n">
        <v>96.09</v>
      </c>
      <c r="F20" s="7" t="n">
        <v>97.16</v>
      </c>
      <c r="G20" s="4" t="n">
        <v>95.07</v>
      </c>
      <c r="H20" s="30" t="n">
        <v>93.1</v>
      </c>
      <c r="I20" s="2" t="n">
        <v>76.47</v>
      </c>
      <c r="J20" s="2" t="n">
        <v>77.8</v>
      </c>
      <c r="K20" s="15" t="n">
        <v>91.38</v>
      </c>
      <c r="L20" s="8" t="n">
        <f aca="false">AVERAGEA(B20:K20)</f>
        <v>87.523</v>
      </c>
      <c r="M20" s="11" t="n">
        <f aca="false">(K20-L20)/L20</f>
        <v>0.0440684163020006</v>
      </c>
      <c r="N20" s="8" t="n">
        <f aca="false">MAXA(B20:K20)</f>
        <v>97.16</v>
      </c>
      <c r="O20" s="7" t="n">
        <f aca="false">MINA(B20:K20)</f>
        <v>74.54</v>
      </c>
      <c r="Q20" s="29" t="n">
        <f aca="false">K20*(K79/100)</f>
        <v>2193120</v>
      </c>
      <c r="R20" s="8" t="n">
        <f aca="false">P!$D$14</f>
        <v>84.1629510153629</v>
      </c>
      <c r="S20" s="12" t="n">
        <f aca="false">IF(J20&lt;L20,1,0)</f>
        <v>1</v>
      </c>
      <c r="T20" s="2" t="n">
        <f aca="false">IF(J20&lt;MINA(B20:I20),1,0)</f>
        <v>0</v>
      </c>
      <c r="U20" s="12" t="n">
        <f aca="false">L20*(J79/100)</f>
        <v>2100552</v>
      </c>
      <c r="V20" s="8"/>
      <c r="W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 t="n">
        <f aca="false">J20-J17</f>
        <v>75</v>
      </c>
      <c r="K21" s="3"/>
      <c r="M21" s="8"/>
      <c r="N21" s="8"/>
      <c r="O21" s="8"/>
      <c r="Q21" s="2" t="n">
        <f aca="false">J21*(J79/100)</f>
        <v>1800000</v>
      </c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I22" s="3"/>
      <c r="K22" s="3"/>
      <c r="L22" s="8"/>
      <c r="M22" s="8"/>
      <c r="N22" s="8"/>
      <c r="O22" s="8"/>
      <c r="R22" s="8"/>
      <c r="S22" s="8"/>
      <c r="T22" s="8"/>
      <c r="U22" s="12"/>
      <c r="V22" s="8"/>
      <c r="W22" s="8"/>
    </row>
    <row r="23" customFormat="false" ht="12.7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K23" s="3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 t="s">
        <v>38</v>
      </c>
      <c r="B24" s="4" t="n">
        <v>1.34</v>
      </c>
      <c r="C24" s="4" t="n">
        <v>2.41</v>
      </c>
      <c r="D24" s="15" t="n">
        <v>3.11</v>
      </c>
      <c r="E24" s="6" t="n">
        <v>4.35</v>
      </c>
      <c r="F24" s="7" t="n">
        <v>3.65</v>
      </c>
      <c r="G24" s="4" t="n">
        <v>2.69</v>
      </c>
      <c r="H24" s="7" t="n">
        <v>2.21</v>
      </c>
      <c r="I24" s="2" t="n">
        <v>1.96</v>
      </c>
      <c r="J24" s="2" t="n">
        <v>1.48</v>
      </c>
      <c r="K24" s="6" t="n">
        <v>2.19</v>
      </c>
      <c r="L24" s="8" t="n">
        <f aca="false">AVERAGEA(B24:K24)</f>
        <v>2.539</v>
      </c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3" t="s">
        <v>135</v>
      </c>
      <c r="B25" s="15" t="n">
        <v>8.52</v>
      </c>
      <c r="C25" s="4" t="n">
        <v>11.52</v>
      </c>
      <c r="D25" s="15" t="n">
        <v>15.02</v>
      </c>
      <c r="E25" s="6" t="n">
        <v>18.26</v>
      </c>
      <c r="F25" s="7" t="n">
        <v>14.8</v>
      </c>
      <c r="G25" s="4" t="n">
        <v>11.21</v>
      </c>
      <c r="H25" s="7" t="n">
        <v>12.27</v>
      </c>
      <c r="I25" s="2" t="n">
        <v>12</v>
      </c>
      <c r="J25" s="2" t="n">
        <v>12.17</v>
      </c>
      <c r="K25" s="15" t="n">
        <v>16.03</v>
      </c>
      <c r="L25" s="8" t="n">
        <f aca="false">AVERAGEA(B25:K25)</f>
        <v>13.18</v>
      </c>
      <c r="M25" s="11"/>
      <c r="N25" s="8"/>
      <c r="O25" s="8"/>
      <c r="Q25" s="8"/>
      <c r="R25" s="8"/>
      <c r="S25" s="8"/>
      <c r="T25" s="8"/>
      <c r="U25" s="10" t="n">
        <f aca="false">L25*A!$J$79</f>
        <v>43989950.22</v>
      </c>
      <c r="V25" s="8"/>
      <c r="W25" s="8"/>
    </row>
    <row r="26" customFormat="false" ht="12.75" hidden="false" customHeight="false" outlineLevel="0" collapsed="false">
      <c r="A26" s="3" t="s">
        <v>122</v>
      </c>
      <c r="B26" s="6" t="n">
        <v>0.47</v>
      </c>
      <c r="C26" s="6" t="n">
        <v>0.63</v>
      </c>
      <c r="D26" s="15" t="n">
        <v>1.2</v>
      </c>
      <c r="E26" s="6" t="n">
        <v>0.82</v>
      </c>
      <c r="F26" s="7" t="n">
        <v>0.62</v>
      </c>
      <c r="G26" s="4" t="n">
        <v>2.47</v>
      </c>
      <c r="H26" s="7" t="n">
        <v>2.35</v>
      </c>
      <c r="I26" s="2" t="n">
        <v>2.89</v>
      </c>
      <c r="J26" s="2" t="n">
        <v>3.73</v>
      </c>
      <c r="K26" s="6" t="n">
        <v>1.25</v>
      </c>
      <c r="L26" s="8" t="n">
        <f aca="false">AVERAGEA(B26:K26)</f>
        <v>1.643</v>
      </c>
      <c r="N26" s="4"/>
      <c r="O26" s="4"/>
      <c r="Q26" s="4"/>
      <c r="R26" s="4"/>
      <c r="U26" s="10"/>
    </row>
    <row r="27" customFormat="false" ht="12.75" hidden="false" customHeight="false" outlineLevel="0" collapsed="false">
      <c r="A27" s="3" t="s">
        <v>123</v>
      </c>
      <c r="B27" s="6" t="n">
        <v>19.79</v>
      </c>
      <c r="C27" s="6" t="n">
        <v>20.75</v>
      </c>
      <c r="D27" s="15" t="n">
        <v>23.89</v>
      </c>
      <c r="E27" s="6" t="n">
        <v>25.86</v>
      </c>
      <c r="F27" s="7" t="n">
        <v>23.18</v>
      </c>
      <c r="G27" s="4" t="n">
        <v>19.21</v>
      </c>
      <c r="H27" s="7" t="n">
        <v>22.39</v>
      </c>
      <c r="I27" s="2" t="n">
        <v>21.17</v>
      </c>
      <c r="J27" s="2" t="n">
        <v>19.73</v>
      </c>
      <c r="K27" s="6" t="n">
        <v>28.23</v>
      </c>
      <c r="L27" s="8" t="n">
        <f aca="false">AVERAGEA(B27:K27)</f>
        <v>22.42</v>
      </c>
      <c r="N27" s="4"/>
      <c r="O27" s="4"/>
      <c r="Q27" s="4"/>
      <c r="R27" s="4"/>
      <c r="U27" s="10"/>
    </row>
    <row r="28" customFormat="false" ht="12.75" hidden="false" customHeight="false" outlineLevel="0" collapsed="false">
      <c r="A28" s="3" t="s">
        <v>124</v>
      </c>
      <c r="B28" s="6" t="n">
        <v>5.02</v>
      </c>
      <c r="C28" s="6" t="n">
        <v>5.38</v>
      </c>
      <c r="D28" s="15" t="n">
        <v>5.2</v>
      </c>
      <c r="E28" s="6" t="n">
        <v>8.73</v>
      </c>
      <c r="F28" s="7" t="n">
        <v>7.52</v>
      </c>
      <c r="G28" s="4" t="n">
        <v>7.04</v>
      </c>
      <c r="H28" s="7" t="n">
        <v>7.34</v>
      </c>
      <c r="I28" s="2" t="n">
        <v>3.78</v>
      </c>
      <c r="J28" s="2" t="n">
        <v>5.98</v>
      </c>
      <c r="K28" s="6" t="n">
        <v>11.84</v>
      </c>
      <c r="L28" s="8" t="n">
        <f aca="false">AVERAGEA(B28:K28)</f>
        <v>6.783</v>
      </c>
      <c r="N28" s="4"/>
      <c r="O28" s="4"/>
      <c r="Q28" s="4"/>
      <c r="R28" s="4"/>
      <c r="U28" s="10"/>
    </row>
    <row r="29" customFormat="false" ht="12.75" hidden="false" customHeight="false" outlineLevel="0" collapsed="false">
      <c r="A29" s="3" t="s">
        <v>125</v>
      </c>
      <c r="B29" s="6" t="n">
        <v>11.63</v>
      </c>
      <c r="C29" s="6" t="n">
        <v>13.16</v>
      </c>
      <c r="D29" s="15" t="n">
        <v>14.94</v>
      </c>
      <c r="E29" s="6" t="n">
        <v>16.65</v>
      </c>
      <c r="F29" s="7" t="n">
        <v>16.28</v>
      </c>
      <c r="G29" s="4" t="n">
        <v>12.11</v>
      </c>
      <c r="H29" s="7" t="n">
        <v>12.09</v>
      </c>
      <c r="I29" s="2" t="n">
        <v>9.03</v>
      </c>
      <c r="J29" s="2" t="n">
        <v>10.92</v>
      </c>
      <c r="K29" s="6" t="n">
        <v>24.09</v>
      </c>
      <c r="L29" s="8" t="n">
        <f aca="false">AVERAGEA(B29:K29)</f>
        <v>14.09</v>
      </c>
      <c r="N29" s="4"/>
      <c r="O29" s="4"/>
      <c r="Q29" s="10" t="n">
        <f aca="false">B38*B79</f>
        <v>183414000</v>
      </c>
      <c r="U29" s="10"/>
    </row>
    <row r="30" customFormat="false" ht="12.75" hidden="false" customHeight="false" outlineLevel="0" collapsed="false">
      <c r="A30" s="3" t="s">
        <v>45</v>
      </c>
      <c r="B30" s="6" t="n">
        <v>6.9</v>
      </c>
      <c r="C30" s="4" t="n">
        <v>9.48</v>
      </c>
      <c r="D30" s="15" t="n">
        <v>9.3</v>
      </c>
      <c r="E30" s="6" t="n">
        <v>11.19</v>
      </c>
      <c r="F30" s="7" t="n">
        <v>7.18</v>
      </c>
      <c r="G30" s="4" t="n">
        <v>7.43</v>
      </c>
      <c r="H30" s="7" t="n">
        <v>6.38</v>
      </c>
      <c r="I30" s="2" t="n">
        <v>6.73</v>
      </c>
      <c r="J30" s="2" t="n">
        <f aca="false">3.33+4.38</f>
        <v>7.71</v>
      </c>
      <c r="K30" s="4" t="n">
        <v>14.91</v>
      </c>
      <c r="L30" s="8" t="n">
        <f aca="false">AVERAGEA(B30:K30)</f>
        <v>8.721</v>
      </c>
      <c r="N30" s="4"/>
      <c r="O30" s="4"/>
      <c r="Q30" s="12" t="n">
        <f aca="false">C38*C79</f>
        <v>191114000</v>
      </c>
      <c r="R30" s="4"/>
      <c r="U30" s="10"/>
    </row>
    <row r="31" customFormat="false" ht="12.75" hidden="false" customHeight="false" outlineLevel="0" collapsed="false">
      <c r="A31" s="3" t="s">
        <v>46</v>
      </c>
      <c r="B31" s="15" t="n">
        <v>43.81</v>
      </c>
      <c r="C31" s="4" t="n">
        <v>49.4</v>
      </c>
      <c r="D31" s="15" t="n">
        <v>54.52</v>
      </c>
      <c r="E31" s="6" t="n">
        <v>63.26</v>
      </c>
      <c r="F31" s="7" t="n">
        <v>54.79</v>
      </c>
      <c r="G31" s="4" t="n">
        <v>48.26</v>
      </c>
      <c r="H31" s="7" t="n">
        <v>50.55</v>
      </c>
      <c r="I31" s="2" t="n">
        <v>43.59</v>
      </c>
      <c r="J31" s="2" t="n">
        <v>48.08</v>
      </c>
      <c r="K31" s="15" t="n">
        <v>80.31</v>
      </c>
      <c r="L31" s="8" t="n">
        <f aca="false">AVERAGEA(B31:K31)</f>
        <v>53.657</v>
      </c>
      <c r="M31" s="11" t="n">
        <f aca="false">(K31-L31)/L31</f>
        <v>0.496729224518702</v>
      </c>
      <c r="N31" s="8"/>
      <c r="O31" s="8"/>
      <c r="Q31" s="12" t="n">
        <f aca="false">D38*D79</f>
        <v>214280000</v>
      </c>
      <c r="R31" s="8"/>
      <c r="S31" s="8"/>
      <c r="T31" s="8"/>
      <c r="U31" s="10" t="n">
        <f aca="false">L31*A!$J$79</f>
        <v>179087159.253</v>
      </c>
      <c r="V31" s="8"/>
      <c r="W31" s="8"/>
    </row>
    <row r="32" customFormat="false" ht="12.75" hidden="false" customHeight="false" outlineLevel="0" collapsed="false">
      <c r="A32" s="3" t="s">
        <v>47</v>
      </c>
      <c r="B32" s="15" t="n">
        <v>1.86</v>
      </c>
      <c r="C32" s="6" t="n">
        <v>2.4</v>
      </c>
      <c r="D32" s="15" t="n">
        <v>3.65</v>
      </c>
      <c r="E32" s="6" t="n">
        <v>4.39</v>
      </c>
      <c r="F32" s="7" t="n">
        <v>2.81</v>
      </c>
      <c r="G32" s="4" t="n">
        <v>2.96</v>
      </c>
      <c r="H32" s="7" t="n">
        <v>3.86</v>
      </c>
      <c r="I32" s="2" t="n">
        <v>1.48</v>
      </c>
      <c r="J32" s="2" t="n">
        <v>2.45</v>
      </c>
      <c r="K32" s="15" t="n">
        <v>2.79</v>
      </c>
      <c r="L32" s="8" t="n">
        <f aca="false">AVERAGEA(B32:K32)</f>
        <v>2.865</v>
      </c>
      <c r="M32" s="11" t="n">
        <f aca="false">(K32-L32)/L32</f>
        <v>-0.0261780104712041</v>
      </c>
      <c r="N32" s="8"/>
      <c r="O32" s="8"/>
      <c r="Q32" s="12" t="n">
        <f aca="false">E38*E79</f>
        <v>230846000</v>
      </c>
      <c r="R32" s="8"/>
      <c r="S32" s="8"/>
      <c r="T32" s="8"/>
      <c r="U32" s="10" t="n">
        <f aca="false">L32*A!$J$79</f>
        <v>9562307.085</v>
      </c>
      <c r="V32" s="8"/>
      <c r="W32" s="8"/>
    </row>
    <row r="33" customFormat="false" ht="12.75" hidden="false" customHeight="false" outlineLevel="0" collapsed="false">
      <c r="A33" s="3" t="s">
        <v>48</v>
      </c>
      <c r="B33" s="15" t="n">
        <v>0.48</v>
      </c>
      <c r="C33" s="4" t="n">
        <v>0.01</v>
      </c>
      <c r="D33" s="15" t="n">
        <v>4.11</v>
      </c>
      <c r="E33" s="6" t="n">
        <v>0.66</v>
      </c>
      <c r="F33" s="7" t="n">
        <v>2.59</v>
      </c>
      <c r="G33" s="4" t="n">
        <v>0.98</v>
      </c>
      <c r="H33" s="7" t="n">
        <v>0.84</v>
      </c>
      <c r="I33" s="2" t="n">
        <v>0.11</v>
      </c>
      <c r="J33" s="2" t="n">
        <v>0.12</v>
      </c>
      <c r="K33" s="15" t="n">
        <v>0.96</v>
      </c>
      <c r="L33" s="8" t="n">
        <f aca="false">AVERAGEA(B33:K33)</f>
        <v>1.086</v>
      </c>
      <c r="M33" s="11" t="n">
        <f aca="false">(K33-L33)/L33</f>
        <v>-0.116022099447514</v>
      </c>
      <c r="N33" s="8"/>
      <c r="O33" s="8"/>
      <c r="Q33" s="12" t="n">
        <f aca="false">F38*F79</f>
        <v>217557000</v>
      </c>
      <c r="R33" s="8"/>
      <c r="S33" s="8"/>
      <c r="T33" s="8"/>
      <c r="U33" s="10" t="n">
        <f aca="false">L33*A!$J$79</f>
        <v>3624665.094</v>
      </c>
      <c r="V33" s="8"/>
      <c r="W33" s="8"/>
    </row>
    <row r="34" customFormat="false" ht="12.75" hidden="false" customHeight="false" outlineLevel="0" collapsed="false">
      <c r="A34" s="3" t="s">
        <v>49</v>
      </c>
      <c r="B34" s="15" t="n">
        <v>56.02</v>
      </c>
      <c r="C34" s="4" t="n">
        <v>65.73</v>
      </c>
      <c r="D34" s="15" t="n">
        <v>80.4</v>
      </c>
      <c r="E34" s="6" t="n">
        <v>90.92</v>
      </c>
      <c r="F34" s="7" t="n">
        <v>78.64</v>
      </c>
      <c r="G34" s="4" t="n">
        <v>66.09</v>
      </c>
      <c r="H34" s="7" t="n">
        <v>69.73</v>
      </c>
      <c r="I34" s="2" t="n">
        <v>59.13</v>
      </c>
      <c r="J34" s="2" t="n">
        <v>64.3</v>
      </c>
      <c r="K34" s="15" t="n">
        <v>101.58</v>
      </c>
      <c r="L34" s="8" t="n">
        <f aca="false">AVERAGEA(B34:K34)</f>
        <v>73.254</v>
      </c>
      <c r="M34" s="11" t="n">
        <f aca="false">(K34-L34)/L34</f>
        <v>0.386681955934147</v>
      </c>
      <c r="N34" s="8"/>
      <c r="O34" s="8"/>
      <c r="Q34" s="10" t="n">
        <f aca="false">G38*G79</f>
        <v>181631000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3" t="s">
        <v>50</v>
      </c>
      <c r="B35" s="15" t="n">
        <v>30.49</v>
      </c>
      <c r="C35" s="4" t="n">
        <v>21.14</v>
      </c>
      <c r="D35" s="15" t="n">
        <v>17</v>
      </c>
      <c r="E35" s="6" t="n">
        <v>14.01</v>
      </c>
      <c r="F35" s="7" t="n">
        <v>15.92</v>
      </c>
      <c r="G35" s="4" t="n">
        <v>12.7</v>
      </c>
      <c r="H35" s="7" t="n">
        <v>12.51</v>
      </c>
      <c r="I35" s="2" t="n">
        <v>11.19</v>
      </c>
      <c r="J35" s="2" t="n">
        <v>7.59</v>
      </c>
      <c r="K35" s="15" t="n">
        <v>10.04</v>
      </c>
      <c r="L35" s="8" t="n">
        <f aca="false">AVERAGEA(B35:K35)</f>
        <v>15.259</v>
      </c>
      <c r="M35" s="11" t="n">
        <f aca="false">(K35-L35)/L35</f>
        <v>-0.342027655809686</v>
      </c>
      <c r="N35" s="3"/>
      <c r="O35" s="4"/>
      <c r="Q35" s="10" t="n">
        <f aca="false">H38*H79</f>
        <v>189152000</v>
      </c>
      <c r="R35" s="4"/>
      <c r="U35" s="10" t="n">
        <f aca="false">L35*A!$J$79</f>
        <v>50928880.911</v>
      </c>
    </row>
    <row r="36" customFormat="false" ht="12.75" hidden="false" customHeight="false" outlineLevel="0" collapsed="false">
      <c r="A36" s="3" t="s">
        <v>51</v>
      </c>
      <c r="B36" s="15" t="n">
        <v>0</v>
      </c>
      <c r="C36" s="6" t="n">
        <v>0</v>
      </c>
      <c r="D36" s="15" t="n">
        <v>0</v>
      </c>
      <c r="E36" s="6" t="n">
        <v>0</v>
      </c>
      <c r="F36" s="7" t="n">
        <v>0.03</v>
      </c>
      <c r="G36" s="6" t="n">
        <v>0</v>
      </c>
      <c r="H36" s="7" t="n">
        <v>0</v>
      </c>
      <c r="I36" s="2" t="n">
        <v>0</v>
      </c>
      <c r="J36" s="2" t="n">
        <v>0</v>
      </c>
      <c r="K36" s="15" t="n">
        <v>0</v>
      </c>
      <c r="L36" s="8" t="n">
        <f aca="false">AVERAGEA(B36:K36)</f>
        <v>0.003</v>
      </c>
      <c r="M36" s="9"/>
      <c r="N36" s="3"/>
      <c r="O36" s="4"/>
      <c r="Q36" s="10" t="n">
        <f aca="false">I38*I79</f>
        <v>161736000</v>
      </c>
      <c r="R36" s="4"/>
      <c r="U36" s="10"/>
    </row>
    <row r="37" customFormat="false" ht="12.75" hidden="false" customHeight="false" outlineLevel="0" collapsed="false">
      <c r="A37" s="3" t="s">
        <v>52</v>
      </c>
      <c r="B37" s="15" t="n">
        <v>0.83</v>
      </c>
      <c r="C37" s="6" t="n">
        <v>0</v>
      </c>
      <c r="D37" s="15" t="n">
        <v>0</v>
      </c>
      <c r="E37" s="6" t="n">
        <v>0</v>
      </c>
      <c r="F37" s="7" t="n">
        <v>0</v>
      </c>
      <c r="G37" s="4" t="n">
        <v>0.19</v>
      </c>
      <c r="H37" s="7" t="n">
        <v>0</v>
      </c>
      <c r="I37" s="2" t="n">
        <v>0</v>
      </c>
      <c r="J37" s="2" t="n">
        <v>0</v>
      </c>
      <c r="K37" s="15" t="n">
        <v>0</v>
      </c>
      <c r="L37" s="8" t="n">
        <f aca="false">AVERAGEA(B37:K37)</f>
        <v>0.102</v>
      </c>
      <c r="M37" s="9"/>
      <c r="N37" s="3"/>
      <c r="O37" s="4"/>
      <c r="Q37" s="10" t="n">
        <f aca="false">J38*J79</f>
        <v>172536000</v>
      </c>
      <c r="R37" s="4"/>
      <c r="U37" s="10" t="n">
        <f aca="false">(L37+L36)*A!$J$79</f>
        <v>350451.045</v>
      </c>
    </row>
    <row r="38" customFormat="false" ht="12.75" hidden="false" customHeight="false" outlineLevel="0" collapsed="false">
      <c r="A38" s="3" t="s">
        <v>53</v>
      </c>
      <c r="B38" s="15" t="n">
        <v>87.34</v>
      </c>
      <c r="C38" s="4" t="n">
        <v>86.87</v>
      </c>
      <c r="D38" s="15" t="n">
        <v>97.4</v>
      </c>
      <c r="E38" s="6" t="n">
        <v>104.93</v>
      </c>
      <c r="F38" s="7" t="n">
        <v>94.59</v>
      </c>
      <c r="G38" s="4" t="n">
        <v>78.97</v>
      </c>
      <c r="H38" s="2" t="n">
        <f aca="false">SUM(H34:H37)</f>
        <v>82.24</v>
      </c>
      <c r="I38" s="2" t="n">
        <v>70.32</v>
      </c>
      <c r="J38" s="2" t="n">
        <v>71.89</v>
      </c>
      <c r="K38" s="15" t="n">
        <v>111.62</v>
      </c>
      <c r="L38" s="8" t="n">
        <f aca="false">AVERAGEA(B38:K38)</f>
        <v>88.617</v>
      </c>
      <c r="M38" s="11" t="n">
        <f aca="false">(K38-L38)/L38</f>
        <v>0.259577733392013</v>
      </c>
      <c r="N38" s="8" t="n">
        <f aca="false">MAXA(B38:K38)</f>
        <v>111.62</v>
      </c>
      <c r="O38" s="7" t="n">
        <f aca="false">MINA(B38:K38)</f>
        <v>70.32</v>
      </c>
      <c r="Q38" s="10" t="n">
        <f aca="false">K38*K79</f>
        <v>267888000</v>
      </c>
      <c r="R38" s="8" t="n">
        <f aca="false">Q!$L$7</f>
        <v>85.7595918194572</v>
      </c>
      <c r="S38" s="12" t="n">
        <f aca="false">IF(J38&lt;L38,1,0)</f>
        <v>1</v>
      </c>
      <c r="T38" s="2" t="n">
        <f aca="false">IF(J38&lt;MINA(B38:I38),1,0)</f>
        <v>0</v>
      </c>
      <c r="U38" s="10" t="n">
        <f aca="false">L38*A!$J$79</f>
        <v>295770669.093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5" t="n">
        <f aca="false">J38-J35</f>
        <v>64.3</v>
      </c>
      <c r="K39" s="3"/>
      <c r="M39" s="9"/>
      <c r="N39" s="4"/>
      <c r="O39" s="4"/>
      <c r="Q39" s="4" t="n">
        <f aca="false">J39*J79</f>
        <v>154320000</v>
      </c>
      <c r="R39" s="4"/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  <c r="N40" s="4"/>
      <c r="O40" s="4"/>
      <c r="Q40" s="4"/>
      <c r="R40" s="4"/>
    </row>
    <row r="41" customFormat="false" ht="12.75" hidden="false" customHeight="false" outlineLevel="0" collapsed="false">
      <c r="A41" s="3" t="s">
        <v>62</v>
      </c>
      <c r="B41" s="9" t="n">
        <v>0.7709</v>
      </c>
      <c r="C41" s="16" t="n">
        <v>0.6904</v>
      </c>
      <c r="D41" s="9" t="n">
        <v>0.6604</v>
      </c>
      <c r="E41" s="16" t="n">
        <v>0.6355</v>
      </c>
      <c r="F41" s="16" t="n">
        <v>0.6655</v>
      </c>
      <c r="G41" s="16" t="n">
        <v>0.7333</v>
      </c>
      <c r="H41" s="17" t="n">
        <v>0.6551</v>
      </c>
      <c r="I41" s="16" t="n">
        <v>0.6537</v>
      </c>
      <c r="J41" s="16" t="n">
        <v>0.6485</v>
      </c>
      <c r="K41" s="9" t="n">
        <v>0.6498</v>
      </c>
      <c r="L41" s="9" t="n">
        <f aca="false">AVERAGEA(B41:K41)</f>
        <v>0.67631</v>
      </c>
      <c r="M41" s="11" t="n">
        <f aca="false">(K41-L41)/L41</f>
        <v>-0.0391980009167393</v>
      </c>
      <c r="N41" s="3"/>
      <c r="O41" s="4"/>
      <c r="Q41" s="4"/>
      <c r="R41" s="4"/>
    </row>
    <row r="42" customFormat="false" ht="12.75" hidden="false" customHeight="false" outlineLevel="0" collapsed="false">
      <c r="A42" s="3" t="s">
        <v>137</v>
      </c>
      <c r="B42" s="9" t="n">
        <v>0.999</v>
      </c>
      <c r="C42" s="16" t="n">
        <v>0.9972</v>
      </c>
      <c r="D42" s="9" t="n">
        <v>0.9998</v>
      </c>
      <c r="E42" s="16" t="n">
        <v>0.9989</v>
      </c>
      <c r="F42" s="16" t="n">
        <v>0.9989</v>
      </c>
      <c r="G42" s="16" t="n">
        <v>0.9999</v>
      </c>
      <c r="H42" s="16" t="n">
        <v>0.9995</v>
      </c>
      <c r="I42" s="16" t="n">
        <v>0.9994</v>
      </c>
      <c r="J42" s="16" t="n">
        <v>0.9996</v>
      </c>
      <c r="K42" s="9" t="n">
        <v>0.9867</v>
      </c>
      <c r="L42" s="9" t="n">
        <f aca="false">AVERAGEA(B42:K42)</f>
        <v>0.99789</v>
      </c>
      <c r="M42" s="11" t="n">
        <f aca="false">(K42-L42)/L42</f>
        <v>-0.0112136608243393</v>
      </c>
      <c r="N42" s="3"/>
      <c r="O42" s="4"/>
      <c r="Q42" s="4"/>
      <c r="R42" s="4"/>
    </row>
    <row r="43" customFormat="false" ht="12.75" hidden="false" customHeight="false" outlineLevel="0" collapsed="false">
      <c r="A43" s="3" t="s">
        <v>138</v>
      </c>
      <c r="B43" s="16" t="n">
        <v>0.9855</v>
      </c>
      <c r="C43" s="16" t="n">
        <v>0.9469</v>
      </c>
      <c r="D43" s="9" t="n">
        <v>0.8931</v>
      </c>
      <c r="E43" s="16" t="n">
        <v>0.9779</v>
      </c>
      <c r="F43" s="16" t="n">
        <v>0.9849</v>
      </c>
      <c r="G43" s="16" t="n">
        <v>0.9438</v>
      </c>
      <c r="H43" s="16" t="n">
        <v>0.9836</v>
      </c>
      <c r="I43" s="16" t="n">
        <v>0.9876</v>
      </c>
      <c r="J43" s="16" t="n">
        <v>0.9567</v>
      </c>
      <c r="K43" s="16" t="n">
        <v>0.8688</v>
      </c>
      <c r="L43" s="9" t="n">
        <f aca="false">AVERAGEA(B43:K43)</f>
        <v>0.95288</v>
      </c>
      <c r="M43" s="11" t="n">
        <f aca="false">(K43-L43)/L43</f>
        <v>-0.0882377634119722</v>
      </c>
      <c r="N43" s="4"/>
      <c r="O43" s="4"/>
      <c r="Q43" s="4"/>
      <c r="R43" s="4"/>
    </row>
    <row r="44" customFormat="false" ht="12.75" hidden="false" customHeight="false" outlineLevel="0" collapsed="false">
      <c r="A44" s="3" t="s">
        <v>137</v>
      </c>
      <c r="B44" s="16" t="n">
        <v>1</v>
      </c>
      <c r="C44" s="16" t="n">
        <v>1</v>
      </c>
      <c r="D44" s="9" t="n">
        <v>1</v>
      </c>
      <c r="E44" s="16" t="n">
        <v>1</v>
      </c>
      <c r="F44" s="16" t="n">
        <v>1</v>
      </c>
      <c r="G44" s="16" t="n">
        <v>1</v>
      </c>
      <c r="H44" s="16" t="n">
        <v>1</v>
      </c>
      <c r="I44" s="20" t="n">
        <v>1</v>
      </c>
      <c r="J44" s="20" t="n">
        <v>1</v>
      </c>
      <c r="K44" s="16" t="n">
        <v>0.9985</v>
      </c>
      <c r="L44" s="9" t="n">
        <f aca="false">AVERAGEA(B44:K44)</f>
        <v>0.99985</v>
      </c>
      <c r="M44" s="11" t="n">
        <f aca="false">(K44-L44)/L44</f>
        <v>-0.00135020253037952</v>
      </c>
      <c r="N44" s="4"/>
      <c r="O44" s="4"/>
      <c r="Q44" s="4"/>
      <c r="R44" s="4"/>
    </row>
    <row r="45" customFormat="false" ht="12.75" hidden="false" customHeight="false" outlineLevel="0" collapsed="false">
      <c r="A45" s="3" t="s">
        <v>139</v>
      </c>
      <c r="B45" s="16" t="n">
        <v>0.9497</v>
      </c>
      <c r="C45" s="16" t="n">
        <v>0.9267</v>
      </c>
      <c r="D45" s="9" t="n">
        <v>0.9185</v>
      </c>
      <c r="E45" s="16" t="n">
        <v>0.9409</v>
      </c>
      <c r="F45" s="16" t="n">
        <v>0.9375</v>
      </c>
      <c r="G45" s="16" t="n">
        <v>0.946</v>
      </c>
      <c r="H45" s="16" t="n">
        <v>0.9504</v>
      </c>
      <c r="I45" s="16" t="n">
        <v>0.9454</v>
      </c>
      <c r="J45" s="16" t="n">
        <v>0.9258</v>
      </c>
      <c r="K45" s="16" t="n">
        <v>0.884</v>
      </c>
      <c r="L45" s="9" t="n">
        <f aca="false">AVERAGEA(B45:K45)</f>
        <v>0.93249</v>
      </c>
      <c r="M45" s="11" t="n">
        <f aca="false">(K45-L45)/L45</f>
        <v>-0.0520005576467307</v>
      </c>
      <c r="N45" s="4"/>
      <c r="O45" s="4"/>
      <c r="Q45" s="4"/>
      <c r="R45" s="4"/>
    </row>
    <row r="46" customFormat="false" ht="12.75" hidden="false" customHeight="false" outlineLevel="0" collapsed="false">
      <c r="A46" s="3" t="s">
        <v>137</v>
      </c>
      <c r="B46" s="16" t="n">
        <v>0.9997</v>
      </c>
      <c r="C46" s="16" t="n">
        <v>0.9998</v>
      </c>
      <c r="D46" s="9" t="n">
        <v>0.9998</v>
      </c>
      <c r="E46" s="16" t="n">
        <v>0.9999</v>
      </c>
      <c r="F46" s="16" t="n">
        <v>0.9999</v>
      </c>
      <c r="G46" s="16" t="n">
        <v>0.9999</v>
      </c>
      <c r="H46" s="16" t="n">
        <v>1</v>
      </c>
      <c r="I46" s="20" t="n">
        <v>1</v>
      </c>
      <c r="J46" s="20" t="n">
        <v>1</v>
      </c>
      <c r="K46" s="16" t="n">
        <v>1</v>
      </c>
      <c r="L46" s="9" t="n">
        <f aca="false">AVERAGEA(B46:K46)</f>
        <v>0.9999</v>
      </c>
      <c r="M46" s="11" t="n">
        <f aca="false">(K46-L46)/L46</f>
        <v>0.000100010001000089</v>
      </c>
      <c r="N46" s="4"/>
      <c r="O46" s="4"/>
      <c r="Q46" s="4"/>
      <c r="R46" s="4"/>
    </row>
    <row r="47" customFormat="false" ht="12.75" hidden="false" customHeight="false" outlineLevel="0" collapsed="false">
      <c r="A47" s="3" t="s">
        <v>140</v>
      </c>
      <c r="B47" s="16" t="n">
        <v>0.8826</v>
      </c>
      <c r="C47" s="16" t="n">
        <v>0.9219</v>
      </c>
      <c r="D47" s="9" t="n">
        <v>0.9401</v>
      </c>
      <c r="E47" s="16" t="n">
        <v>0.9015</v>
      </c>
      <c r="F47" s="16" t="n">
        <v>0.9199</v>
      </c>
      <c r="G47" s="16" t="n">
        <v>0.9506</v>
      </c>
      <c r="H47" s="16" t="n">
        <v>0.9355</v>
      </c>
      <c r="I47" s="16" t="n">
        <v>0.9731</v>
      </c>
      <c r="J47" s="16" t="n">
        <v>0.9285</v>
      </c>
      <c r="K47" s="16" t="n">
        <v>0.8002</v>
      </c>
      <c r="L47" s="9" t="n">
        <f aca="false">AVERAGEA(B47:K47)</f>
        <v>0.91539</v>
      </c>
      <c r="M47" s="11" t="n">
        <f aca="false">(K47-L47)/L47</f>
        <v>-0.125837074907963</v>
      </c>
      <c r="N47" s="4"/>
      <c r="O47" s="4"/>
      <c r="Q47" s="4"/>
      <c r="R47" s="4"/>
    </row>
    <row r="48" customFormat="false" ht="12.75" hidden="false" customHeight="false" outlineLevel="0" collapsed="false">
      <c r="A48" s="3" t="s">
        <v>137</v>
      </c>
      <c r="B48" s="16" t="n">
        <v>0.9996</v>
      </c>
      <c r="C48" s="16" t="n">
        <v>0.9998</v>
      </c>
      <c r="D48" s="9" t="n">
        <v>1</v>
      </c>
      <c r="E48" s="16" t="n">
        <v>0.9998</v>
      </c>
      <c r="F48" s="16" t="n">
        <v>1</v>
      </c>
      <c r="G48" s="16" t="n">
        <v>1</v>
      </c>
      <c r="H48" s="16" t="n">
        <v>1</v>
      </c>
      <c r="I48" s="20" t="n">
        <v>1</v>
      </c>
      <c r="J48" s="20" t="n">
        <v>1</v>
      </c>
      <c r="K48" s="16" t="n">
        <v>0.9952</v>
      </c>
      <c r="L48" s="9" t="n">
        <f aca="false">AVERAGEA(B48:K48)</f>
        <v>0.99944</v>
      </c>
      <c r="M48" s="11" t="n">
        <f aca="false">(K48-L48)/L48</f>
        <v>-0.00424237573040916</v>
      </c>
      <c r="N48" s="4"/>
      <c r="O48" s="4"/>
      <c r="Q48" s="4"/>
      <c r="R48" s="4"/>
    </row>
    <row r="49" customFormat="false" ht="12.75" hidden="false" customHeight="false" outlineLevel="0" collapsed="false">
      <c r="A49" s="3" t="s">
        <v>141</v>
      </c>
      <c r="B49" s="16" t="n">
        <v>0.8536</v>
      </c>
      <c r="C49" s="16" t="n">
        <v>0.7871</v>
      </c>
      <c r="D49" s="9" t="n">
        <v>0.8525</v>
      </c>
      <c r="E49" s="16" t="n">
        <v>0.8355</v>
      </c>
      <c r="F49" s="16" t="n">
        <v>0.8352</v>
      </c>
      <c r="G49" s="16" t="n">
        <v>0.876</v>
      </c>
      <c r="H49" s="16" t="n">
        <v>0.8568</v>
      </c>
      <c r="I49" s="16" t="n">
        <v>0.8737</v>
      </c>
      <c r="J49" s="16" t="n">
        <v>0.8225</v>
      </c>
      <c r="K49" s="16" t="n">
        <v>0.7095</v>
      </c>
      <c r="L49" s="9" t="n">
        <f aca="false">AVERAGEA(B49:K49)</f>
        <v>0.83024</v>
      </c>
      <c r="M49" s="11" t="n">
        <f aca="false">(K49-L49)/L49</f>
        <v>-0.145427828097899</v>
      </c>
      <c r="N49" s="4"/>
      <c r="O49" s="4"/>
      <c r="Q49" s="4"/>
      <c r="R49" s="4"/>
    </row>
    <row r="50" customFormat="false" ht="12.75" hidden="false" customHeight="false" outlineLevel="0" collapsed="false">
      <c r="A50" s="3" t="s">
        <v>137</v>
      </c>
      <c r="B50" s="16" t="n">
        <v>1</v>
      </c>
      <c r="C50" s="16" t="n">
        <v>1</v>
      </c>
      <c r="D50" s="9" t="n">
        <v>1</v>
      </c>
      <c r="E50" s="16" t="n">
        <v>1</v>
      </c>
      <c r="F50" s="16" t="n">
        <v>1</v>
      </c>
      <c r="G50" s="16" t="n">
        <v>1</v>
      </c>
      <c r="H50" s="16" t="n">
        <v>1</v>
      </c>
      <c r="I50" s="20" t="n">
        <v>1</v>
      </c>
      <c r="J50" s="20" t="n">
        <v>1</v>
      </c>
      <c r="K50" s="16" t="n">
        <v>0.9874</v>
      </c>
      <c r="L50" s="9" t="n">
        <f aca="false">AVERAGEA(B50:K50)</f>
        <v>0.99874</v>
      </c>
      <c r="M50" s="11" t="n">
        <f aca="false">(K50-L50)/L50</f>
        <v>-0.0113543064260969</v>
      </c>
      <c r="N50" s="4"/>
      <c r="O50" s="4"/>
      <c r="Q50" s="4"/>
      <c r="R50" s="4"/>
    </row>
    <row r="51" customFormat="false" ht="12.75" hidden="false" customHeight="false" outlineLevel="0" collapsed="false">
      <c r="A51" s="3" t="s">
        <v>142</v>
      </c>
      <c r="B51" s="17" t="n">
        <v>0.8993</v>
      </c>
      <c r="C51" s="17" t="n">
        <v>0.8545</v>
      </c>
      <c r="D51" s="17" t="n">
        <v>0.8679</v>
      </c>
      <c r="E51" s="17" t="n">
        <v>0.8088</v>
      </c>
      <c r="F51" s="16" t="n">
        <v>0.9515</v>
      </c>
      <c r="G51" s="16" t="n">
        <v>0.9656</v>
      </c>
      <c r="H51" s="16" t="n">
        <v>0.9492</v>
      </c>
      <c r="I51" s="16" t="n">
        <v>0.9453</v>
      </c>
      <c r="J51" s="31" t="n">
        <v>0.9273</v>
      </c>
      <c r="K51" s="17" t="n">
        <v>0.9064</v>
      </c>
      <c r="L51" s="9" t="n">
        <f aca="false">AVERAGEA(B51:K51)</f>
        <v>0.90758</v>
      </c>
      <c r="N51" s="4"/>
      <c r="O51" s="4"/>
      <c r="Q51" s="4"/>
      <c r="R51" s="4"/>
    </row>
    <row r="52" customFormat="false" ht="12.75" hidden="false" customHeight="false" outlineLevel="0" collapsed="false">
      <c r="A52" s="3" t="s">
        <v>137</v>
      </c>
      <c r="B52" s="17" t="n">
        <v>0.9995</v>
      </c>
      <c r="C52" s="17" t="n">
        <v>1</v>
      </c>
      <c r="D52" s="17" t="n">
        <v>0.9996</v>
      </c>
      <c r="E52" s="17" t="n">
        <v>0.9986</v>
      </c>
      <c r="F52" s="16" t="n">
        <v>1</v>
      </c>
      <c r="G52" s="16" t="n">
        <v>1</v>
      </c>
      <c r="H52" s="16" t="n">
        <v>1</v>
      </c>
      <c r="I52" s="20" t="n">
        <v>1</v>
      </c>
      <c r="J52" s="31" t="n">
        <v>1</v>
      </c>
      <c r="K52" s="17" t="n">
        <v>0.9987</v>
      </c>
      <c r="L52" s="9" t="n">
        <f aca="false">AVERAGEA(B52:K52)</f>
        <v>0.99964</v>
      </c>
      <c r="N52" s="4"/>
      <c r="O52" s="4"/>
      <c r="Q52" s="4"/>
      <c r="R52" s="4"/>
    </row>
    <row r="53" customFormat="false" ht="12.75" hidden="false" customHeight="false" outlineLevel="0" collapsed="false">
      <c r="A53" s="3" t="s">
        <v>143</v>
      </c>
      <c r="B53" s="9" t="n">
        <v>0.9186</v>
      </c>
      <c r="C53" s="16" t="n">
        <v>0.892</v>
      </c>
      <c r="D53" s="9" t="n">
        <v>0.9083</v>
      </c>
      <c r="E53" s="16" t="n">
        <v>0.9004</v>
      </c>
      <c r="F53" s="16" t="n">
        <v>0.9146</v>
      </c>
      <c r="G53" s="16" t="n">
        <v>0.9374</v>
      </c>
      <c r="H53" s="16" t="n">
        <v>0.9331</v>
      </c>
      <c r="I53" s="16" t="n">
        <v>0.9408</v>
      </c>
      <c r="J53" s="16" t="n">
        <v>0.9133</v>
      </c>
      <c r="K53" s="9" t="n">
        <v>0.8492</v>
      </c>
      <c r="L53" s="9" t="n">
        <f aca="false">AVERAGEA(B53:K53)</f>
        <v>0.91077</v>
      </c>
      <c r="M53" s="11" t="n">
        <f aca="false">(K53-L53)/L53</f>
        <v>-0.0676021388495449</v>
      </c>
      <c r="N53" s="3"/>
      <c r="O53" s="4"/>
      <c r="Q53" s="4"/>
      <c r="R53" s="4"/>
    </row>
    <row r="54" customFormat="false" ht="12.75" hidden="false" customHeight="false" outlineLevel="0" collapsed="false">
      <c r="A54" s="3" t="s">
        <v>137</v>
      </c>
      <c r="B54" s="9" t="n">
        <v>0.9998</v>
      </c>
      <c r="C54" s="16" t="n">
        <v>0.9999</v>
      </c>
      <c r="D54" s="9" t="n">
        <v>0.9999</v>
      </c>
      <c r="E54" s="16" t="n">
        <v>0.9998</v>
      </c>
      <c r="F54" s="16" t="n">
        <v>1</v>
      </c>
      <c r="G54" s="16" t="n">
        <v>1</v>
      </c>
      <c r="H54" s="16" t="n">
        <v>1</v>
      </c>
      <c r="I54" s="20" t="n">
        <v>1</v>
      </c>
      <c r="J54" s="20" t="n">
        <v>1</v>
      </c>
      <c r="K54" s="9" t="n">
        <v>0.9967</v>
      </c>
      <c r="L54" s="9" t="n">
        <f aca="false">AVERAGEA(B54:K54)</f>
        <v>0.99961</v>
      </c>
      <c r="M54" s="11" t="n">
        <f aca="false">(K54-L54)/L54</f>
        <v>-0.00291113534278365</v>
      </c>
      <c r="N54" s="3"/>
      <c r="O54" s="4"/>
      <c r="Q54" s="4"/>
      <c r="R54" s="4"/>
    </row>
    <row r="55" customFormat="false" ht="12.75" hidden="false" customHeight="false" outlineLevel="0" collapsed="false">
      <c r="A55" s="3" t="s">
        <v>70</v>
      </c>
      <c r="B55" s="9" t="n">
        <v>0.9999</v>
      </c>
      <c r="C55" s="16" t="n">
        <v>0.9454</v>
      </c>
      <c r="D55" s="9" t="n">
        <v>0.9828</v>
      </c>
      <c r="E55" s="16" t="n">
        <v>0.987</v>
      </c>
      <c r="F55" s="16" t="n">
        <v>0.9873</v>
      </c>
      <c r="G55" s="16" t="n">
        <v>1</v>
      </c>
      <c r="H55" s="16" t="n">
        <v>0.9992</v>
      </c>
      <c r="I55" s="20" t="n">
        <v>1</v>
      </c>
      <c r="J55" s="20" t="n">
        <v>1</v>
      </c>
      <c r="K55" s="9" t="n">
        <v>0.9997</v>
      </c>
      <c r="L55" s="9" t="n">
        <f aca="false">AVERAGEA(B55:K55)</f>
        <v>0.99013</v>
      </c>
      <c r="M55" s="11" t="n">
        <f aca="false">(K55-L55)/L55</f>
        <v>0.00966539747305917</v>
      </c>
      <c r="N55" s="3"/>
      <c r="O55" s="4"/>
      <c r="Q55" s="4"/>
      <c r="R55" s="4"/>
    </row>
    <row r="56" customFormat="false" ht="12.75" hidden="false" customHeight="false" outlineLevel="0" collapsed="false">
      <c r="A56" s="3" t="s">
        <v>137</v>
      </c>
      <c r="B56" s="9" t="n">
        <v>1</v>
      </c>
      <c r="C56" s="9" t="n">
        <v>1</v>
      </c>
      <c r="D56" s="9" t="n">
        <v>1</v>
      </c>
      <c r="E56" s="16" t="n">
        <v>1</v>
      </c>
      <c r="F56" s="16" t="n">
        <v>1</v>
      </c>
      <c r="G56" s="16" t="n">
        <v>1</v>
      </c>
      <c r="H56" s="16" t="n">
        <v>1</v>
      </c>
      <c r="I56" s="20" t="n">
        <v>1</v>
      </c>
      <c r="J56" s="20" t="n">
        <v>1</v>
      </c>
      <c r="K56" s="9" t="n">
        <v>1</v>
      </c>
      <c r="L56" s="9" t="n">
        <f aca="false">AVERAGEA(B56:K56)</f>
        <v>1</v>
      </c>
      <c r="M56" s="11" t="n">
        <f aca="false">(K56-L56)/L56</f>
        <v>0</v>
      </c>
      <c r="N56" s="3"/>
      <c r="O56" s="4"/>
      <c r="Q56" s="4"/>
      <c r="R56" s="4"/>
    </row>
    <row r="57" customFormat="false" ht="12.75" hidden="false" customHeight="false" outlineLevel="0" collapsed="false">
      <c r="A57" s="3" t="s">
        <v>71</v>
      </c>
      <c r="B57" s="16" t="n">
        <v>1</v>
      </c>
      <c r="C57" s="16" t="n">
        <v>1</v>
      </c>
      <c r="D57" s="9" t="n">
        <v>0.9361</v>
      </c>
      <c r="E57" s="16" t="n">
        <v>1</v>
      </c>
      <c r="F57" s="16" t="n">
        <v>1</v>
      </c>
      <c r="G57" s="16" t="n">
        <v>1</v>
      </c>
      <c r="H57" s="16" t="n">
        <v>1</v>
      </c>
      <c r="I57" s="16" t="n">
        <v>0.9999</v>
      </c>
      <c r="J57" s="20" t="n">
        <v>1</v>
      </c>
      <c r="K57" s="16" t="n">
        <v>0.9864</v>
      </c>
      <c r="L57" s="9" t="n">
        <f aca="false">AVERAGEA(B57:K57)</f>
        <v>0.99224</v>
      </c>
      <c r="M57" s="11" t="n">
        <f aca="false">(K57-L57)/L57</f>
        <v>-0.00588567282109163</v>
      </c>
      <c r="N57" s="3"/>
      <c r="O57" s="4"/>
      <c r="Q57" s="4"/>
      <c r="R57" s="4"/>
    </row>
    <row r="58" customFormat="false" ht="12.75" hidden="false" customHeight="false" outlineLevel="0" collapsed="false">
      <c r="A58" s="3" t="s">
        <v>137</v>
      </c>
      <c r="B58" s="9" t="n">
        <v>1</v>
      </c>
      <c r="C58" s="9" t="n">
        <v>1</v>
      </c>
      <c r="D58" s="9" t="n">
        <v>1</v>
      </c>
      <c r="E58" s="16" t="n">
        <v>1</v>
      </c>
      <c r="F58" s="16" t="n">
        <v>1</v>
      </c>
      <c r="G58" s="16" t="n">
        <v>1</v>
      </c>
      <c r="H58" s="16" t="n">
        <v>1</v>
      </c>
      <c r="I58" s="20" t="n">
        <v>1</v>
      </c>
      <c r="J58" s="20" t="n">
        <v>1</v>
      </c>
      <c r="K58" s="9" t="n">
        <v>1</v>
      </c>
      <c r="L58" s="9" t="n">
        <f aca="false">AVERAGEA(B58:K58)</f>
        <v>1</v>
      </c>
      <c r="M58" s="11" t="n">
        <f aca="false">(K58-L58)/L58</f>
        <v>0</v>
      </c>
      <c r="N58" s="3"/>
      <c r="O58" s="4"/>
      <c r="Q58" s="4"/>
      <c r="R58" s="4"/>
    </row>
    <row r="59" customFormat="false" ht="12.75" hidden="false" customHeight="false" outlineLevel="0" collapsed="false">
      <c r="A59" s="3" t="s">
        <v>72</v>
      </c>
      <c r="B59" s="9" t="n">
        <v>0.9164</v>
      </c>
      <c r="C59" s="16" t="n">
        <v>0.8728</v>
      </c>
      <c r="D59" s="9" t="n">
        <v>0.8884</v>
      </c>
      <c r="E59" s="16" t="n">
        <v>0.8797</v>
      </c>
      <c r="F59" s="16" t="n">
        <v>0.9041</v>
      </c>
      <c r="G59" s="16" t="n">
        <v>0.9286</v>
      </c>
      <c r="H59" s="16" t="n">
        <v>0.9201</v>
      </c>
      <c r="I59" s="16" t="n">
        <v>0.9161</v>
      </c>
      <c r="J59" s="16" t="n">
        <v>0.8994</v>
      </c>
      <c r="K59" s="9" t="n">
        <v>0.8483</v>
      </c>
      <c r="L59" s="9" t="n">
        <f aca="false">AVERAGEA(B59:K59)</f>
        <v>0.89739</v>
      </c>
      <c r="M59" s="11" t="n">
        <f aca="false">(K59-L59)/L59</f>
        <v>-0.0547030833862646</v>
      </c>
      <c r="N59" s="9" t="n">
        <f aca="false">MAXA(B59:K59)</f>
        <v>0.9286</v>
      </c>
      <c r="O59" s="16" t="n">
        <f aca="false">MINA(B59:K59)</f>
        <v>0.8483</v>
      </c>
      <c r="Q59" s="10" t="n">
        <f aca="false">Q19*K59</f>
        <v>1583945.76</v>
      </c>
      <c r="R59" s="4"/>
    </row>
    <row r="60" customFormat="false" ht="12.75" hidden="false" customHeight="false" outlineLevel="0" collapsed="false">
      <c r="A60" s="3" t="s">
        <v>137</v>
      </c>
      <c r="B60" s="9" t="n">
        <v>0.9997</v>
      </c>
      <c r="C60" s="16" t="n">
        <v>0.9996</v>
      </c>
      <c r="D60" s="9" t="n">
        <v>0.9999</v>
      </c>
      <c r="E60" s="16" t="n">
        <v>0.9997</v>
      </c>
      <c r="F60" s="16" t="n">
        <v>0.9998</v>
      </c>
      <c r="G60" s="16" t="n">
        <v>1</v>
      </c>
      <c r="H60" s="16" t="n">
        <v>0.9999</v>
      </c>
      <c r="I60" s="16" t="n">
        <v>0.9999</v>
      </c>
      <c r="J60" s="16" t="n">
        <v>0.9999</v>
      </c>
      <c r="K60" s="9" t="n">
        <v>0.9962</v>
      </c>
      <c r="L60" s="9" t="n">
        <f aca="false">AVERAGEA(B60:K60)</f>
        <v>0.99946</v>
      </c>
      <c r="M60" s="11" t="n">
        <f aca="false">(K60-L60)/L60</f>
        <v>-0.00326176135112965</v>
      </c>
      <c r="N60" s="9" t="n">
        <f aca="false">MAXA(B60:K60)</f>
        <v>1</v>
      </c>
      <c r="O60" s="16" t="n">
        <f aca="false">MINA(B60:K60)</f>
        <v>0.9962</v>
      </c>
      <c r="Q60" s="10" t="n">
        <f aca="false">Q21*K60</f>
        <v>1793160</v>
      </c>
      <c r="R60" s="4"/>
    </row>
    <row r="61" customFormat="false" ht="12.75" hidden="false" customHeight="false" outlineLevel="0" collapsed="false">
      <c r="A61" s="3" t="s">
        <v>73</v>
      </c>
      <c r="B61" s="17" t="n">
        <f aca="false">1-B59</f>
        <v>0.0836</v>
      </c>
      <c r="C61" s="17" t="n">
        <f aca="false">1-C59</f>
        <v>0.1272</v>
      </c>
      <c r="D61" s="17" t="n">
        <f aca="false">1-D59</f>
        <v>0.1116</v>
      </c>
      <c r="E61" s="17" t="n">
        <f aca="false">1-E59</f>
        <v>0.1203</v>
      </c>
      <c r="F61" s="17" t="n">
        <f aca="false">1-F59</f>
        <v>0.0959</v>
      </c>
      <c r="G61" s="17" t="n">
        <f aca="false">1-G59</f>
        <v>0.0714</v>
      </c>
      <c r="H61" s="17" t="n">
        <f aca="false">1-H59</f>
        <v>0.0799</v>
      </c>
      <c r="I61" s="16" t="n">
        <f aca="false">1-I59</f>
        <v>0.0839</v>
      </c>
      <c r="J61" s="16" t="n">
        <f aca="false">1-J59</f>
        <v>0.1006</v>
      </c>
      <c r="K61" s="16" t="n">
        <f aca="false">1-K59</f>
        <v>0.1517</v>
      </c>
      <c r="L61" s="9" t="n">
        <f aca="false">AVERAGEA(B61:K61)</f>
        <v>0.10261</v>
      </c>
      <c r="M61" s="11" t="n">
        <f aca="false">(K61-L61)/L61</f>
        <v>0.478413409999025</v>
      </c>
      <c r="N61" s="9" t="n">
        <f aca="false">MAXA(B61:K61)</f>
        <v>0.1517</v>
      </c>
      <c r="O61" s="16" t="n">
        <f aca="false">MINA(B61:K61)</f>
        <v>0.0714</v>
      </c>
      <c r="Q61" s="4"/>
      <c r="R61" s="4"/>
      <c r="S61" s="12" t="n">
        <f aca="false">IF(K61&lt;L61,1,0)</f>
        <v>0</v>
      </c>
      <c r="T61" s="2" t="n">
        <f aca="false">IF(J61&lt;MINA(B61:I61),1,0)</f>
        <v>0</v>
      </c>
    </row>
    <row r="62" customFormat="false" ht="12.75" hidden="false" customHeight="false" outlineLevel="0" collapsed="false">
      <c r="A62" s="3" t="s">
        <v>74</v>
      </c>
      <c r="B62" s="17" t="n">
        <f aca="false">1-B60</f>
        <v>0.000299999999999967</v>
      </c>
      <c r="C62" s="17" t="n">
        <f aca="false">1-C60</f>
        <v>0.000399999999999956</v>
      </c>
      <c r="D62" s="17" t="n">
        <f aca="false">1-D60</f>
        <v>9.9999999999989E-005</v>
      </c>
      <c r="E62" s="17" t="n">
        <f aca="false">1-E60</f>
        <v>0.000299999999999967</v>
      </c>
      <c r="F62" s="17" t="n">
        <f aca="false">1-F60</f>
        <v>0.000199999999999978</v>
      </c>
      <c r="G62" s="17" t="n">
        <f aca="false">1-G60</f>
        <v>0</v>
      </c>
      <c r="H62" s="17" t="n">
        <f aca="false">1-H60</f>
        <v>9.9999999999989E-005</v>
      </c>
      <c r="I62" s="16" t="n">
        <f aca="false">1-I60</f>
        <v>9.9999999999989E-005</v>
      </c>
      <c r="J62" s="16" t="n">
        <f aca="false">1-J60</f>
        <v>9.9999999999989E-005</v>
      </c>
      <c r="K62" s="16" t="n">
        <f aca="false">1-K60</f>
        <v>0.00380000000000003</v>
      </c>
      <c r="L62" s="16" t="n">
        <f aca="false">1-L60</f>
        <v>0.000539999999999985</v>
      </c>
      <c r="M62" s="11" t="n">
        <f aca="false">(K62-L62)/L62</f>
        <v>6.03703703703728</v>
      </c>
      <c r="N62" s="9" t="n">
        <f aca="false">MAXA(B62:K62)</f>
        <v>0.00380000000000003</v>
      </c>
      <c r="O62" s="16" t="n">
        <f aca="false">MINA(B62:K62)</f>
        <v>0</v>
      </c>
      <c r="Q62" s="4"/>
      <c r="R62" s="4"/>
      <c r="S62" s="12" t="n">
        <f aca="false">IF(K62&lt;L62,1,0)</f>
        <v>0</v>
      </c>
      <c r="T62" s="2" t="n">
        <f aca="false">IF(J62&lt;MINA(B62:I62),1,0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9"/>
      <c r="H63" s="3"/>
      <c r="I63" s="9"/>
      <c r="K63" s="3"/>
      <c r="L63" s="3"/>
      <c r="M63" s="9"/>
      <c r="N63" s="4"/>
      <c r="O63" s="4"/>
      <c r="Q63" s="4"/>
      <c r="R63" s="4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3"/>
      <c r="H64" s="3"/>
      <c r="I64" s="9"/>
      <c r="K64" s="3"/>
      <c r="L64" s="3"/>
      <c r="M64" s="9"/>
      <c r="N64" s="4"/>
      <c r="O64" s="4"/>
      <c r="Q64" s="4"/>
      <c r="R64" s="4"/>
    </row>
    <row r="65" customFormat="false" ht="12.7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9"/>
      <c r="K65" s="3"/>
      <c r="L65" s="3"/>
      <c r="M65" s="9"/>
      <c r="N65" s="3"/>
      <c r="O65" s="4"/>
      <c r="Q65" s="4"/>
      <c r="R65" s="4"/>
    </row>
    <row r="66" customFormat="false" ht="12.75" hidden="false" customHeight="false" outlineLevel="0" collapsed="false">
      <c r="A66" s="3" t="s">
        <v>77</v>
      </c>
      <c r="B66" s="3" t="n">
        <v>0</v>
      </c>
      <c r="C66" s="4" t="n">
        <v>0</v>
      </c>
      <c r="D66" s="3" t="n">
        <v>0</v>
      </c>
      <c r="E66" s="22" t="n">
        <v>0</v>
      </c>
      <c r="F66" s="23" t="n">
        <v>0</v>
      </c>
      <c r="G66" s="4" t="n">
        <v>0</v>
      </c>
      <c r="H66" s="23" t="n">
        <v>0</v>
      </c>
      <c r="I66" s="2" t="n">
        <v>0</v>
      </c>
      <c r="J66" s="2" t="n">
        <v>0</v>
      </c>
      <c r="K66" s="3" t="n">
        <v>0</v>
      </c>
      <c r="L66" s="3"/>
      <c r="M66" s="9"/>
      <c r="N66" s="3"/>
      <c r="O66" s="4"/>
      <c r="Q66" s="4"/>
      <c r="R66" s="4"/>
    </row>
    <row r="67" customFormat="false" ht="12.75" hidden="false" customHeight="false" outlineLevel="0" collapsed="false">
      <c r="A67" s="3" t="s">
        <v>82</v>
      </c>
      <c r="B67" s="3" t="n">
        <v>0</v>
      </c>
      <c r="C67" s="4" t="n">
        <v>0</v>
      </c>
      <c r="D67" s="3" t="n">
        <v>0</v>
      </c>
      <c r="E67" s="22" t="n">
        <v>0</v>
      </c>
      <c r="F67" s="23" t="n">
        <v>0</v>
      </c>
      <c r="G67" s="4" t="n">
        <v>0</v>
      </c>
      <c r="H67" s="23" t="n">
        <v>0</v>
      </c>
      <c r="I67" s="2" t="n">
        <v>0</v>
      </c>
      <c r="J67" s="2" t="n">
        <v>0</v>
      </c>
      <c r="K67" s="3" t="n">
        <v>0</v>
      </c>
      <c r="L67" s="3"/>
      <c r="M67" s="9"/>
      <c r="N67" s="3"/>
      <c r="O67" s="4"/>
      <c r="Q67" s="4"/>
      <c r="R67" s="4"/>
    </row>
    <row r="68" customFormat="false" ht="12.75" hidden="false" customHeight="false" outlineLevel="0" collapsed="false">
      <c r="A68" s="3" t="s">
        <v>105</v>
      </c>
      <c r="B68" s="3" t="n">
        <v>0</v>
      </c>
      <c r="C68" s="4" t="n">
        <v>0</v>
      </c>
      <c r="D68" s="3" t="n">
        <v>0</v>
      </c>
      <c r="E68" s="22" t="n">
        <v>0</v>
      </c>
      <c r="F68" s="23" t="n">
        <v>0</v>
      </c>
      <c r="G68" s="4" t="n">
        <v>0</v>
      </c>
      <c r="H68" s="23" t="n">
        <v>0</v>
      </c>
      <c r="I68" s="2" t="n">
        <v>0</v>
      </c>
      <c r="J68" s="2" t="n">
        <v>0</v>
      </c>
      <c r="K68" s="3" t="n">
        <v>0</v>
      </c>
      <c r="L68" s="3"/>
      <c r="M68" s="9"/>
      <c r="N68" s="4"/>
      <c r="O68" s="4"/>
      <c r="Q68" s="4"/>
      <c r="R68" s="4"/>
    </row>
    <row r="69" customFormat="false" ht="12.75" hidden="false" customHeight="false" outlineLevel="0" collapsed="false">
      <c r="A69" s="3" t="s">
        <v>144</v>
      </c>
      <c r="B69" s="3"/>
      <c r="C69" s="3"/>
      <c r="D69" s="3"/>
      <c r="E69" s="4"/>
      <c r="F69" s="4"/>
      <c r="G69" s="4"/>
      <c r="K69" s="3"/>
      <c r="L69" s="3"/>
      <c r="M69" s="9"/>
      <c r="N69" s="3"/>
      <c r="O69" s="4"/>
      <c r="Q69" s="4"/>
      <c r="R69" s="4"/>
    </row>
    <row r="70" customFormat="false" ht="12.75" hidden="false" customHeight="false" outlineLevel="0" collapsed="false">
      <c r="A70" s="3" t="s">
        <v>77</v>
      </c>
      <c r="B70" s="3" t="n">
        <v>0</v>
      </c>
      <c r="C70" s="3" t="n">
        <v>0</v>
      </c>
      <c r="D70" s="3" t="n">
        <v>0</v>
      </c>
      <c r="E70" s="22" t="n">
        <v>0</v>
      </c>
      <c r="F70" s="23" t="n">
        <v>0</v>
      </c>
      <c r="G70" s="4" t="n">
        <v>0</v>
      </c>
      <c r="H70" s="23" t="n">
        <v>0</v>
      </c>
      <c r="I70" s="2" t="n">
        <v>0</v>
      </c>
      <c r="J70" s="2" t="n">
        <v>0</v>
      </c>
      <c r="K70" s="3" t="n">
        <v>0</v>
      </c>
      <c r="L70" s="3"/>
      <c r="M70" s="9"/>
      <c r="N70" s="3"/>
      <c r="O70" s="4"/>
      <c r="Q70" s="4"/>
      <c r="R70" s="4"/>
    </row>
    <row r="71" customFormat="false" ht="12.75" hidden="false" customHeight="false" outlineLevel="0" collapsed="false">
      <c r="A71" s="3" t="s">
        <v>82</v>
      </c>
      <c r="B71" s="3" t="n">
        <v>0</v>
      </c>
      <c r="C71" s="3" t="n">
        <v>0</v>
      </c>
      <c r="D71" s="3" t="n">
        <v>0</v>
      </c>
      <c r="E71" s="22" t="n">
        <v>0</v>
      </c>
      <c r="F71" s="23" t="n">
        <v>0</v>
      </c>
      <c r="G71" s="4" t="n">
        <v>0</v>
      </c>
      <c r="H71" s="23" t="n">
        <v>0</v>
      </c>
      <c r="I71" s="2" t="n">
        <v>0</v>
      </c>
      <c r="J71" s="2" t="n">
        <v>0</v>
      </c>
      <c r="K71" s="3" t="n">
        <v>0</v>
      </c>
      <c r="L71" s="3"/>
      <c r="M71" s="9"/>
      <c r="N71" s="3"/>
      <c r="O71" s="4"/>
      <c r="Q71" s="4"/>
      <c r="R71" s="4"/>
    </row>
    <row r="72" customFormat="false" ht="12.75" hidden="false" customHeight="false" outlineLevel="0" collapsed="false">
      <c r="A72" s="3" t="s">
        <v>145</v>
      </c>
      <c r="B72" s="3" t="n">
        <v>0</v>
      </c>
      <c r="C72" s="3" t="n">
        <v>0</v>
      </c>
      <c r="D72" s="3" t="n">
        <v>0</v>
      </c>
      <c r="E72" s="22" t="n">
        <v>0</v>
      </c>
      <c r="F72" s="23" t="n">
        <v>0</v>
      </c>
      <c r="G72" s="4" t="n">
        <v>0</v>
      </c>
      <c r="H72" s="23" t="n">
        <v>0</v>
      </c>
      <c r="I72" s="2" t="n">
        <v>0</v>
      </c>
      <c r="J72" s="2" t="n">
        <v>0</v>
      </c>
      <c r="K72" s="3" t="n">
        <v>0</v>
      </c>
      <c r="L72" s="3"/>
      <c r="M72" s="9"/>
      <c r="N72" s="4"/>
      <c r="O72" s="4"/>
      <c r="Q72" s="4"/>
      <c r="R72" s="4"/>
    </row>
    <row r="73" customFormat="false" ht="12.75" hidden="false" customHeight="false" outlineLevel="0" collapsed="false">
      <c r="A73" s="3" t="s">
        <v>86</v>
      </c>
      <c r="B73" s="3"/>
      <c r="C73" s="3"/>
      <c r="D73" s="3"/>
      <c r="E73" s="3"/>
      <c r="F73" s="3"/>
      <c r="G73" s="4" t="n">
        <v>0</v>
      </c>
      <c r="H73" s="4"/>
      <c r="I73" s="4"/>
      <c r="K73" s="3"/>
      <c r="L73" s="4"/>
      <c r="M73" s="9"/>
      <c r="N73" s="4"/>
      <c r="O73" s="4"/>
      <c r="Q73" s="4"/>
      <c r="R73" s="4"/>
    </row>
    <row r="74" customFormat="false" ht="12.75" hidden="false" customHeight="false" outlineLevel="0" collapsed="false">
      <c r="A74" s="3"/>
      <c r="B74" s="32" t="n">
        <v>2.072</v>
      </c>
      <c r="C74" s="6" t="n">
        <v>2.215</v>
      </c>
      <c r="D74" s="15" t="n">
        <v>1.557</v>
      </c>
      <c r="E74" s="6" t="n">
        <v>1.101</v>
      </c>
      <c r="F74" s="7" t="n">
        <v>1.087</v>
      </c>
      <c r="G74" s="4" t="n">
        <v>0.865</v>
      </c>
      <c r="H74" s="33" t="n">
        <v>0.987</v>
      </c>
      <c r="I74" s="2" t="n">
        <v>1.107</v>
      </c>
      <c r="J74" s="2" t="n">
        <v>0.736</v>
      </c>
      <c r="K74" s="32" t="n">
        <v>0.513</v>
      </c>
      <c r="L74" s="3" t="n">
        <f aca="false">AVERAGEA(B74:K74)</f>
        <v>1.224</v>
      </c>
      <c r="M74" s="24" t="n">
        <f aca="false">COUNTA(B74:K74)</f>
        <v>10</v>
      </c>
      <c r="N74" s="8" t="n">
        <f aca="false">MAXA(B74:K74)</f>
        <v>2.215</v>
      </c>
      <c r="O74" s="7" t="n">
        <f aca="false">MINA(B74:K74)</f>
        <v>0.513</v>
      </c>
      <c r="Q74" s="4"/>
      <c r="R74" s="4"/>
      <c r="S74" s="12" t="n">
        <f aca="false">IF(K74&lt;L74,1,0)</f>
        <v>1</v>
      </c>
      <c r="T74" s="2" t="n">
        <f aca="false">IF(K74&lt;MINA(B74:I74),1,0)</f>
        <v>1</v>
      </c>
    </row>
    <row r="75" customFormat="false" ht="12.75" hidden="false" customHeight="false" outlineLevel="0" collapsed="false">
      <c r="A75" s="3" t="s">
        <v>146</v>
      </c>
      <c r="B75" s="15"/>
      <c r="C75" s="15"/>
      <c r="D75" s="15"/>
      <c r="E75" s="15"/>
      <c r="F75" s="4"/>
      <c r="G75" s="4"/>
      <c r="H75" s="4"/>
      <c r="I75" s="4"/>
      <c r="K75" s="15"/>
      <c r="L75" s="4"/>
      <c r="M75" s="9"/>
      <c r="N75" s="4"/>
      <c r="O75" s="4"/>
      <c r="Q75" s="4"/>
      <c r="R75" s="4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3"/>
      <c r="G76" s="4"/>
      <c r="H76" s="4"/>
      <c r="I76" s="4"/>
      <c r="K76" s="3"/>
      <c r="L76" s="3"/>
      <c r="M76" s="9"/>
      <c r="N76" s="4"/>
      <c r="O76" s="4"/>
      <c r="Q76" s="4"/>
      <c r="R76" s="4"/>
    </row>
    <row r="77" customFormat="false" ht="12.75" hidden="false" customHeight="false" outlineLevel="0" collapsed="false">
      <c r="A77" s="3" t="s">
        <v>147</v>
      </c>
      <c r="B77" s="15" t="n">
        <v>15.69</v>
      </c>
      <c r="C77" s="6" t="n">
        <v>15.09</v>
      </c>
      <c r="D77" s="15" t="n">
        <v>15.66</v>
      </c>
      <c r="E77" s="6" t="n">
        <v>17.3</v>
      </c>
      <c r="F77" s="7" t="n">
        <v>16.23</v>
      </c>
      <c r="G77" s="4" t="n">
        <v>16.31</v>
      </c>
      <c r="H77" s="7" t="n">
        <v>16.42</v>
      </c>
      <c r="I77" s="2" t="n">
        <v>15.93</v>
      </c>
      <c r="J77" s="2" t="n">
        <v>17.02</v>
      </c>
      <c r="K77" s="15" t="n">
        <v>19.49</v>
      </c>
      <c r="L77" s="34" t="n">
        <f aca="false">AVERAGEA(B77:K77)</f>
        <v>16.514</v>
      </c>
      <c r="M77" s="9" t="n">
        <v>-0.306476287608363</v>
      </c>
      <c r="N77" s="8" t="n">
        <f aca="false">MAXA(B77:K77)</f>
        <v>19.49</v>
      </c>
      <c r="O77" s="7" t="n">
        <f aca="false">MINA(B77:K77)</f>
        <v>15.09</v>
      </c>
      <c r="Q77" s="4"/>
      <c r="R77" s="4"/>
      <c r="S77" s="12" t="n">
        <f aca="false">IF(K77&lt;L77,1,0)</f>
        <v>0</v>
      </c>
      <c r="T77" s="2" t="n">
        <f aca="false">IF(K77&lt;MINA(B77:I77),1,0)</f>
        <v>0</v>
      </c>
    </row>
    <row r="78" customFormat="false" ht="12.75" hidden="false" customHeight="false" outlineLevel="0" collapsed="false">
      <c r="A78" s="3" t="s">
        <v>148</v>
      </c>
      <c r="B78" s="3"/>
      <c r="C78" s="3"/>
      <c r="D78" s="3"/>
      <c r="E78" s="3"/>
      <c r="F78" s="3"/>
      <c r="G78" s="3"/>
      <c r="H78" s="4"/>
      <c r="K78" s="3"/>
      <c r="L78" s="3"/>
      <c r="M78" s="9"/>
      <c r="N78" s="4"/>
      <c r="O78" s="4"/>
      <c r="Q78" s="4"/>
      <c r="R78" s="4"/>
    </row>
    <row r="79" customFormat="false" ht="12.75" hidden="false" customHeight="false" outlineLevel="0" collapsed="false">
      <c r="A79" s="3" t="s">
        <v>91</v>
      </c>
      <c r="B79" s="35" t="n">
        <v>2100000</v>
      </c>
      <c r="C79" s="35" t="n">
        <v>2200000</v>
      </c>
      <c r="D79" s="35" t="n">
        <v>2200000</v>
      </c>
      <c r="E79" s="22" t="n">
        <v>2200000</v>
      </c>
      <c r="F79" s="23" t="n">
        <v>2300000</v>
      </c>
      <c r="G79" s="4" t="n">
        <v>2300000</v>
      </c>
      <c r="H79" s="23" t="n">
        <v>2300000</v>
      </c>
      <c r="I79" s="2" t="n">
        <v>2300000</v>
      </c>
      <c r="J79" s="2" t="n">
        <v>2400000</v>
      </c>
      <c r="K79" s="35" t="n">
        <v>2400000</v>
      </c>
      <c r="L79" s="35"/>
      <c r="M79" s="9"/>
      <c r="N79" s="3"/>
      <c r="O79" s="4"/>
      <c r="Q79" s="4"/>
      <c r="R79" s="4"/>
    </row>
    <row r="80" customFormat="false" ht="12.75" hidden="false" customHeight="false" outlineLevel="0" collapsed="false">
      <c r="A80" s="3" t="s">
        <v>92</v>
      </c>
      <c r="B80" s="25" t="n">
        <v>2</v>
      </c>
      <c r="C80" s="25" t="n">
        <v>2</v>
      </c>
      <c r="D80" s="3" t="n">
        <v>3</v>
      </c>
      <c r="E80" s="22" t="n">
        <v>2</v>
      </c>
      <c r="F80" s="23" t="n">
        <v>2</v>
      </c>
      <c r="G80" s="4" t="n">
        <v>2</v>
      </c>
      <c r="H80" s="23" t="n">
        <v>2</v>
      </c>
      <c r="I80" s="2" t="n">
        <v>2</v>
      </c>
      <c r="J80" s="2" t="n">
        <v>2</v>
      </c>
      <c r="K80" s="25" t="n">
        <v>2</v>
      </c>
      <c r="L80" s="3"/>
      <c r="M80" s="9"/>
      <c r="N80" s="3"/>
      <c r="O80" s="4"/>
      <c r="Q80" s="4"/>
      <c r="R80" s="4"/>
    </row>
    <row r="81" customFormat="false" ht="12.75" hidden="false" customHeight="false" outlineLevel="0" collapsed="false">
      <c r="A81" s="3" t="s">
        <v>93</v>
      </c>
      <c r="B81" s="25" t="n">
        <v>449</v>
      </c>
      <c r="C81" s="25" t="n">
        <v>449</v>
      </c>
      <c r="D81" s="3" t="n">
        <v>799</v>
      </c>
      <c r="E81" s="22" t="n">
        <v>570</v>
      </c>
      <c r="F81" s="23" t="n">
        <v>570</v>
      </c>
      <c r="G81" s="4" t="n">
        <v>570</v>
      </c>
      <c r="H81" s="23" t="n">
        <v>570</v>
      </c>
      <c r="I81" s="2" t="n">
        <v>570</v>
      </c>
      <c r="J81" s="2" t="n">
        <v>570</v>
      </c>
      <c r="K81" s="25" t="n">
        <v>570</v>
      </c>
      <c r="L81" s="3"/>
      <c r="M81" s="9"/>
      <c r="N81" s="3"/>
      <c r="O81" s="4"/>
      <c r="Q81" s="4"/>
      <c r="R81" s="4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26" t="s">
        <v>149</v>
      </c>
      <c r="J82" s="21" t="n">
        <f aca="false">J96/(J96+J110)</f>
        <v>0.353132066605973</v>
      </c>
      <c r="K82" s="3"/>
      <c r="L82" s="3"/>
      <c r="M82" s="9"/>
      <c r="N82" s="3"/>
      <c r="O82" s="4"/>
      <c r="Q82" s="4"/>
      <c r="R82" s="4"/>
    </row>
    <row r="83" customFormat="false" ht="12.75" hidden="false" customHeight="false" outlineLevel="0" collapsed="false">
      <c r="A83" s="3" t="s">
        <v>150</v>
      </c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Q83" s="4"/>
      <c r="R83" s="4"/>
    </row>
    <row r="84" customFormat="false" ht="12.75" hidden="false" customHeight="false" outlineLevel="0" collapsed="false">
      <c r="A84" s="36" t="s">
        <v>95</v>
      </c>
      <c r="I84" s="4"/>
      <c r="J84" s="4"/>
      <c r="K84" s="3"/>
      <c r="L84" s="4"/>
      <c r="M84" s="4"/>
      <c r="N84" s="4"/>
      <c r="O84" s="4"/>
      <c r="Q84" s="4"/>
      <c r="R84" s="4"/>
    </row>
    <row r="85" customFormat="false" ht="12.75" hidden="false" customHeight="false" outlineLevel="0" collapsed="false">
      <c r="A85" s="3" t="s">
        <v>97</v>
      </c>
      <c r="B85" s="4"/>
      <c r="C85" s="22" t="n">
        <v>2243</v>
      </c>
      <c r="D85" s="4" t="n">
        <v>2190</v>
      </c>
      <c r="E85" s="22" t="n">
        <v>2183</v>
      </c>
      <c r="F85" s="23" t="n">
        <v>2183</v>
      </c>
      <c r="G85" s="4" t="n">
        <v>2183</v>
      </c>
      <c r="H85" s="23" t="n">
        <v>2183</v>
      </c>
      <c r="I85" s="2" t="n">
        <v>2183</v>
      </c>
      <c r="J85" s="2" t="n">
        <v>2183</v>
      </c>
      <c r="K85" s="4" t="n">
        <v>2183</v>
      </c>
      <c r="L85" s="4"/>
      <c r="M85" s="4"/>
      <c r="N85" s="4"/>
      <c r="O85" s="4"/>
      <c r="Q85" s="4"/>
      <c r="R85" s="4"/>
    </row>
    <row r="86" customFormat="false" ht="12.75" hidden="false" customHeight="false" outlineLevel="0" collapsed="false">
      <c r="A86" s="2" t="s">
        <v>151</v>
      </c>
      <c r="B86" s="4"/>
      <c r="C86" s="4"/>
      <c r="D86" s="4"/>
      <c r="E86" s="4" t="n">
        <v>1272</v>
      </c>
      <c r="F86" s="23" t="n">
        <v>0</v>
      </c>
      <c r="G86" s="4" t="n">
        <v>0</v>
      </c>
      <c r="K86" s="4"/>
      <c r="L86" s="4"/>
      <c r="M86" s="4"/>
      <c r="N86" s="4"/>
      <c r="O86" s="4"/>
      <c r="Q86" s="4"/>
      <c r="R86" s="4"/>
    </row>
    <row r="87" customFormat="false" ht="12.75" hidden="false" customHeight="false" outlineLevel="0" collapsed="false">
      <c r="A87" s="3" t="s">
        <v>98</v>
      </c>
      <c r="B87" s="4"/>
      <c r="C87" s="22" t="n">
        <v>3691</v>
      </c>
      <c r="D87" s="4" t="n">
        <v>3709</v>
      </c>
      <c r="E87" s="22" t="n">
        <v>3615</v>
      </c>
      <c r="F87" s="23" t="n">
        <v>3405</v>
      </c>
      <c r="G87" s="4" t="n">
        <v>3251</v>
      </c>
      <c r="H87" s="23" t="n">
        <v>3054</v>
      </c>
      <c r="I87" s="2" t="n">
        <v>3030</v>
      </c>
      <c r="J87" s="2" t="n">
        <v>3021</v>
      </c>
      <c r="K87" s="4" t="n">
        <v>3011</v>
      </c>
      <c r="L87" s="4"/>
      <c r="M87" s="4"/>
      <c r="N87" s="4"/>
      <c r="O87" s="4"/>
      <c r="Q87" s="4"/>
      <c r="R87" s="4"/>
    </row>
    <row r="88" customFormat="false" ht="12.75" hidden="false" customHeight="false" outlineLevel="0" collapsed="false">
      <c r="A88" s="3" t="s">
        <v>99</v>
      </c>
      <c r="B88" s="4"/>
      <c r="C88" s="22" t="n">
        <v>11</v>
      </c>
      <c r="D88" s="4" t="n">
        <v>11</v>
      </c>
      <c r="E88" s="22" t="n">
        <v>11</v>
      </c>
      <c r="F88" s="23" t="n">
        <v>11</v>
      </c>
      <c r="G88" s="4" t="n">
        <v>11</v>
      </c>
      <c r="H88" s="23" t="n">
        <v>11</v>
      </c>
      <c r="I88" s="2" t="n">
        <v>11</v>
      </c>
      <c r="J88" s="2" t="n">
        <v>11</v>
      </c>
      <c r="K88" s="4" t="n">
        <v>11</v>
      </c>
      <c r="L88" s="4"/>
      <c r="M88" s="4"/>
      <c r="N88" s="4"/>
      <c r="O88" s="4"/>
      <c r="Q88" s="4"/>
      <c r="R88" s="4"/>
    </row>
    <row r="89" customFormat="false" ht="12.75" hidden="false" customHeight="false" outlineLevel="0" collapsed="false">
      <c r="A89" s="2" t="s">
        <v>152</v>
      </c>
      <c r="B89" s="4"/>
      <c r="C89" s="4"/>
      <c r="D89" s="4"/>
      <c r="E89" s="3" t="n">
        <v>5752</v>
      </c>
      <c r="F89" s="23" t="n">
        <v>0</v>
      </c>
      <c r="G89" s="4" t="n">
        <v>0</v>
      </c>
      <c r="K89" s="4"/>
      <c r="L89" s="4"/>
      <c r="M89" s="4"/>
      <c r="N89" s="4"/>
      <c r="O89" s="4"/>
      <c r="Q89" s="4"/>
      <c r="R89" s="4"/>
    </row>
    <row r="90" customFormat="false" ht="12.75" hidden="false" customHeight="false" outlineLevel="0" collapsed="false">
      <c r="A90" s="3" t="s">
        <v>100</v>
      </c>
      <c r="B90" s="4"/>
      <c r="C90" s="22" t="n">
        <v>13841</v>
      </c>
      <c r="D90" s="4" t="n">
        <v>13792</v>
      </c>
      <c r="E90" s="22" t="n">
        <v>13945</v>
      </c>
      <c r="F90" s="23" t="n">
        <v>13636</v>
      </c>
      <c r="G90" s="4" t="n">
        <v>13228</v>
      </c>
      <c r="H90" s="23" t="n">
        <v>13225</v>
      </c>
      <c r="I90" s="2" t="n">
        <v>13241</v>
      </c>
      <c r="J90" s="2" t="n">
        <v>13249</v>
      </c>
      <c r="K90" s="4" t="n">
        <v>13233</v>
      </c>
      <c r="L90" s="4"/>
      <c r="M90" s="4"/>
      <c r="N90" s="4"/>
      <c r="O90" s="4"/>
      <c r="Q90" s="4"/>
      <c r="R90" s="4"/>
    </row>
    <row r="91" customFormat="false" ht="12.75" hidden="false" customHeight="false" outlineLevel="0" collapsed="false">
      <c r="A91" s="3" t="s">
        <v>101</v>
      </c>
      <c r="B91" s="4"/>
      <c r="C91" s="22" t="n">
        <v>41</v>
      </c>
      <c r="D91" s="4" t="n">
        <v>41</v>
      </c>
      <c r="E91" s="22" t="n">
        <v>41</v>
      </c>
      <c r="F91" s="23" t="n">
        <v>41</v>
      </c>
      <c r="G91" s="4" t="n">
        <v>41</v>
      </c>
      <c r="H91" s="23" t="n">
        <v>41</v>
      </c>
      <c r="I91" s="2" t="n">
        <v>40</v>
      </c>
      <c r="J91" s="2" t="n">
        <v>36</v>
      </c>
      <c r="K91" s="4" t="n">
        <v>36</v>
      </c>
      <c r="L91" s="4"/>
      <c r="M91" s="4"/>
      <c r="N91" s="4"/>
      <c r="O91" s="4"/>
      <c r="Q91" s="4"/>
      <c r="R91" s="4"/>
    </row>
    <row r="92" customFormat="false" ht="12.75" hidden="false" customHeight="false" outlineLevel="0" collapsed="false">
      <c r="A92" s="2" t="s">
        <v>102</v>
      </c>
      <c r="B92" s="4"/>
      <c r="C92" s="4"/>
      <c r="D92" s="4"/>
      <c r="E92" s="4"/>
      <c r="F92" s="23" t="n">
        <v>0</v>
      </c>
      <c r="G92" s="4" t="n">
        <v>0</v>
      </c>
      <c r="H92" s="23" t="n">
        <v>0</v>
      </c>
      <c r="K92" s="4"/>
      <c r="L92" s="4"/>
      <c r="M92" s="4"/>
      <c r="N92" s="4"/>
      <c r="O92" s="4"/>
      <c r="Q92" s="4"/>
      <c r="R92" s="4"/>
    </row>
    <row r="93" customFormat="false" ht="12.75" hidden="false" customHeight="false" outlineLevel="0" collapsed="false">
      <c r="A93" s="3" t="s">
        <v>103</v>
      </c>
      <c r="B93" s="4"/>
      <c r="C93" s="4"/>
      <c r="D93" s="4"/>
      <c r="E93" s="3"/>
      <c r="F93" s="23" t="n">
        <v>0</v>
      </c>
      <c r="G93" s="4" t="n">
        <v>0</v>
      </c>
      <c r="H93" s="23" t="n">
        <v>0</v>
      </c>
      <c r="K93" s="4"/>
      <c r="L93" s="4"/>
      <c r="M93" s="4"/>
      <c r="N93" s="4"/>
      <c r="O93" s="4"/>
      <c r="Q93" s="4"/>
      <c r="R93" s="4"/>
    </row>
    <row r="94" customFormat="false" ht="12.75" hidden="false" customHeight="false" outlineLevel="0" collapsed="false">
      <c r="A94" s="2" t="s">
        <v>153</v>
      </c>
      <c r="B94" s="4"/>
      <c r="C94" s="4"/>
      <c r="D94" s="4"/>
      <c r="E94" s="4"/>
      <c r="F94" s="23" t="n">
        <v>0</v>
      </c>
      <c r="G94" s="4" t="n">
        <v>0</v>
      </c>
      <c r="H94" s="23" t="n">
        <v>0</v>
      </c>
      <c r="K94" s="4"/>
      <c r="L94" s="4"/>
      <c r="M94" s="4"/>
      <c r="N94" s="4"/>
      <c r="O94" s="4"/>
      <c r="Q94" s="4"/>
      <c r="R94" s="4"/>
    </row>
    <row r="95" customFormat="false" ht="12.75" hidden="false" customHeight="false" outlineLevel="0" collapsed="false">
      <c r="A95" s="3" t="s">
        <v>104</v>
      </c>
      <c r="B95" s="4"/>
      <c r="C95" s="22" t="n">
        <v>6410</v>
      </c>
      <c r="D95" s="4" t="n">
        <v>6341</v>
      </c>
      <c r="E95" s="22" t="n">
        <v>6143</v>
      </c>
      <c r="F95" s="23" t="n">
        <v>6109</v>
      </c>
      <c r="G95" s="4" t="n">
        <v>5904</v>
      </c>
      <c r="H95" s="23" t="n">
        <v>5725</v>
      </c>
      <c r="I95" s="2" t="n">
        <v>5613</v>
      </c>
      <c r="J95" s="2" t="n">
        <v>5549</v>
      </c>
      <c r="K95" s="4" t="n">
        <v>5498</v>
      </c>
      <c r="L95" s="4"/>
      <c r="M95" s="4"/>
      <c r="N95" s="4"/>
      <c r="O95" s="4"/>
      <c r="Q95" s="4"/>
      <c r="R95" s="4"/>
    </row>
    <row r="96" customFormat="false" ht="12.75" hidden="false" customHeight="false" outlineLevel="0" collapsed="false">
      <c r="A96" s="36" t="s">
        <v>105</v>
      </c>
      <c r="B96" s="4"/>
      <c r="C96" s="4"/>
      <c r="D96" s="22" t="n">
        <v>26237</v>
      </c>
      <c r="E96" s="4" t="n">
        <f aca="false">SUM(E85:E95)</f>
        <v>32962</v>
      </c>
      <c r="F96" s="22" t="n">
        <v>25943</v>
      </c>
      <c r="G96" s="23" t="n">
        <f aca="false">SUM(G85:G95)</f>
        <v>24618</v>
      </c>
      <c r="H96" s="4" t="n">
        <f aca="false">SUM(H85:H95)</f>
        <v>24239</v>
      </c>
      <c r="I96" s="4" t="n">
        <f aca="false">SUM(I85:I95)</f>
        <v>24118</v>
      </c>
      <c r="J96" s="4" t="n">
        <f aca="false">SUM(J85:J95)</f>
        <v>24049</v>
      </c>
      <c r="K96" s="4" t="n">
        <v>23972</v>
      </c>
      <c r="L96" s="4"/>
      <c r="M96" s="4"/>
      <c r="N96" s="4"/>
      <c r="O96" s="4"/>
      <c r="Q96" s="4"/>
      <c r="R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Q97" s="4"/>
      <c r="R97" s="4"/>
    </row>
    <row r="98" customFormat="false" ht="12.75" hidden="false" customHeight="false" outlineLevel="0" collapsed="false">
      <c r="A98" s="36" t="s">
        <v>154</v>
      </c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Q98" s="4"/>
      <c r="R98" s="4"/>
    </row>
    <row r="99" customFormat="false" ht="12.75" hidden="false" customHeight="false" outlineLevel="0" collapsed="false">
      <c r="A99" s="3" t="s">
        <v>97</v>
      </c>
      <c r="B99" s="4"/>
      <c r="C99" s="22" t="n">
        <v>164</v>
      </c>
      <c r="D99" s="4" t="n">
        <v>164</v>
      </c>
      <c r="E99" s="22" t="n">
        <v>193</v>
      </c>
      <c r="F99" s="23" t="n">
        <v>163</v>
      </c>
      <c r="G99" s="4" t="n">
        <v>163</v>
      </c>
      <c r="H99" s="23" t="n">
        <v>163</v>
      </c>
      <c r="I99" s="2" t="n">
        <v>164</v>
      </c>
      <c r="J99" s="2" t="n">
        <v>164</v>
      </c>
      <c r="K99" s="4" t="n">
        <v>164</v>
      </c>
      <c r="L99" s="4"/>
      <c r="M99" s="4"/>
      <c r="N99" s="4"/>
      <c r="O99" s="4"/>
      <c r="Q99" s="4"/>
      <c r="R99" s="4"/>
    </row>
    <row r="100" customFormat="false" ht="12.75" hidden="false" customHeight="false" outlineLevel="0" collapsed="false">
      <c r="A100" s="2" t="s">
        <v>151</v>
      </c>
      <c r="B100" s="4"/>
      <c r="C100" s="4"/>
      <c r="D100" s="4"/>
      <c r="E100" s="4" t="n">
        <v>1138</v>
      </c>
      <c r="F100" s="23" t="n">
        <v>0</v>
      </c>
      <c r="G100" s="4" t="n">
        <v>0</v>
      </c>
      <c r="K100" s="4"/>
      <c r="L100" s="4"/>
      <c r="M100" s="4"/>
      <c r="N100" s="4"/>
      <c r="O100" s="4"/>
      <c r="Q100" s="4"/>
      <c r="R100" s="4"/>
    </row>
    <row r="101" customFormat="false" ht="12.75" hidden="false" customHeight="false" outlineLevel="0" collapsed="false">
      <c r="A101" s="3" t="s">
        <v>98</v>
      </c>
      <c r="B101" s="4"/>
      <c r="C101" s="22" t="n">
        <v>1530</v>
      </c>
      <c r="D101" s="4" t="n">
        <v>1373</v>
      </c>
      <c r="E101" s="22" t="n">
        <v>1360</v>
      </c>
      <c r="F101" s="23" t="n">
        <v>1452</v>
      </c>
      <c r="G101" s="4" t="n">
        <v>1454</v>
      </c>
      <c r="H101" s="23" t="n">
        <v>1473</v>
      </c>
      <c r="I101" s="2" t="n">
        <v>1473</v>
      </c>
      <c r="J101" s="2" t="n">
        <v>1485</v>
      </c>
      <c r="K101" s="4" t="n">
        <v>1482</v>
      </c>
      <c r="L101" s="4"/>
      <c r="M101" s="4"/>
      <c r="N101" s="4"/>
      <c r="O101" s="4"/>
      <c r="Q101" s="4"/>
      <c r="R101" s="4"/>
    </row>
    <row r="102" customFormat="false" ht="12.75" hidden="false" customHeight="false" outlineLevel="0" collapsed="false">
      <c r="A102" s="3" t="s">
        <v>99</v>
      </c>
      <c r="B102" s="4"/>
      <c r="C102" s="22" t="n">
        <v>5</v>
      </c>
      <c r="D102" s="4" t="n">
        <v>5</v>
      </c>
      <c r="E102" s="22" t="n">
        <v>6</v>
      </c>
      <c r="F102" s="23" t="n">
        <v>6</v>
      </c>
      <c r="G102" s="4" t="n">
        <v>6</v>
      </c>
      <c r="H102" s="23" t="n">
        <v>6</v>
      </c>
      <c r="I102" s="2" t="n">
        <v>6</v>
      </c>
      <c r="J102" s="2" t="n">
        <v>6</v>
      </c>
      <c r="K102" s="4" t="n">
        <v>6</v>
      </c>
      <c r="L102" s="4"/>
      <c r="M102" s="4"/>
      <c r="N102" s="4"/>
      <c r="O102" s="4"/>
      <c r="Q102" s="4"/>
      <c r="R102" s="4"/>
    </row>
    <row r="103" customFormat="false" ht="12.75" hidden="false" customHeight="false" outlineLevel="0" collapsed="false">
      <c r="A103" s="2" t="s">
        <v>152</v>
      </c>
      <c r="B103" s="4"/>
      <c r="C103" s="4"/>
      <c r="D103" s="4"/>
      <c r="E103" s="3" t="n">
        <v>10069.91</v>
      </c>
      <c r="F103" s="23" t="n">
        <v>0</v>
      </c>
      <c r="G103" s="4" t="n">
        <v>0</v>
      </c>
      <c r="K103" s="4"/>
      <c r="L103" s="4"/>
      <c r="M103" s="4"/>
      <c r="N103" s="4"/>
      <c r="O103" s="4"/>
      <c r="Q103" s="4"/>
      <c r="R103" s="4"/>
    </row>
    <row r="104" customFormat="false" ht="12.75" hidden="false" customHeight="false" outlineLevel="0" collapsed="false">
      <c r="A104" s="3" t="s">
        <v>100</v>
      </c>
      <c r="B104" s="4"/>
      <c r="C104" s="22" t="n">
        <v>10912</v>
      </c>
      <c r="D104" s="4" t="n">
        <v>11027</v>
      </c>
      <c r="E104" s="22" t="n">
        <v>11189</v>
      </c>
      <c r="F104" s="23" t="n">
        <v>11896</v>
      </c>
      <c r="G104" s="4" t="n">
        <v>12127</v>
      </c>
      <c r="H104" s="23" t="n">
        <v>12300</v>
      </c>
      <c r="I104" s="2" t="n">
        <v>12425</v>
      </c>
      <c r="J104" s="2" t="n">
        <v>12526</v>
      </c>
      <c r="K104" s="4" t="n">
        <v>12570</v>
      </c>
      <c r="L104" s="4"/>
      <c r="M104" s="4"/>
      <c r="N104" s="4"/>
      <c r="O104" s="4"/>
      <c r="Q104" s="4"/>
      <c r="R104" s="4"/>
    </row>
    <row r="105" customFormat="false" ht="12.75" hidden="false" customHeight="false" outlineLevel="0" collapsed="false">
      <c r="A105" s="3" t="s">
        <v>101</v>
      </c>
      <c r="B105" s="4"/>
      <c r="C105" s="22" t="n">
        <v>942</v>
      </c>
      <c r="D105" s="4" t="n">
        <v>890</v>
      </c>
      <c r="E105" s="22" t="n">
        <v>880</v>
      </c>
      <c r="F105" s="23" t="n">
        <v>902</v>
      </c>
      <c r="G105" s="4" t="n">
        <v>898</v>
      </c>
      <c r="H105" s="23" t="n">
        <v>899</v>
      </c>
      <c r="I105" s="2" t="n">
        <v>897</v>
      </c>
      <c r="J105" s="2" t="n">
        <v>897</v>
      </c>
      <c r="K105" s="4" t="n">
        <v>897</v>
      </c>
      <c r="L105" s="4"/>
      <c r="M105" s="4"/>
      <c r="N105" s="4"/>
      <c r="O105" s="4"/>
      <c r="Q105" s="4"/>
      <c r="R105" s="4"/>
    </row>
    <row r="106" customFormat="false" ht="12.75" hidden="false" customHeight="false" outlineLevel="0" collapsed="false">
      <c r="A106" s="2" t="s">
        <v>102</v>
      </c>
      <c r="B106" s="4"/>
      <c r="C106" s="4"/>
      <c r="D106" s="4"/>
      <c r="E106" s="4"/>
      <c r="F106" s="23" t="n">
        <v>0</v>
      </c>
      <c r="G106" s="4" t="n">
        <v>0</v>
      </c>
      <c r="K106" s="4"/>
      <c r="L106" s="4"/>
      <c r="M106" s="4"/>
      <c r="N106" s="4"/>
      <c r="O106" s="4"/>
      <c r="Q106" s="4"/>
      <c r="R106" s="4"/>
    </row>
    <row r="107" customFormat="false" ht="12.75" hidden="false" customHeight="false" outlineLevel="0" collapsed="false">
      <c r="A107" s="3" t="s">
        <v>103</v>
      </c>
      <c r="B107" s="4"/>
      <c r="C107" s="4"/>
      <c r="D107" s="4"/>
      <c r="E107" s="4"/>
      <c r="F107" s="23" t="n">
        <v>0</v>
      </c>
      <c r="G107" s="4" t="n">
        <v>0</v>
      </c>
      <c r="K107" s="4"/>
      <c r="L107" s="4"/>
      <c r="M107" s="4"/>
      <c r="N107" s="4"/>
      <c r="O107" s="4"/>
      <c r="Q107" s="4"/>
      <c r="R107" s="4"/>
    </row>
    <row r="109" customFormat="false" ht="12.75" hidden="false" customHeight="false" outlineLevel="0" collapsed="false">
      <c r="A109" s="3" t="s">
        <v>104</v>
      </c>
      <c r="B109" s="4"/>
      <c r="C109" s="22" t="n">
        <v>26980</v>
      </c>
      <c r="D109" s="4" t="n">
        <v>27044</v>
      </c>
      <c r="E109" s="22" t="n">
        <v>27809</v>
      </c>
      <c r="F109" s="23" t="n">
        <v>27995</v>
      </c>
      <c r="G109" s="4" t="n">
        <v>28412</v>
      </c>
      <c r="H109" s="23" t="n">
        <v>28477</v>
      </c>
      <c r="I109" s="2" t="n">
        <v>28668</v>
      </c>
      <c r="J109" s="2" t="n">
        <v>28975</v>
      </c>
      <c r="K109" s="4" t="n">
        <v>29105</v>
      </c>
      <c r="L109" s="4"/>
      <c r="M109" s="4"/>
      <c r="N109" s="4"/>
      <c r="O109" s="4"/>
      <c r="Q109" s="4"/>
      <c r="R109" s="4"/>
    </row>
    <row r="110" customFormat="false" ht="12.75" hidden="false" customHeight="false" outlineLevel="0" collapsed="false">
      <c r="A110" s="2" t="s">
        <v>105</v>
      </c>
      <c r="B110" s="4"/>
      <c r="C110" s="4"/>
      <c r="D110" s="4"/>
      <c r="E110" s="22" t="n">
        <f aca="false">SUM(E99:E109)</f>
        <v>52644.91</v>
      </c>
      <c r="F110" s="4" t="n">
        <f aca="false">SUM(F99:F109)</f>
        <v>42414</v>
      </c>
      <c r="G110" s="22" t="n">
        <v>40417</v>
      </c>
      <c r="H110" s="23" t="n">
        <f aca="false">SUM(H99:H109)</f>
        <v>43318</v>
      </c>
      <c r="I110" s="4" t="n">
        <f aca="false">SUM(I99:I109)</f>
        <v>43633</v>
      </c>
      <c r="J110" s="4" t="n">
        <f aca="false">SUM(J99:J109)</f>
        <v>44053</v>
      </c>
      <c r="K110" s="4" t="n">
        <v>44224</v>
      </c>
      <c r="L110" s="4"/>
      <c r="M110" s="4"/>
      <c r="N110" s="4"/>
      <c r="O110" s="4"/>
      <c r="Q110" s="4"/>
      <c r="R110" s="4"/>
    </row>
    <row r="111" customFormat="false" ht="12.75" hidden="false" customHeight="false" outlineLevel="0" collapsed="false">
      <c r="A111" s="36"/>
      <c r="B111" s="4"/>
      <c r="C111" s="4"/>
      <c r="D111" s="4"/>
      <c r="E111" s="4"/>
      <c r="F111" s="4"/>
      <c r="G111" s="4"/>
      <c r="H111" s="4"/>
      <c r="I111" s="4" t="n">
        <f aca="false">I110+I96</f>
        <v>67751</v>
      </c>
      <c r="J111" s="4" t="n">
        <f aca="false">J110+J96</f>
        <v>68102</v>
      </c>
      <c r="K111" s="4"/>
      <c r="L111" s="4"/>
      <c r="M111" s="4"/>
      <c r="N111" s="4"/>
      <c r="O111" s="4"/>
      <c r="Q111" s="4"/>
      <c r="R111" s="4"/>
    </row>
    <row r="112" customFormat="false" ht="12.75" hidden="false" customHeight="false" outlineLevel="0" collapsed="false">
      <c r="A112" s="4" t="s">
        <v>108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Q112" s="4"/>
      <c r="R112" s="4"/>
    </row>
    <row r="113" customFormat="false" ht="12.75" hidden="false" customHeight="false" outlineLevel="0" collapsed="false">
      <c r="A113" s="4" t="s">
        <v>109</v>
      </c>
      <c r="B113" s="4"/>
      <c r="C113" s="3"/>
      <c r="D113" s="4"/>
      <c r="E113" s="4"/>
      <c r="F113" s="4"/>
      <c r="G113" s="4"/>
      <c r="H113" s="4"/>
      <c r="I113" s="4"/>
      <c r="J113" s="4"/>
      <c r="K113" s="3"/>
      <c r="L113" s="4"/>
      <c r="M113" s="4"/>
      <c r="N113" s="4"/>
      <c r="O113" s="4"/>
      <c r="Q113" s="4"/>
      <c r="R113" s="4"/>
    </row>
    <row r="114" customFormat="false" ht="12.75" hidden="false" customHeight="false" outlineLevel="0" collapsed="false">
      <c r="A114" s="4" t="s">
        <v>97</v>
      </c>
      <c r="C114" s="3"/>
      <c r="D114" s="4"/>
      <c r="E114" s="4"/>
      <c r="F114" s="4"/>
      <c r="G114" s="4" t="n">
        <v>185</v>
      </c>
      <c r="H114" s="4" t="n">
        <v>181</v>
      </c>
      <c r="I114" s="2" t="n">
        <v>180</v>
      </c>
      <c r="J114" s="2" t="n">
        <v>180</v>
      </c>
      <c r="K114" s="3" t="n">
        <v>181</v>
      </c>
      <c r="L114" s="4"/>
      <c r="M114" s="4"/>
      <c r="N114" s="4"/>
      <c r="O114" s="4"/>
      <c r="Q114" s="4"/>
      <c r="R114" s="4"/>
    </row>
    <row r="115" customFormat="false" ht="12.75" hidden="false" customHeight="false" outlineLevel="0" collapsed="false">
      <c r="A115" s="4" t="s">
        <v>98</v>
      </c>
      <c r="B115" s="3"/>
      <c r="C115" s="3"/>
      <c r="D115" s="4"/>
      <c r="E115" s="4"/>
      <c r="F115" s="4"/>
      <c r="G115" s="4" t="n">
        <v>685</v>
      </c>
      <c r="H115" s="4" t="n">
        <v>688</v>
      </c>
      <c r="I115" s="2" t="n">
        <v>694</v>
      </c>
      <c r="J115" s="2" t="n">
        <v>701</v>
      </c>
      <c r="K115" s="22" t="n">
        <v>706</v>
      </c>
      <c r="L115" s="4"/>
      <c r="M115" s="4"/>
      <c r="N115" s="4"/>
      <c r="O115" s="4"/>
      <c r="Q115" s="4"/>
      <c r="R115" s="4"/>
    </row>
    <row r="116" customFormat="false" ht="12.75" hidden="false" customHeight="false" outlineLevel="0" collapsed="false">
      <c r="A116" s="4" t="s">
        <v>110</v>
      </c>
      <c r="B116" s="3"/>
      <c r="C116" s="3"/>
      <c r="D116" s="4"/>
      <c r="E116" s="4"/>
      <c r="F116" s="4"/>
      <c r="G116" s="4" t="n">
        <v>22026</v>
      </c>
      <c r="H116" s="4" t="n">
        <v>22535</v>
      </c>
      <c r="I116" s="2" t="n">
        <v>22443</v>
      </c>
      <c r="J116" s="2" t="n">
        <v>22432</v>
      </c>
      <c r="K116" s="22" t="n">
        <v>22738</v>
      </c>
      <c r="L116" s="4"/>
      <c r="M116" s="4"/>
      <c r="N116" s="4"/>
      <c r="O116" s="4"/>
      <c r="Q116" s="4"/>
      <c r="R116" s="4"/>
    </row>
    <row r="117" customFormat="false" ht="12.75" hidden="false" customHeight="false" outlineLevel="0" collapsed="false">
      <c r="A117" s="4" t="s">
        <v>111</v>
      </c>
      <c r="B117" s="3"/>
      <c r="C117" s="3"/>
      <c r="D117" s="4"/>
      <c r="E117" s="4"/>
      <c r="F117" s="4"/>
      <c r="G117" s="4" t="n">
        <v>15536</v>
      </c>
      <c r="H117" s="4" t="n">
        <v>15987</v>
      </c>
      <c r="I117" s="2" t="n">
        <v>16359</v>
      </c>
      <c r="J117" s="2" t="n">
        <v>18656</v>
      </c>
      <c r="K117" s="22" t="n">
        <v>17050</v>
      </c>
      <c r="L117" s="4"/>
      <c r="M117" s="4"/>
      <c r="N117" s="4"/>
      <c r="O117" s="4"/>
      <c r="Q117" s="4"/>
      <c r="R117" s="4"/>
    </row>
    <row r="118" customFormat="false" ht="12.75" hidden="false" customHeight="false" outlineLevel="0" collapsed="false">
      <c r="A118" s="4" t="s">
        <v>112</v>
      </c>
      <c r="B118" s="4"/>
      <c r="C118" s="4"/>
      <c r="D118" s="4"/>
      <c r="E118" s="4"/>
      <c r="F118" s="4"/>
      <c r="G118" s="4"/>
      <c r="H118" s="4"/>
      <c r="J118" s="2" t="n">
        <f aca="false">SUM(J114:J117)</f>
        <v>41969</v>
      </c>
      <c r="K118" s="22"/>
      <c r="L118" s="4"/>
      <c r="M118" s="4"/>
      <c r="N118" s="4"/>
      <c r="O118" s="4"/>
      <c r="Q118" s="4"/>
      <c r="R118" s="4"/>
    </row>
    <row r="119" customFormat="false" ht="12.75" hidden="false" customHeight="false" outlineLevel="0" collapsed="false">
      <c r="A119" s="4" t="s">
        <v>97</v>
      </c>
      <c r="G119" s="4" t="n">
        <v>11090</v>
      </c>
      <c r="H119" s="4" t="n">
        <v>11141</v>
      </c>
      <c r="I119" s="2" t="n">
        <v>11185</v>
      </c>
      <c r="J119" s="2" t="n">
        <v>11185</v>
      </c>
      <c r="K119" s="37" t="n">
        <v>11275</v>
      </c>
    </row>
    <row r="120" customFormat="false" ht="12.75" hidden="false" customHeight="false" outlineLevel="0" collapsed="false">
      <c r="A120" s="4" t="s">
        <v>98</v>
      </c>
      <c r="G120" s="4" t="n">
        <v>10985</v>
      </c>
      <c r="H120" s="4" t="n">
        <v>11112</v>
      </c>
      <c r="I120" s="2" t="n">
        <v>10998</v>
      </c>
      <c r="J120" s="2" t="n">
        <v>11190</v>
      </c>
      <c r="K120" s="2" t="n">
        <v>11266</v>
      </c>
    </row>
    <row r="121" customFormat="false" ht="12.75" hidden="false" customHeight="false" outlineLevel="0" collapsed="false">
      <c r="A121" s="4" t="s">
        <v>113</v>
      </c>
      <c r="B121" s="3"/>
      <c r="C121" s="3"/>
      <c r="D121" s="3"/>
      <c r="E121" s="3"/>
      <c r="F121" s="3"/>
      <c r="G121" s="3" t="n">
        <v>9349</v>
      </c>
      <c r="H121" s="4" t="n">
        <v>9669</v>
      </c>
      <c r="I121" s="2" t="n">
        <v>9886</v>
      </c>
      <c r="J121" s="2" t="n">
        <v>11283</v>
      </c>
      <c r="K121" s="3" t="n">
        <v>10288</v>
      </c>
      <c r="L121" s="3"/>
    </row>
    <row r="122" customFormat="false" ht="12.75" hidden="false" customHeight="false" outlineLevel="0" collapsed="false">
      <c r="A122" s="3"/>
      <c r="B122" s="33"/>
      <c r="C122" s="33"/>
      <c r="D122" s="33"/>
      <c r="E122" s="33"/>
      <c r="F122" s="33"/>
      <c r="G122" s="10" t="n">
        <f aca="false">SUM(G119:G121)</f>
        <v>31424</v>
      </c>
      <c r="H122" s="10" t="n">
        <f aca="false">SUM(H119:H121)</f>
        <v>31922</v>
      </c>
      <c r="I122" s="10" t="n">
        <f aca="false">SUM(I119:I121)</f>
        <v>32069</v>
      </c>
      <c r="J122" s="10" t="n">
        <f aca="false">SUM(J119:J121)</f>
        <v>33658</v>
      </c>
      <c r="K122" s="38" t="n">
        <f aca="false">SUM(K119:K121)</f>
        <v>32829</v>
      </c>
      <c r="L122" s="27"/>
    </row>
    <row r="123" customFormat="false" ht="12.75" hidden="false" customHeight="false" outlineLevel="0" collapsed="false">
      <c r="A123" s="3"/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27"/>
    </row>
    <row r="124" customFormat="false" ht="12.75" hidden="false" customHeight="false" outlineLevel="0" collapsed="false">
      <c r="A124" s="3"/>
      <c r="B124" s="33"/>
      <c r="C124" s="33"/>
      <c r="D124" s="33"/>
      <c r="E124" s="33"/>
      <c r="F124" s="33"/>
      <c r="G124" s="33"/>
      <c r="H124" s="33"/>
      <c r="I124" s="33"/>
      <c r="J124" s="33"/>
      <c r="K124" s="33"/>
      <c r="L124" s="27"/>
    </row>
    <row r="125" customFormat="false" ht="12.75" hidden="false" customHeight="false" outlineLevel="0" collapsed="false">
      <c r="A125" s="3"/>
      <c r="B125" s="33"/>
      <c r="C125" s="33"/>
      <c r="D125" s="33"/>
      <c r="E125" s="33"/>
      <c r="F125" s="33"/>
      <c r="G125" s="33"/>
      <c r="H125" s="33"/>
      <c r="I125" s="33"/>
      <c r="J125" s="33"/>
      <c r="K125" s="33"/>
      <c r="L125" s="27"/>
    </row>
    <row r="128" customFormat="false" ht="12.75" hidden="false" customHeight="false" outlineLevel="0" collapsed="false">
      <c r="A128" s="3" t="s">
        <v>118</v>
      </c>
      <c r="B128" s="22" t="n">
        <v>13455.3333333333</v>
      </c>
      <c r="C128" s="22" t="n">
        <v>13526.4444444444</v>
      </c>
      <c r="D128" s="22" t="n">
        <v>13597.5555555556</v>
      </c>
      <c r="E128" s="22" t="n">
        <v>13668.6666666667</v>
      </c>
      <c r="F128" s="22" t="n">
        <v>13739.7777777778</v>
      </c>
      <c r="G128" s="22" t="n">
        <v>13810.8888888889</v>
      </c>
      <c r="H128" s="2" t="n">
        <v>13882</v>
      </c>
      <c r="I128" s="2" t="n">
        <f aca="false">SUM(I90:I94)</f>
        <v>13281</v>
      </c>
      <c r="J128" s="2" t="n">
        <f aca="false">SUM(J90:J94)</f>
        <v>13285</v>
      </c>
      <c r="K128" s="22" t="n">
        <v>13384.2222222222</v>
      </c>
    </row>
    <row r="129" customFormat="false" ht="12.75" hidden="false" customHeight="false" outlineLevel="0" collapsed="false">
      <c r="A129" s="3" t="s">
        <v>119</v>
      </c>
      <c r="B129" s="22" t="n">
        <v>10843.3333333333</v>
      </c>
      <c r="C129" s="22" t="n">
        <v>11011.7777777778</v>
      </c>
      <c r="D129" s="22" t="n">
        <v>11180.2222222222</v>
      </c>
      <c r="E129" s="22" t="n">
        <v>11348.6666666667</v>
      </c>
      <c r="F129" s="22" t="n">
        <v>11517.1111111111</v>
      </c>
      <c r="G129" s="22" t="n">
        <v>11685.5555555556</v>
      </c>
      <c r="H129" s="2" t="n">
        <v>11854</v>
      </c>
      <c r="I129" s="2" t="n">
        <f aca="false">SUM(I104:I107)</f>
        <v>13322</v>
      </c>
      <c r="J129" s="2" t="n">
        <f aca="false">SUM(J104:J107)</f>
        <v>13423</v>
      </c>
      <c r="K129" s="22" t="n">
        <v>13467</v>
      </c>
    </row>
    <row r="130" customFormat="false" ht="12.75" hidden="false" customHeight="false" outlineLevel="0" collapsed="false">
      <c r="A130" s="3" t="s">
        <v>120</v>
      </c>
      <c r="B130" s="39" t="s">
        <v>20</v>
      </c>
      <c r="C130" s="40" t="s">
        <v>21</v>
      </c>
      <c r="D130" s="39" t="s">
        <v>22</v>
      </c>
      <c r="E130" s="39" t="s">
        <v>23</v>
      </c>
      <c r="F130" s="40" t="s">
        <v>24</v>
      </c>
      <c r="G130" s="40" t="s">
        <v>25</v>
      </c>
      <c r="H130" s="41" t="s">
        <v>26</v>
      </c>
      <c r="I130" s="41" t="s">
        <v>27</v>
      </c>
      <c r="J130" s="42" t="s">
        <v>121</v>
      </c>
      <c r="K130" s="39" t="s">
        <v>29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10" t="n">
        <f aca="false">B8*B$79/100/B$129</f>
        <v>1.25883799569628</v>
      </c>
      <c r="C131" s="10" t="n">
        <f aca="false">C8*C$79/100/C$129</f>
        <v>1.91794644118418</v>
      </c>
      <c r="D131" s="10" t="n">
        <f aca="false">D8*D$79/100/D$129</f>
        <v>2.97131839955478</v>
      </c>
      <c r="E131" s="10" t="n">
        <f aca="false">E8*E$79/100/E$129</f>
        <v>2.44257768900898</v>
      </c>
      <c r="F131" s="10" t="n">
        <f aca="false">F8*F$79/100/F$129</f>
        <v>2.39643429100662</v>
      </c>
      <c r="G131" s="10" t="n">
        <f aca="false">G8*G$79/100/G$129</f>
        <v>6.57392792621468</v>
      </c>
      <c r="H131" s="10" t="n">
        <f aca="false">H8*H$79/100/H$129</f>
        <v>7.39244137000169</v>
      </c>
      <c r="I131" s="10" t="n">
        <f aca="false">I8*I$79/100/I$129</f>
        <v>8.30430866236301</v>
      </c>
      <c r="J131" s="10" t="n">
        <f aca="false">J8*J$79/100/J$129</f>
        <v>9.78022796692245</v>
      </c>
      <c r="K131" s="10" t="n">
        <f aca="false">K8*K$79/100/K$129</f>
        <v>2.8335932278904</v>
      </c>
      <c r="L131" s="27" t="n">
        <f aca="false">AVERAGEA(B131:K131)</f>
        <v>4.58716139698431</v>
      </c>
      <c r="N131" s="8" t="n">
        <f aca="false">MAXA(B131:K131)</f>
        <v>9.78022796692245</v>
      </c>
      <c r="O131" s="7" t="n">
        <f aca="false">MINA(B131:K131)</f>
        <v>1.25883799569628</v>
      </c>
    </row>
    <row r="132" customFormat="false" ht="12.75" hidden="false" customHeight="false" outlineLevel="0" collapsed="false">
      <c r="A132" s="3" t="s">
        <v>123</v>
      </c>
      <c r="B132" s="10" t="n">
        <f aca="false">B9*B$79/100/B$129</f>
        <v>46.6351060559485</v>
      </c>
      <c r="C132" s="10" t="n">
        <f aca="false">C9*C$79/100/C$129</f>
        <v>46.5501584162411</v>
      </c>
      <c r="D132" s="10" t="n">
        <f aca="false">D9*D$79/100/D$129</f>
        <v>49.9811174494644</v>
      </c>
      <c r="E132" s="10" t="n">
        <f aca="false">E9*E$79/100/E$129</f>
        <v>53.8917934559124</v>
      </c>
      <c r="F132" s="10" t="n">
        <f aca="false">F9*F$79/100/F$129</f>
        <v>52.2222972581859</v>
      </c>
      <c r="G132" s="10" t="n">
        <f aca="false">G9*G$79/100/G$129</f>
        <v>44.4625843871825</v>
      </c>
      <c r="H132" s="10" t="n">
        <f aca="false">H9*H$79/100/H$129</f>
        <v>54.5604859119285</v>
      </c>
      <c r="I132" s="10" t="n">
        <f aca="false">I9*I$79/100/I$129</f>
        <v>46.3729169794325</v>
      </c>
      <c r="J132" s="10" t="n">
        <f aca="false">J9*J$79/100/J$129</f>
        <v>40.6228115920435</v>
      </c>
      <c r="K132" s="10" t="n">
        <f aca="false">K9*K$79/100/K$129</f>
        <v>47.3513031855647</v>
      </c>
      <c r="L132" s="27" t="n">
        <f aca="false">AVERAGEA(B132:K132)</f>
        <v>48.2650574691904</v>
      </c>
      <c r="N132" s="8" t="n">
        <f aca="false">MAXA(B132:K132)</f>
        <v>54.5604859119285</v>
      </c>
      <c r="O132" s="7" t="n">
        <f aca="false">MINA(B132:K132)</f>
        <v>40.6228115920435</v>
      </c>
    </row>
    <row r="133" customFormat="false" ht="12.75" hidden="false" customHeight="false" outlineLevel="0" collapsed="false">
      <c r="A133" s="3" t="s">
        <v>124</v>
      </c>
      <c r="B133" s="10" t="n">
        <f aca="false">B10*B$79/100/B$128</f>
        <v>8.53713521280288</v>
      </c>
      <c r="C133" s="10" t="n">
        <f aca="false">C10*C$79/100/C$128</f>
        <v>12.5073518539815</v>
      </c>
      <c r="D133" s="10" t="n">
        <f aca="false">D10*D$79/100/D$128</f>
        <v>12.7169916161401</v>
      </c>
      <c r="E133" s="10" t="n">
        <f aca="false">E10*E$79/100/E$128</f>
        <v>17.5437740818416</v>
      </c>
      <c r="F133" s="10" t="n">
        <f aca="false">F10*F$79/100/F$128</f>
        <v>15.90273172783</v>
      </c>
      <c r="G133" s="10" t="n">
        <f aca="false">G10*G$79/100/G$128</f>
        <v>18.468760559301</v>
      </c>
      <c r="H133" s="10" t="n">
        <f aca="false">H10*H$79/100/H$128</f>
        <v>17.7279930845699</v>
      </c>
      <c r="I133" s="10" t="n">
        <f aca="false">I10*I$79/100/I$128</f>
        <v>11.5510880204804</v>
      </c>
      <c r="J133" s="10" t="n">
        <f aca="false">J10*J$79/100/J$128</f>
        <v>15.4459917199849</v>
      </c>
      <c r="K133" s="10" t="n">
        <f aca="false">K10*K$79/100/K$128</f>
        <v>16.2101313320826</v>
      </c>
      <c r="L133" s="27" t="n">
        <f aca="false">AVERAGEA(B133:K133)</f>
        <v>14.6611949209015</v>
      </c>
      <c r="N133" s="8" t="n">
        <f aca="false">MAXA(B133:K133)</f>
        <v>18.468760559301</v>
      </c>
      <c r="O133" s="7" t="n">
        <f aca="false">MINA(B133:K133)</f>
        <v>8.53713521280288</v>
      </c>
    </row>
    <row r="134" customFormat="false" ht="12.75" hidden="false" customHeight="false" outlineLevel="0" collapsed="false">
      <c r="A134" s="3" t="s">
        <v>125</v>
      </c>
      <c r="B134" s="10" t="n">
        <f aca="false">B11*B$79/100/B$128</f>
        <v>17.4020215032454</v>
      </c>
      <c r="C134" s="10" t="n">
        <f aca="false">C11*C$79/100/C$128</f>
        <v>17.7770293581298</v>
      </c>
      <c r="D134" s="10" t="n">
        <f aca="false">D11*D$79/100/D$128</f>
        <v>22.3113631535079</v>
      </c>
      <c r="E134" s="10" t="n">
        <f aca="false">E11*E$79/100/E$128</f>
        <v>23.5633809686387</v>
      </c>
      <c r="F134" s="10" t="n">
        <f aca="false">F11*F$79/100/F$128</f>
        <v>23.653220980446</v>
      </c>
      <c r="G134" s="10" t="n">
        <f aca="false">G11*G$79/100/G$128</f>
        <v>20.1008061272104</v>
      </c>
      <c r="H134" s="10" t="n">
        <f aca="false">H11*H$79/100/H$128</f>
        <v>18.8380636795851</v>
      </c>
      <c r="I134" s="10" t="n">
        <f aca="false">I11*I$79/100/I$128</f>
        <v>15.7247195241322</v>
      </c>
      <c r="J134" s="10" t="n">
        <f aca="false">J11*J$79/100/J$128</f>
        <v>16.1144147534814</v>
      </c>
      <c r="K134" s="10" t="n">
        <f aca="false">K11*K$79/100/K$128</f>
        <v>22.127546530741</v>
      </c>
      <c r="L134" s="27" t="n">
        <f aca="false">AVERAGEA(B134:K134)</f>
        <v>19.7612566579118</v>
      </c>
      <c r="N134" s="8" t="n">
        <f aca="false">MAXA(B134:K134)</f>
        <v>23.653220980446</v>
      </c>
      <c r="O134" s="7" t="n">
        <f aca="false">MINA(B134:K134)</f>
        <v>15.7247195241322</v>
      </c>
    </row>
    <row r="135" customFormat="false" ht="12.75" hidden="false" customHeight="false" outlineLevel="0" collapsed="false">
      <c r="A135" s="3" t="s">
        <v>155</v>
      </c>
      <c r="B135" s="10" t="n">
        <f aca="false">B131+B132</f>
        <v>47.8939440516448</v>
      </c>
      <c r="C135" s="10" t="n">
        <f aca="false">C131+C132</f>
        <v>48.4681048574253</v>
      </c>
      <c r="D135" s="10" t="n">
        <f aca="false">D131+D132</f>
        <v>52.9524358490192</v>
      </c>
      <c r="E135" s="10" t="n">
        <f aca="false">E131+E132</f>
        <v>56.3343711449214</v>
      </c>
      <c r="F135" s="10" t="n">
        <f aca="false">F131+F132</f>
        <v>54.6187315491926</v>
      </c>
      <c r="G135" s="10" t="n">
        <f aca="false">G131+G132</f>
        <v>51.0365123133972</v>
      </c>
      <c r="H135" s="10" t="n">
        <f aca="false">H131+H132</f>
        <v>61.9529272819301</v>
      </c>
      <c r="I135" s="10" t="n">
        <f aca="false">I131+I132</f>
        <v>54.6772256417955</v>
      </c>
      <c r="J135" s="10" t="n">
        <f aca="false">J131+J132</f>
        <v>50.403039558966</v>
      </c>
      <c r="K135" s="10" t="n">
        <f aca="false">K131+K132</f>
        <v>50.1848964134551</v>
      </c>
      <c r="L135" s="27" t="n">
        <f aca="false">AVERAGEA(B135:K135)</f>
        <v>52.8522188661747</v>
      </c>
      <c r="N135" s="8" t="n">
        <f aca="false">MAXA(B135:K135)</f>
        <v>61.9529272819301</v>
      </c>
      <c r="O135" s="7" t="n">
        <f aca="false">MINA(B135:K135)</f>
        <v>47.8939440516448</v>
      </c>
      <c r="S135" s="12" t="n">
        <f aca="false">IF(J135&lt;L135,1,0)</f>
        <v>1</v>
      </c>
      <c r="T135" s="2" t="n">
        <f aca="false">IF(J135&lt;MINA(B135:I135),1,0)</f>
        <v>0</v>
      </c>
    </row>
    <row r="136" customFormat="false" ht="12.75" hidden="false" customHeight="false" outlineLevel="0" collapsed="false">
      <c r="A136" s="3" t="s">
        <v>156</v>
      </c>
      <c r="B136" s="10" t="n">
        <f aca="false">B133+B134</f>
        <v>25.9391567160482</v>
      </c>
      <c r="C136" s="10" t="n">
        <f aca="false">C133+C134</f>
        <v>30.2843812121114</v>
      </c>
      <c r="D136" s="10" t="n">
        <f aca="false">D133+D134</f>
        <v>35.028354769648</v>
      </c>
      <c r="E136" s="10" t="n">
        <f aca="false">E133+E134</f>
        <v>41.1071550504803</v>
      </c>
      <c r="F136" s="10" t="n">
        <f aca="false">F133+F134</f>
        <v>39.555952708276</v>
      </c>
      <c r="G136" s="10" t="n">
        <f aca="false">G133+G134</f>
        <v>38.5695666865114</v>
      </c>
      <c r="H136" s="10" t="n">
        <f aca="false">H133+H134</f>
        <v>36.566056764155</v>
      </c>
      <c r="I136" s="10" t="n">
        <f aca="false">I133+I134</f>
        <v>27.2758075446126</v>
      </c>
      <c r="J136" s="10" t="n">
        <f aca="false">J133+J134</f>
        <v>31.5604064734663</v>
      </c>
      <c r="K136" s="10" t="n">
        <f aca="false">K133+K134</f>
        <v>38.3376778628236</v>
      </c>
      <c r="L136" s="27" t="n">
        <f aca="false">AVERAGEA(B136:K136)</f>
        <v>34.4224515788133</v>
      </c>
      <c r="N136" s="8" t="n">
        <f aca="false">MAXA(B136:K136)</f>
        <v>41.1071550504803</v>
      </c>
      <c r="O136" s="7" t="n">
        <f aca="false">MINA(B136:K136)</f>
        <v>25.9391567160482</v>
      </c>
      <c r="S136" s="12" t="n">
        <f aca="false">IF(J136&lt;L136,1,0)</f>
        <v>1</v>
      </c>
      <c r="T136" s="2" t="n">
        <f aca="false">IF(J136&lt;MINA(B136:I136),1,0)</f>
        <v>0</v>
      </c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2" t="s">
        <v>128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157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10" t="n">
        <f aca="false">B26*B$79/B$129</f>
        <v>91.023670458039</v>
      </c>
      <c r="C139" s="10" t="n">
        <f aca="false">C26*C$79/C$129</f>
        <v>125.865235202712</v>
      </c>
      <c r="D139" s="10" t="n">
        <f aca="false">D26*D$79/D$129</f>
        <v>236.131263540777</v>
      </c>
      <c r="E139" s="10" t="n">
        <f aca="false">E26*E$79/E$129</f>
        <v>158.961405157727</v>
      </c>
      <c r="F139" s="10" t="n">
        <f aca="false">F26*F$79/F$129</f>
        <v>123.815771702009</v>
      </c>
      <c r="G139" s="10" t="n">
        <f aca="false">G26*G$79/G$129</f>
        <v>486.155747836834</v>
      </c>
      <c r="H139" s="10" t="n">
        <f aca="false">H26*H$79/H$129</f>
        <v>455.964231483044</v>
      </c>
      <c r="I139" s="12" t="n">
        <f aca="false">I26*I$79/I$129</f>
        <v>498.94910674073</v>
      </c>
      <c r="J139" s="10" t="n">
        <f aca="false">J26*J$79/J$129</f>
        <v>666.914996647545</v>
      </c>
      <c r="K139" s="10" t="n">
        <f aca="false">K26*K$79/K$129</f>
        <v>222.766763198931</v>
      </c>
      <c r="L139" s="12" t="n">
        <f aca="false">AVERAGEA(B139:K139)</f>
        <v>306.654819196835</v>
      </c>
      <c r="N139" s="2" t="n">
        <f aca="false">MAXA(B139:K139)</f>
        <v>666.914996647545</v>
      </c>
      <c r="O139" s="2" t="n">
        <f aca="false">MINA(B139:K139)</f>
        <v>91.023670458039</v>
      </c>
    </row>
    <row r="140" customFormat="false" ht="12.75" hidden="false" customHeight="false" outlineLevel="0" collapsed="false">
      <c r="A140" s="3" t="s">
        <v>123</v>
      </c>
      <c r="B140" s="10" t="n">
        <f aca="false">B27*B$79/B$129</f>
        <v>3832.6775284353</v>
      </c>
      <c r="C140" s="10" t="n">
        <f aca="false">C27*C$79/C$129</f>
        <v>4145.56131818456</v>
      </c>
      <c r="D140" s="10" t="n">
        <f aca="false">D27*D$79/D$129</f>
        <v>4700.97990499097</v>
      </c>
      <c r="E140" s="10" t="n">
        <f aca="false">E27*E$79/E$129</f>
        <v>5013.09992363272</v>
      </c>
      <c r="F140" s="10" t="n">
        <f aca="false">F27*F$79/F$129</f>
        <v>4629.11223879446</v>
      </c>
      <c r="G140" s="10" t="n">
        <f aca="false">G27*G$79/G$129</f>
        <v>3780.99267852048</v>
      </c>
      <c r="H140" s="10" t="n">
        <f aca="false">H27*H$79/H$129</f>
        <v>4344.2719757044</v>
      </c>
      <c r="I140" s="10" t="n">
        <f aca="false">I27*I$79/I$129</f>
        <v>3654.93169193815</v>
      </c>
      <c r="J140" s="10" t="n">
        <f aca="false">J27*J$79/J$129</f>
        <v>3527.67637636892</v>
      </c>
      <c r="K140" s="10" t="n">
        <f aca="false">K27*K$79/K$129</f>
        <v>5030.96458008465</v>
      </c>
      <c r="L140" s="12" t="n">
        <f aca="false">AVERAGEA(B140:K140)</f>
        <v>4266.02682166546</v>
      </c>
      <c r="N140" s="2" t="n">
        <f aca="false">MAXA(B140:K140)</f>
        <v>5030.96458008465</v>
      </c>
      <c r="O140" s="2" t="n">
        <f aca="false">MINA(B140:K140)</f>
        <v>3527.67637636892</v>
      </c>
    </row>
    <row r="141" customFormat="false" ht="12.75" hidden="false" customHeight="false" outlineLevel="0" collapsed="false">
      <c r="A141" s="3" t="s">
        <v>124</v>
      </c>
      <c r="B141" s="10" t="n">
        <f aca="false">B28*B$79/B$128</f>
        <v>783.481147500374</v>
      </c>
      <c r="C141" s="10" t="n">
        <f aca="false">C28*C$79/C$128</f>
        <v>875.026696676472</v>
      </c>
      <c r="D141" s="10" t="n">
        <f aca="false">D28*D$79/D$128</f>
        <v>841.327689617412</v>
      </c>
      <c r="E141" s="10" t="n">
        <f aca="false">E28*E$79/E$128</f>
        <v>1405.1114471053</v>
      </c>
      <c r="F141" s="10" t="n">
        <f aca="false">F28*F$79/F$128</f>
        <v>1258.8267641398</v>
      </c>
      <c r="G141" s="10" t="n">
        <f aca="false">G28*G$79/G$128</f>
        <v>1172.40824470225</v>
      </c>
      <c r="H141" s="10" t="n">
        <f aca="false">H28*H$79/H$128</f>
        <v>1216.10718916583</v>
      </c>
      <c r="I141" s="10" t="n">
        <f aca="false">I28*I$79/I$128</f>
        <v>654.619381070703</v>
      </c>
      <c r="J141" s="10" t="n">
        <f aca="false">J28*J$79/J$128</f>
        <v>1080.31614602936</v>
      </c>
      <c r="K141" s="10" t="n">
        <f aca="false">K28*K$79/K$128</f>
        <v>2123.09684703382</v>
      </c>
      <c r="L141" s="12" t="n">
        <f aca="false">AVERAGEA(B141:K141)</f>
        <v>1141.03215530413</v>
      </c>
      <c r="N141" s="2" t="n">
        <f aca="false">MAXA(B141:K141)</f>
        <v>2123.09684703382</v>
      </c>
      <c r="O141" s="2" t="n">
        <f aca="false">MINA(B141:K141)</f>
        <v>654.619381070703</v>
      </c>
    </row>
    <row r="142" customFormat="false" ht="12.75" hidden="false" customHeight="false" outlineLevel="0" collapsed="false">
      <c r="A142" s="3" t="s">
        <v>125</v>
      </c>
      <c r="B142" s="10" t="n">
        <f aca="false">B29*B$79/B$128</f>
        <v>1815.11668235644</v>
      </c>
      <c r="C142" s="10" t="n">
        <f aca="false">C29*C$79/C$128</f>
        <v>2140.39987514171</v>
      </c>
      <c r="D142" s="10" t="n">
        <f aca="false">D29*D$79/D$128</f>
        <v>2417.19916978541</v>
      </c>
      <c r="E142" s="10" t="n">
        <f aca="false">E29*E$79/E$128</f>
        <v>2679.85172901526</v>
      </c>
      <c r="F142" s="10" t="n">
        <f aca="false">F29*F$79/F$128</f>
        <v>2725.22602662181</v>
      </c>
      <c r="G142" s="10" t="n">
        <f aca="false">G29*G$79/G$128</f>
        <v>2016.7420232023</v>
      </c>
      <c r="H142" s="10" t="n">
        <f aca="false">H29*H$79/H$128</f>
        <v>2003.09753637804</v>
      </c>
      <c r="I142" s="10" t="n">
        <f aca="false">I29*I$79/I$128</f>
        <v>1563.81296589112</v>
      </c>
      <c r="J142" s="10" t="n">
        <f aca="false">J29*J$79/J$128</f>
        <v>1972.75122318404</v>
      </c>
      <c r="K142" s="10" t="n">
        <f aca="false">K29*K$79/K$128</f>
        <v>4319.71309502068</v>
      </c>
      <c r="L142" s="12" t="n">
        <f aca="false">AVERAGEA(B142:K142)</f>
        <v>2365.39103265968</v>
      </c>
      <c r="N142" s="2" t="n">
        <f aca="false">MAXA(B142:K142)</f>
        <v>4319.71309502068</v>
      </c>
      <c r="O142" s="2" t="n">
        <f aca="false">MINA(B142:K142)</f>
        <v>1563.81296589112</v>
      </c>
    </row>
    <row r="143" customFormat="false" ht="12.75" hidden="false" customHeight="false" outlineLevel="0" collapsed="false">
      <c r="A143" s="3" t="s">
        <v>155</v>
      </c>
      <c r="B143" s="10" t="n">
        <f aca="false">B139+B140</f>
        <v>3923.70119889334</v>
      </c>
      <c r="C143" s="10" t="n">
        <f aca="false">C139+C140</f>
        <v>4271.42655338727</v>
      </c>
      <c r="D143" s="10" t="n">
        <f aca="false">D139+D140</f>
        <v>4937.11116853174</v>
      </c>
      <c r="E143" s="10" t="n">
        <f aca="false">E139+E140</f>
        <v>5172.06132879044</v>
      </c>
      <c r="F143" s="10" t="n">
        <f aca="false">F139+F140</f>
        <v>4752.92801049646</v>
      </c>
      <c r="G143" s="10" t="n">
        <f aca="false">G139+G140</f>
        <v>4267.14842635731</v>
      </c>
      <c r="H143" s="10" t="n">
        <f aca="false">H139+H140</f>
        <v>4800.23620718745</v>
      </c>
      <c r="I143" s="10" t="n">
        <f aca="false">I139+I140</f>
        <v>4153.88079867888</v>
      </c>
      <c r="J143" s="10" t="n">
        <f aca="false">J139+J140</f>
        <v>4194.59137301647</v>
      </c>
      <c r="K143" s="10" t="n">
        <f aca="false">K139+K140</f>
        <v>5253.73134328358</v>
      </c>
      <c r="L143" s="12" t="n">
        <f aca="false">AVERAGEA(B143:K143)</f>
        <v>4572.68164086229</v>
      </c>
      <c r="N143" s="2" t="n">
        <f aca="false">MAXA(B143:K143)</f>
        <v>5253.73134328358</v>
      </c>
      <c r="O143" s="2" t="n">
        <f aca="false">MINA(B143:K143)</f>
        <v>3923.70119889334</v>
      </c>
      <c r="S143" s="12" t="n">
        <f aca="false">IF(J143&lt;L143,1,0)</f>
        <v>1</v>
      </c>
      <c r="T143" s="2" t="n">
        <f aca="false">IF(J143&lt;MINA(B143:I143),1,0)</f>
        <v>0</v>
      </c>
    </row>
    <row r="144" customFormat="false" ht="12.75" hidden="false" customHeight="false" outlineLevel="0" collapsed="false">
      <c r="A144" s="3" t="s">
        <v>156</v>
      </c>
      <c r="B144" s="10" t="n">
        <f aca="false">B141+B142</f>
        <v>2598.59782985682</v>
      </c>
      <c r="C144" s="10" t="n">
        <f aca="false">C141+C142</f>
        <v>3015.42657181818</v>
      </c>
      <c r="D144" s="10" t="n">
        <f aca="false">D141+D142</f>
        <v>3258.52685940282</v>
      </c>
      <c r="E144" s="10" t="n">
        <f aca="false">E141+E142</f>
        <v>4084.96317612056</v>
      </c>
      <c r="F144" s="10" t="n">
        <f aca="false">F141+F142</f>
        <v>3984.05279076161</v>
      </c>
      <c r="G144" s="10" t="n">
        <f aca="false">G141+G142</f>
        <v>3189.15026790455</v>
      </c>
      <c r="H144" s="10" t="n">
        <f aca="false">H141+H142</f>
        <v>3219.20472554387</v>
      </c>
      <c r="I144" s="10" t="n">
        <f aca="false">I141+I142</f>
        <v>2218.43234696183</v>
      </c>
      <c r="J144" s="10" t="n">
        <f aca="false">J141+J142</f>
        <v>3053.0673692134</v>
      </c>
      <c r="K144" s="10" t="n">
        <f aca="false">K141+K142</f>
        <v>6442.8099420545</v>
      </c>
      <c r="L144" s="12" t="n">
        <f aca="false">AVERAGEA(B144:K144)</f>
        <v>3506.42318796381</v>
      </c>
      <c r="N144" s="2" t="n">
        <f aca="false">MAXA(B144:K144)</f>
        <v>6442.8099420545</v>
      </c>
      <c r="O144" s="2" t="n">
        <f aca="false">MINA(B144:K144)</f>
        <v>2218.43234696183</v>
      </c>
      <c r="S144" s="12" t="n">
        <f aca="false">IF(J144&lt;L144,1,0)</f>
        <v>1</v>
      </c>
      <c r="T144" s="2" t="n">
        <f aca="false">IF(J144&lt;MINA(B144:I144),1,0)</f>
        <v>0</v>
      </c>
    </row>
    <row r="148" customFormat="false" ht="12.75" hidden="false" customHeight="false" outlineLevel="0" collapsed="false">
      <c r="J148" s="2" t="n">
        <f aca="false">J111*J77/100</f>
        <v>11590.9604</v>
      </c>
    </row>
    <row r="149" customFormat="false" ht="12.75" hidden="false" customHeight="false" outlineLevel="0" collapsed="false">
      <c r="J149" s="2" t="n">
        <f aca="false">J148*J59</f>
        <v>10424.90978376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20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1719270</v>
      </c>
      <c r="C155" s="2" t="n">
        <f aca="false">C20*(C79/100)</f>
        <v>1639880</v>
      </c>
      <c r="D155" s="2" t="n">
        <f aca="false">D20*(D79/100)</f>
        <v>2018500</v>
      </c>
      <c r="E155" s="2" t="n">
        <f aca="false">E20*(E79/100)</f>
        <v>2113980</v>
      </c>
      <c r="F155" s="2" t="n">
        <f aca="false">F20*(F79/100)</f>
        <v>2234680</v>
      </c>
      <c r="G155" s="2" t="n">
        <f aca="false">G20*(G79/100)</f>
        <v>2186610</v>
      </c>
      <c r="H155" s="2" t="n">
        <f aca="false">H20*(H79/100)</f>
        <v>2141300</v>
      </c>
      <c r="I155" s="2" t="n">
        <f aca="false">I20*(I79/100)</f>
        <v>1758810</v>
      </c>
      <c r="J155" s="2" t="n">
        <f aca="false">J20*(J79/100)</f>
        <v>1867200</v>
      </c>
      <c r="K155" s="2" t="n">
        <f aca="false">K20*(K79/100)</f>
        <v>2193120</v>
      </c>
    </row>
    <row r="156" customFormat="false" ht="12.75" hidden="false" customHeight="false" outlineLevel="0" collapsed="false">
      <c r="B156" s="2" t="n">
        <f aca="false">B38*B79</f>
        <v>183414000</v>
      </c>
      <c r="C156" s="2" t="n">
        <f aca="false">C38*C79</f>
        <v>191114000</v>
      </c>
      <c r="D156" s="2" t="n">
        <f aca="false">D38*D79</f>
        <v>214280000</v>
      </c>
      <c r="E156" s="2" t="n">
        <f aca="false">E38*E79</f>
        <v>230846000</v>
      </c>
      <c r="F156" s="2" t="n">
        <f aca="false">F38*F79</f>
        <v>217557000</v>
      </c>
      <c r="G156" s="2" t="n">
        <f aca="false">G38*G79</f>
        <v>181631000</v>
      </c>
      <c r="H156" s="2" t="n">
        <f aca="false">H38*H79</f>
        <v>189152000</v>
      </c>
      <c r="I156" s="2" t="n">
        <f aca="false">I38*I79</f>
        <v>161736000</v>
      </c>
      <c r="J156" s="2" t="n">
        <f aca="false">J38*J79</f>
        <v>172536000</v>
      </c>
      <c r="K156" s="2" t="n">
        <f aca="false">K38*K79</f>
        <v>267888000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65</v>
      </c>
    </row>
    <row r="2" customFormat="false" ht="12.75" hidden="false" customHeight="false" outlineLevel="0" collapsed="false">
      <c r="B2" s="2" t="s">
        <v>29</v>
      </c>
      <c r="C2" s="2" t="s">
        <v>32</v>
      </c>
      <c r="D2" s="2" t="s">
        <v>33</v>
      </c>
      <c r="E2" s="2" t="s">
        <v>343</v>
      </c>
    </row>
    <row r="3" customFormat="false" ht="12.75" hidden="false" customHeight="false" outlineLevel="0" collapsed="false">
      <c r="A3" s="2" t="s">
        <v>14</v>
      </c>
      <c r="B3" s="8" t="n">
        <f aca="false">+A!$K$74</f>
        <v>0.2</v>
      </c>
      <c r="C3" s="8" t="n">
        <f aca="false">+A!$N$74</f>
        <v>1.92</v>
      </c>
      <c r="D3" s="8" t="n">
        <f aca="false">+A!$O$74</f>
        <v>0.2</v>
      </c>
      <c r="E3" s="8" t="n">
        <f aca="false">+A!$L$74</f>
        <v>1.213</v>
      </c>
    </row>
    <row r="4" customFormat="false" ht="12.75" hidden="false" customHeight="false" outlineLevel="0" collapsed="false">
      <c r="A4" s="2" t="s">
        <v>134</v>
      </c>
      <c r="B4" s="8" t="n">
        <f aca="false">+B!$K$74</f>
        <v>0.513</v>
      </c>
      <c r="C4" s="8" t="n">
        <f aca="false">+B!$N$74</f>
        <v>2.215</v>
      </c>
      <c r="D4" s="8" t="n">
        <f aca="false">+B!$O$74</f>
        <v>0.513</v>
      </c>
      <c r="E4" s="8" t="n">
        <f aca="false">+B!$L$74</f>
        <v>1.224</v>
      </c>
    </row>
    <row r="5" customFormat="false" ht="12.75" hidden="false" customHeight="false" outlineLevel="0" collapsed="false">
      <c r="A5" s="2" t="s">
        <v>158</v>
      </c>
      <c r="B5" s="8" t="n">
        <f aca="false">+C!$K$74</f>
        <v>0.111</v>
      </c>
      <c r="C5" s="8" t="n">
        <f aca="false">+C!$N$74</f>
        <v>0.614</v>
      </c>
      <c r="D5" s="8" t="n">
        <f aca="false">+C!$O$74</f>
        <v>0.111</v>
      </c>
      <c r="E5" s="8" t="n">
        <f aca="false">+C!$L$74</f>
        <v>0.2908</v>
      </c>
    </row>
    <row r="6" customFormat="false" ht="12.75" hidden="false" customHeight="false" outlineLevel="0" collapsed="false">
      <c r="A6" s="2" t="s">
        <v>165</v>
      </c>
      <c r="B6" s="8" t="n">
        <f aca="false">+D!$K$74</f>
        <v>1.53</v>
      </c>
      <c r="C6" s="8" t="n">
        <f aca="false">+D!$N$74</f>
        <v>2.85</v>
      </c>
      <c r="D6" s="8" t="n">
        <f aca="false">+D!$O$74</f>
        <v>1.53</v>
      </c>
      <c r="E6" s="8" t="n">
        <f aca="false">+D!$L$74</f>
        <v>2.023</v>
      </c>
    </row>
    <row r="7" customFormat="false" ht="12.75" hidden="false" customHeight="false" outlineLevel="0" collapsed="false">
      <c r="A7" s="2" t="s">
        <v>344</v>
      </c>
      <c r="B7" s="8" t="n">
        <f aca="false">+E!$K$74</f>
        <v>0.8</v>
      </c>
      <c r="C7" s="8" t="n">
        <f aca="false">+E!$N$74</f>
        <v>2.25</v>
      </c>
      <c r="D7" s="8" t="n">
        <f aca="false">+E!$O$74</f>
        <v>0.12</v>
      </c>
      <c r="E7" s="8" t="n">
        <f aca="false">+E!$L$74</f>
        <v>0.888</v>
      </c>
    </row>
    <row r="8" customFormat="false" ht="12.75" hidden="false" customHeight="false" outlineLevel="0" collapsed="false">
      <c r="A8" s="2" t="s">
        <v>179</v>
      </c>
      <c r="B8" s="8" t="n">
        <f aca="false">+F!$K$74</f>
        <v>0.27</v>
      </c>
      <c r="C8" s="8" t="n">
        <f aca="false">+F!$N$74</f>
        <v>0.52</v>
      </c>
      <c r="D8" s="8" t="n">
        <f aca="false">+F!$O$74</f>
        <v>0.04</v>
      </c>
      <c r="E8" s="8" t="n">
        <f aca="false">+F!$L$74</f>
        <v>0.326662020541138</v>
      </c>
    </row>
    <row r="9" customFormat="false" ht="12.75" hidden="false" customHeight="false" outlineLevel="0" collapsed="false">
      <c r="A9" s="2" t="s">
        <v>345</v>
      </c>
      <c r="B9" s="8" t="n">
        <f aca="false">+G!$K$74</f>
        <v>0.82</v>
      </c>
      <c r="C9" s="8" t="n">
        <f aca="false">+G!$N$74</f>
        <v>2.09</v>
      </c>
      <c r="D9" s="8" t="n">
        <f aca="false">+G!$O$74</f>
        <v>0.64</v>
      </c>
      <c r="E9" s="8" t="n">
        <f aca="false">+G!$L$74</f>
        <v>1.372</v>
      </c>
    </row>
    <row r="10" customFormat="false" ht="12.75" hidden="false" customHeight="false" outlineLevel="0" collapsed="false">
      <c r="A10" s="2" t="s">
        <v>346</v>
      </c>
      <c r="B10" s="8" t="n">
        <f aca="false">+H!$K$74</f>
        <v>0.75</v>
      </c>
      <c r="C10" s="8" t="n">
        <f aca="false">+H!$N$74</f>
        <v>2.58</v>
      </c>
      <c r="D10" s="8" t="n">
        <f aca="false">+H!$O$74</f>
        <v>0.6</v>
      </c>
      <c r="E10" s="8" t="n">
        <f aca="false">+H!$L$74</f>
        <v>1.097</v>
      </c>
    </row>
    <row r="11" customFormat="false" ht="12.75" hidden="false" customHeight="false" outlineLevel="0" collapsed="false">
      <c r="A11" s="2" t="s">
        <v>204</v>
      </c>
      <c r="B11" s="8" t="n">
        <f aca="false">+I!$K$74</f>
        <v>1.74</v>
      </c>
      <c r="C11" s="8" t="n">
        <f aca="false">+I!$N$74</f>
        <v>2.73</v>
      </c>
      <c r="D11" s="8" t="n">
        <f aca="false">+I!$O$74</f>
        <v>1.05</v>
      </c>
      <c r="E11" s="8" t="n">
        <f aca="false">+I!$L$74</f>
        <v>1.848</v>
      </c>
    </row>
    <row r="12" customFormat="false" ht="12.75" hidden="false" customHeight="false" outlineLevel="0" collapsed="false">
      <c r="A12" s="2" t="s">
        <v>347</v>
      </c>
      <c r="B12" s="8" t="n">
        <f aca="false">+J!$K$74</f>
        <v>0.6</v>
      </c>
      <c r="C12" s="8" t="n">
        <f aca="false">+J!$N$74</f>
        <v>3.7</v>
      </c>
      <c r="D12" s="8" t="n">
        <f aca="false">+J!$O$74</f>
        <v>0.6</v>
      </c>
      <c r="E12" s="8" t="n">
        <f aca="false">+J!$L$74</f>
        <v>1.52536802056247</v>
      </c>
    </row>
    <row r="13" customFormat="false" ht="12.75" hidden="false" customHeight="false" outlineLevel="0" collapsed="false">
      <c r="A13" s="2" t="s">
        <v>348</v>
      </c>
      <c r="B13" s="8" t="n">
        <f aca="false">+K!$K$74</f>
        <v>2</v>
      </c>
      <c r="C13" s="8" t="n">
        <f aca="false">+K!$N$74</f>
        <v>3.8</v>
      </c>
      <c r="D13" s="8" t="n">
        <f aca="false">+K!$O$74</f>
        <v>0.7</v>
      </c>
      <c r="E13" s="8" t="n">
        <f aca="false">+K!$L$74</f>
        <v>2.18</v>
      </c>
    </row>
    <row r="14" customFormat="false" ht="12.75" hidden="false" customHeight="false" outlineLevel="0" collapsed="false">
      <c r="A14" s="2" t="s">
        <v>349</v>
      </c>
      <c r="B14" s="8" t="n">
        <f aca="false">+L!$K$74</f>
        <v>0.561</v>
      </c>
      <c r="C14" s="8" t="n">
        <f aca="false">+L!$N$74</f>
        <v>1.562</v>
      </c>
      <c r="D14" s="8" t="n">
        <f aca="false">+L!$O$74</f>
        <v>0.561</v>
      </c>
      <c r="E14" s="8" t="n">
        <f aca="false">+L!$L$74</f>
        <v>0.9393</v>
      </c>
    </row>
    <row r="15" customFormat="false" ht="12.75" hidden="false" customHeight="false" outlineLevel="0" collapsed="false">
      <c r="A15" s="2" t="s">
        <v>350</v>
      </c>
      <c r="B15" s="8" t="n">
        <f aca="false">+M!$K$74</f>
        <v>1.5</v>
      </c>
      <c r="C15" s="8" t="n">
        <f aca="false">+M!$N$74</f>
        <v>6.1</v>
      </c>
      <c r="D15" s="8" t="n">
        <f aca="false">+M!$O$74</f>
        <v>1.5</v>
      </c>
      <c r="E15" s="8" t="n">
        <f aca="false">+M!$L$74</f>
        <v>3.77468480887591</v>
      </c>
    </row>
    <row r="16" customFormat="false" ht="12.75" hidden="false" customHeight="false" outlineLevel="0" collapsed="false">
      <c r="A16" s="2" t="s">
        <v>351</v>
      </c>
      <c r="B16" s="8" t="n">
        <f aca="false">+N!$K$74</f>
        <v>0.99</v>
      </c>
      <c r="C16" s="8" t="n">
        <f aca="false">+N!$N$74</f>
        <v>3.24</v>
      </c>
      <c r="D16" s="8" t="n">
        <f aca="false">+N!$O$74</f>
        <v>0.99</v>
      </c>
      <c r="E16" s="8" t="n">
        <f aca="false">+N!$L$74</f>
        <v>2.204</v>
      </c>
      <c r="I16" s="8"/>
    </row>
    <row r="17" customFormat="false" ht="12.75" hidden="false" customHeight="false" outlineLevel="0" collapsed="false">
      <c r="I17" s="8"/>
    </row>
    <row r="18" customFormat="false" ht="12.75" hidden="false" customHeight="false" outlineLevel="0" collapsed="false">
      <c r="I18" s="8"/>
    </row>
    <row r="19" customFormat="false" ht="12.75" hidden="false" customHeight="false" outlineLevel="0" collapsed="false">
      <c r="I19" s="8"/>
    </row>
    <row r="20" customFormat="false" ht="12.75" hidden="false" customHeight="false" outlineLevel="0" collapsed="false">
      <c r="I20" s="8"/>
    </row>
    <row r="21" customFormat="false" ht="12.75" hidden="false" customHeight="false" outlineLevel="0" collapsed="false">
      <c r="I21" s="8"/>
    </row>
    <row r="22" customFormat="false" ht="12.75" hidden="false" customHeight="false" outlineLevel="0" collapsed="false">
      <c r="I22" s="8"/>
    </row>
    <row r="23" customFormat="false" ht="12.75" hidden="false" customHeight="false" outlineLevel="0" collapsed="false">
      <c r="I23" s="8"/>
    </row>
    <row r="24" customFormat="false" ht="12.75" hidden="false" customHeight="false" outlineLevel="0" collapsed="false">
      <c r="I24" s="8"/>
    </row>
    <row r="25" customFormat="false" ht="12.75" hidden="false" customHeight="false" outlineLevel="0" collapsed="false">
      <c r="I25" s="8"/>
    </row>
    <row r="26" customFormat="false" ht="12.75" hidden="false" customHeight="false" outlineLevel="0" collapsed="false">
      <c r="I26" s="8"/>
    </row>
    <row r="27" customFormat="false" ht="12.75" hidden="false" customHeight="false" outlineLevel="0" collapsed="false">
      <c r="I27" s="8"/>
    </row>
    <row r="28" customFormat="false" ht="12.75" hidden="false" customHeight="false" outlineLevel="0" collapsed="false">
      <c r="I28" s="8"/>
    </row>
    <row r="29" customFormat="false" ht="12.75" hidden="false" customHeight="false" outlineLevel="0" collapsed="false">
      <c r="I29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1.61"/>
    <col collapsed="false" customWidth="true" hidden="false" outlineLevel="0" max="3" min="3" style="2" width="14.25"/>
    <col collapsed="false" customWidth="true" hidden="false" outlineLevel="0" max="4" min="4" style="2" width="11.61"/>
    <col collapsed="false" customWidth="true" hidden="false" outlineLevel="0" max="5" min="5" style="2" width="13.99"/>
    <col collapsed="false" customWidth="true" hidden="false" outlineLevel="0" max="6" min="6" style="2" width="15.87"/>
  </cols>
  <sheetData>
    <row r="1" customFormat="false" ht="12.75" hidden="false" customHeight="false" outlineLevel="0" collapsed="false">
      <c r="A1" s="2" t="s">
        <v>366</v>
      </c>
      <c r="B1" s="2" t="s">
        <v>367</v>
      </c>
      <c r="C1" s="2" t="s">
        <v>368</v>
      </c>
      <c r="D1" s="2" t="s">
        <v>369</v>
      </c>
      <c r="E1" s="2" t="s">
        <v>370</v>
      </c>
      <c r="F1" s="2" t="s">
        <v>371</v>
      </c>
      <c r="G1" s="2" t="s">
        <v>372</v>
      </c>
    </row>
    <row r="2" customFormat="false" ht="12.75" hidden="false" customHeight="false" outlineLevel="0" collapsed="false">
      <c r="A2" s="2" t="str">
        <f aca="false">A!A1</f>
        <v>Eastern</v>
      </c>
    </row>
    <row r="3" customFormat="false" ht="12.75" hidden="false" customHeight="false" outlineLevel="0" collapsed="false">
      <c r="A3" s="2" t="str">
        <f aca="false">B!A1</f>
        <v>East Midlands</v>
      </c>
    </row>
    <row r="4" customFormat="false" ht="12.75" hidden="false" customHeight="false" outlineLevel="0" collapsed="false">
      <c r="A4" s="2" t="str">
        <f aca="false">C!A1</f>
        <v>London</v>
      </c>
    </row>
    <row r="5" customFormat="false" ht="12.75" hidden="false" customHeight="false" outlineLevel="0" collapsed="false">
      <c r="A5" s="2" t="str">
        <f aca="false">D!A1</f>
        <v>Manweb</v>
      </c>
    </row>
    <row r="6" customFormat="false" ht="12.75" hidden="false" customHeight="false" outlineLevel="0" collapsed="false">
      <c r="A6" s="2" t="str">
        <f aca="false">E!A1</f>
        <v>Midlands</v>
      </c>
    </row>
    <row r="7" customFormat="false" ht="12.75" hidden="false" customHeight="false" outlineLevel="0" collapsed="false">
      <c r="A7" s="2" t="str">
        <f aca="false">F!A1</f>
        <v>Northern</v>
      </c>
    </row>
    <row r="8" customFormat="false" ht="12.75" hidden="false" customHeight="false" outlineLevel="0" collapsed="false">
      <c r="A8" s="2" t="str">
        <f aca="false">G!A1</f>
        <v>NORWEB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80" topLeftCell="A27" activePane="bottomLeft" state="split"/>
      <selection pane="topLeft" activeCell="A1" activeCellId="0" sqref="A1"/>
      <selection pane="bottomLeft" activeCell="L61" activeCellId="0" sqref="L61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8.74"/>
    <col collapsed="false" customWidth="true" hidden="false" outlineLevel="0" max="15" min="2" style="2" width="8.75"/>
    <col collapsed="false" customWidth="false" hidden="false" outlineLevel="0" max="16" min="16" style="2" width="11.37"/>
    <col collapsed="false" customWidth="true" hidden="false" outlineLevel="0" max="17" min="17" style="2" width="14.25"/>
    <col collapsed="false" customWidth="true" hidden="false" outlineLevel="0" max="18" min="18" style="2" width="8.75"/>
    <col collapsed="false" customWidth="false" hidden="false" outlineLevel="0" max="257" min="19" style="2" width="11.37"/>
  </cols>
  <sheetData>
    <row r="1" customFormat="false" ht="12.75" hidden="false" customHeight="false" outlineLevel="0" collapsed="false">
      <c r="A1" s="3" t="s">
        <v>1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">
        <v>30</v>
      </c>
      <c r="M2" s="3" t="s">
        <v>31</v>
      </c>
      <c r="N2" s="2" t="s">
        <v>32</v>
      </c>
      <c r="O2" s="2" t="s">
        <v>33</v>
      </c>
      <c r="P2" s="2" t="str">
        <f aca="false">A!P2</f>
        <v>"Exception"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38</v>
      </c>
      <c r="B6" s="15" t="n">
        <v>2.44</v>
      </c>
      <c r="C6" s="4" t="n">
        <v>2.11</v>
      </c>
      <c r="D6" s="4" t="n">
        <v>2.21</v>
      </c>
      <c r="E6" s="6" t="n">
        <v>2.31</v>
      </c>
      <c r="F6" s="7" t="n">
        <v>1.71</v>
      </c>
      <c r="G6" s="4" t="n">
        <v>1.59</v>
      </c>
      <c r="H6" s="7" t="n">
        <v>2.33</v>
      </c>
      <c r="I6" s="2" t="n">
        <v>1.95</v>
      </c>
      <c r="J6" s="2" t="n">
        <v>1.79</v>
      </c>
      <c r="K6" s="43" t="n">
        <v>1.26</v>
      </c>
      <c r="L6" s="8" t="n">
        <f aca="false">AVERAGEA(B6:K6)</f>
        <v>1.97</v>
      </c>
      <c r="M6" s="9"/>
      <c r="N6" s="3"/>
    </row>
    <row r="7" customFormat="false" ht="12.75" hidden="false" customHeight="false" outlineLevel="0" collapsed="false">
      <c r="A7" s="3" t="s">
        <v>135</v>
      </c>
      <c r="B7" s="15" t="n">
        <v>5.88</v>
      </c>
      <c r="C7" s="4" t="n">
        <v>5.28</v>
      </c>
      <c r="D7" s="4" t="n">
        <v>4.96</v>
      </c>
      <c r="E7" s="6" t="n">
        <v>4.89</v>
      </c>
      <c r="F7" s="7" t="n">
        <v>4.05</v>
      </c>
      <c r="G7" s="4" t="n">
        <v>4.77</v>
      </c>
      <c r="H7" s="7" t="n">
        <v>4.67</v>
      </c>
      <c r="I7" s="2" t="n">
        <v>5.33</v>
      </c>
      <c r="J7" s="2" t="n">
        <v>4.39</v>
      </c>
      <c r="K7" s="15" t="n">
        <v>4.87</v>
      </c>
      <c r="L7" s="8" t="n">
        <f aca="false">AVERAGEA(B7:K7)</f>
        <v>4.909</v>
      </c>
      <c r="M7" s="9"/>
      <c r="N7" s="3"/>
      <c r="U7" s="10" t="n">
        <f aca="false">L7*(A!$J$79/100)</f>
        <v>163844.20761</v>
      </c>
    </row>
    <row r="8" customFormat="false" ht="12.75" hidden="false" customHeight="false" outlineLevel="0" collapsed="false">
      <c r="A8" s="3" t="s">
        <v>122</v>
      </c>
      <c r="B8" s="4" t="n">
        <v>0.05</v>
      </c>
      <c r="C8" s="6" t="n">
        <v>1.6</v>
      </c>
      <c r="D8" s="6" t="n">
        <v>0</v>
      </c>
      <c r="E8" s="6" t="n">
        <v>0.23</v>
      </c>
      <c r="F8" s="7" t="n">
        <v>0.85</v>
      </c>
      <c r="G8" s="6" t="n">
        <v>0</v>
      </c>
      <c r="H8" s="7" t="n">
        <v>0.27</v>
      </c>
      <c r="I8" s="2" t="n">
        <v>0.04</v>
      </c>
      <c r="J8" s="2" t="n">
        <v>0</v>
      </c>
      <c r="K8" s="4" t="n">
        <v>0.14</v>
      </c>
      <c r="L8" s="8" t="n">
        <f aca="false">AVERAGEA(B8:K8)</f>
        <v>0.318</v>
      </c>
      <c r="U8" s="10"/>
    </row>
    <row r="9" customFormat="false" ht="12.75" hidden="false" customHeight="false" outlineLevel="0" collapsed="false">
      <c r="A9" s="3" t="s">
        <v>123</v>
      </c>
      <c r="B9" s="4" t="n">
        <v>17.04</v>
      </c>
      <c r="C9" s="4" t="n">
        <v>18.03</v>
      </c>
      <c r="D9" s="4" t="n">
        <v>25.29</v>
      </c>
      <c r="E9" s="6" t="n">
        <v>26.26</v>
      </c>
      <c r="F9" s="7" t="n">
        <v>20.41</v>
      </c>
      <c r="G9" s="4" t="n">
        <v>24.83</v>
      </c>
      <c r="H9" s="7" t="n">
        <v>23.35</v>
      </c>
      <c r="I9" s="2" t="n">
        <v>19.43</v>
      </c>
      <c r="J9" s="2" t="n">
        <v>21.3</v>
      </c>
      <c r="K9" s="4" t="n">
        <v>24.78</v>
      </c>
      <c r="L9" s="8" t="n">
        <f aca="false">AVERAGEA(B9:K9)</f>
        <v>22.072</v>
      </c>
      <c r="U9" s="10"/>
    </row>
    <row r="10" customFormat="false" ht="12.75" hidden="false" customHeight="false" outlineLevel="0" collapsed="false">
      <c r="A10" s="3" t="s">
        <v>124</v>
      </c>
      <c r="B10" s="6" t="n">
        <v>0</v>
      </c>
      <c r="C10" s="6" t="n">
        <v>0</v>
      </c>
      <c r="D10" s="6" t="n">
        <v>0</v>
      </c>
      <c r="E10" s="6" t="n">
        <v>0</v>
      </c>
      <c r="F10" s="7" t="n">
        <v>0</v>
      </c>
      <c r="G10" s="6" t="n">
        <v>0</v>
      </c>
      <c r="H10" s="7" t="n">
        <v>0</v>
      </c>
      <c r="I10" s="2" t="n">
        <v>0</v>
      </c>
      <c r="J10" s="2" t="n">
        <v>0</v>
      </c>
      <c r="K10" s="6" t="n">
        <v>0</v>
      </c>
      <c r="L10" s="8" t="n">
        <f aca="false">AVERAGEA(B10:K10)</f>
        <v>0</v>
      </c>
      <c r="U10" s="10"/>
    </row>
    <row r="11" customFormat="false" ht="12.75" hidden="false" customHeight="false" outlineLevel="0" collapsed="false">
      <c r="A11" s="3" t="s">
        <v>125</v>
      </c>
      <c r="B11" s="6" t="n">
        <v>0</v>
      </c>
      <c r="C11" s="6" t="n">
        <v>0</v>
      </c>
      <c r="D11" s="6" t="n">
        <v>0</v>
      </c>
      <c r="E11" s="6" t="n">
        <v>0</v>
      </c>
      <c r="F11" s="7" t="n">
        <v>0</v>
      </c>
      <c r="G11" s="6" t="n">
        <v>0</v>
      </c>
      <c r="H11" s="7" t="n">
        <v>0</v>
      </c>
      <c r="I11" s="2" t="n">
        <v>0</v>
      </c>
      <c r="J11" s="2" t="n">
        <v>0</v>
      </c>
      <c r="K11" s="6" t="n">
        <v>0</v>
      </c>
      <c r="L11" s="8" t="n">
        <f aca="false">AVERAGEA(B11:K11)</f>
        <v>0</v>
      </c>
      <c r="Q11" s="4" t="n">
        <f aca="false">B20*(B79/100)</f>
        <v>913331.9</v>
      </c>
      <c r="U11" s="10"/>
    </row>
    <row r="12" customFormat="false" ht="12.75" hidden="false" customHeight="false" outlineLevel="0" collapsed="false">
      <c r="A12" s="3" t="s">
        <v>45</v>
      </c>
      <c r="B12" s="4" t="n">
        <v>4.77</v>
      </c>
      <c r="C12" s="4" t="n">
        <v>3.44</v>
      </c>
      <c r="D12" s="4" t="n">
        <v>2.09</v>
      </c>
      <c r="E12" s="6" t="n">
        <v>2.19</v>
      </c>
      <c r="F12" s="4" t="n">
        <v>1.42</v>
      </c>
      <c r="G12" s="4" t="n">
        <v>2.13</v>
      </c>
      <c r="H12" s="7" t="n">
        <v>2.64</v>
      </c>
      <c r="I12" s="2" t="n">
        <f aca="false">2.99+2.75</f>
        <v>5.74</v>
      </c>
      <c r="J12" s="2" t="n">
        <f aca="false">3.34+1.56</f>
        <v>4.9</v>
      </c>
      <c r="K12" s="4" t="n">
        <v>1.93</v>
      </c>
      <c r="L12" s="8" t="n">
        <f aca="false">AVERAGEA(B12:K12)</f>
        <v>3.125</v>
      </c>
      <c r="Q12" s="4" t="n">
        <f aca="false">C20*(C79/100)</f>
        <v>738765.6</v>
      </c>
      <c r="U12" s="10"/>
    </row>
    <row r="13" customFormat="false" ht="12.75" hidden="false" customHeight="false" outlineLevel="0" collapsed="false">
      <c r="A13" s="3" t="s">
        <v>46</v>
      </c>
      <c r="B13" s="15" t="n">
        <v>21.85</v>
      </c>
      <c r="C13" s="4" t="n">
        <v>23.06</v>
      </c>
      <c r="D13" s="4" t="n">
        <v>27.37</v>
      </c>
      <c r="E13" s="6" t="n">
        <v>28.68</v>
      </c>
      <c r="F13" s="7" t="n">
        <v>22.68</v>
      </c>
      <c r="G13" s="4" t="n">
        <v>26.96</v>
      </c>
      <c r="H13" s="7" t="n">
        <v>26.27</v>
      </c>
      <c r="I13" s="2" t="n">
        <v>25.21</v>
      </c>
      <c r="J13" s="2" t="n">
        <v>26.2</v>
      </c>
      <c r="K13" s="15" t="n">
        <v>26.85</v>
      </c>
      <c r="L13" s="8" t="n">
        <f aca="false">AVERAGEA(B13:K13)</f>
        <v>25.513</v>
      </c>
      <c r="M13" s="11" t="n">
        <f aca="false">(K13-L13)/L13</f>
        <v>0.0524046564496533</v>
      </c>
      <c r="N13" s="3"/>
      <c r="Q13" s="4" t="n">
        <f aca="false">D20*(D79/100)</f>
        <v>689838.4</v>
      </c>
      <c r="U13" s="10" t="n">
        <f aca="false">L13*(K79/100)</f>
        <v>528119.1</v>
      </c>
    </row>
    <row r="14" customFormat="false" ht="12.75" hidden="false" customHeight="false" outlineLevel="0" collapsed="false">
      <c r="A14" s="3" t="s">
        <v>47</v>
      </c>
      <c r="B14" s="15" t="n">
        <v>4.61</v>
      </c>
      <c r="C14" s="4" t="n">
        <v>4.36</v>
      </c>
      <c r="D14" s="6" t="n">
        <v>0</v>
      </c>
      <c r="E14" s="6" t="n">
        <v>1.03</v>
      </c>
      <c r="F14" s="7" t="n">
        <v>0.67</v>
      </c>
      <c r="G14" s="4" t="n">
        <v>1.57</v>
      </c>
      <c r="H14" s="7" t="n">
        <v>1.8</v>
      </c>
      <c r="I14" s="2" t="n">
        <v>1.4</v>
      </c>
      <c r="J14" s="2" t="n">
        <v>0.3</v>
      </c>
      <c r="K14" s="15" t="n">
        <v>5.74</v>
      </c>
      <c r="L14" s="8" t="n">
        <f aca="false">AVERAGEA(B14:K14)</f>
        <v>2.148</v>
      </c>
      <c r="M14" s="11" t="n">
        <f aca="false">(K14-L14)/L14</f>
        <v>1.67225325884544</v>
      </c>
      <c r="N14" s="3"/>
      <c r="Q14" s="4" t="n">
        <f aca="false">E20*(E79/100)</f>
        <v>767594.3</v>
      </c>
      <c r="U14" s="10" t="n">
        <f aca="false">L14*(K79/100)</f>
        <v>44463.6</v>
      </c>
    </row>
    <row r="15" customFormat="false" ht="12.75" hidden="false" customHeight="false" outlineLevel="0" collapsed="false">
      <c r="A15" s="3" t="s">
        <v>48</v>
      </c>
      <c r="B15" s="15" t="n">
        <v>9.56</v>
      </c>
      <c r="C15" s="4" t="n">
        <v>2.66</v>
      </c>
      <c r="D15" s="6" t="n">
        <v>0</v>
      </c>
      <c r="E15" s="6" t="n">
        <v>1.03</v>
      </c>
      <c r="F15" s="7" t="n">
        <v>0.35</v>
      </c>
      <c r="G15" s="6" t="n">
        <v>1.7</v>
      </c>
      <c r="H15" s="7" t="n">
        <v>2.8</v>
      </c>
      <c r="I15" s="2" t="n">
        <v>1.42</v>
      </c>
      <c r="J15" s="2" t="n">
        <v>1.87</v>
      </c>
      <c r="K15" s="15" t="n">
        <v>0</v>
      </c>
      <c r="L15" s="8" t="n">
        <f aca="false">AVERAGEA(B15:K15)</f>
        <v>2.139</v>
      </c>
      <c r="M15" s="11" t="n">
        <f aca="false">(K15-L15)/L15</f>
        <v>-1</v>
      </c>
      <c r="N15" s="3"/>
      <c r="Q15" s="8" t="n">
        <f aca="false">F20*(F79/100)</f>
        <v>645992.4</v>
      </c>
      <c r="U15" s="10" t="n">
        <f aca="false">L15*(K79/100)</f>
        <v>44277.3</v>
      </c>
    </row>
    <row r="16" customFormat="false" ht="12.75" hidden="false" customHeight="false" outlineLevel="0" collapsed="false">
      <c r="A16" s="3" t="s">
        <v>49</v>
      </c>
      <c r="B16" s="15" t="n">
        <v>44.35</v>
      </c>
      <c r="C16" s="4" t="n">
        <v>37.47</v>
      </c>
      <c r="D16" s="4" t="n">
        <v>34.55</v>
      </c>
      <c r="E16" s="6" t="n">
        <v>37.95</v>
      </c>
      <c r="F16" s="7" t="n">
        <v>29.46</v>
      </c>
      <c r="G16" s="6" t="n">
        <v>36.6</v>
      </c>
      <c r="H16" s="7" t="n">
        <v>37.87</v>
      </c>
      <c r="I16" s="2" t="n">
        <v>35.33</v>
      </c>
      <c r="J16" s="2" t="n">
        <v>34.55</v>
      </c>
      <c r="K16" s="15" t="n">
        <v>38.72</v>
      </c>
      <c r="L16" s="8" t="n">
        <f aca="false">AVERAGEA(B16:K16)</f>
        <v>36.685</v>
      </c>
      <c r="M16" s="11" t="n">
        <f aca="false">(K16-L16)/L16</f>
        <v>0.0554722638680659</v>
      </c>
      <c r="N16" s="3"/>
      <c r="Q16" s="8" t="n">
        <f aca="false">G20*(G79/100)</f>
        <v>758458.8</v>
      </c>
      <c r="U16" s="10"/>
    </row>
    <row r="17" customFormat="false" ht="12.75" hidden="false" customHeight="false" outlineLevel="0" collapsed="false">
      <c r="A17" s="3" t="s">
        <v>50</v>
      </c>
      <c r="B17" s="15" t="n">
        <v>2.33</v>
      </c>
      <c r="C17" s="4" t="n">
        <v>0.65</v>
      </c>
      <c r="D17" s="4" t="n">
        <v>1.24</v>
      </c>
      <c r="E17" s="6" t="n">
        <v>1.76</v>
      </c>
      <c r="F17" s="7" t="n">
        <v>3.59</v>
      </c>
      <c r="G17" s="4" t="n">
        <v>1.92</v>
      </c>
      <c r="H17" s="7" t="n">
        <v>1.31</v>
      </c>
      <c r="I17" s="2" t="n">
        <v>1.56</v>
      </c>
      <c r="J17" s="2" t="n">
        <v>1.64</v>
      </c>
      <c r="K17" s="15" t="n">
        <v>1.03</v>
      </c>
      <c r="L17" s="8" t="n">
        <f aca="false">AVERAGEA(B17:K17)</f>
        <v>1.703</v>
      </c>
      <c r="M17" s="11" t="n">
        <f aca="false">(K17-L17)/L17</f>
        <v>-0.395184967704052</v>
      </c>
      <c r="N17" s="3"/>
      <c r="Q17" s="8" t="n">
        <f aca="false">H20*(H79/100)</f>
        <v>776547.6</v>
      </c>
      <c r="U17" s="10" t="n">
        <f aca="false">L17*(K79/100)</f>
        <v>35252.1</v>
      </c>
    </row>
    <row r="18" customFormat="false" ht="12.75" hidden="false" customHeight="false" outlineLevel="0" collapsed="false">
      <c r="A18" s="3" t="s">
        <v>51</v>
      </c>
      <c r="B18" s="15" t="n">
        <v>0</v>
      </c>
      <c r="C18" s="6" t="n">
        <v>0</v>
      </c>
      <c r="D18" s="6" t="n">
        <v>0</v>
      </c>
      <c r="E18" s="6" t="n">
        <v>0</v>
      </c>
      <c r="F18" s="7" t="n">
        <v>0</v>
      </c>
      <c r="G18" s="6" t="n">
        <v>0</v>
      </c>
      <c r="H18" s="7" t="n">
        <v>0</v>
      </c>
      <c r="I18" s="2" t="n">
        <v>0</v>
      </c>
      <c r="J18" s="2" t="n">
        <v>0</v>
      </c>
      <c r="K18" s="15" t="n">
        <v>0</v>
      </c>
      <c r="L18" s="8" t="n">
        <f aca="false">AVERAGEA(B18:K18)</f>
        <v>0</v>
      </c>
      <c r="M18" s="11"/>
      <c r="N18" s="3"/>
      <c r="Q18" s="8" t="n">
        <f aca="false">I20*(I79/100)</f>
        <v>741857.9</v>
      </c>
      <c r="U18" s="10"/>
    </row>
    <row r="19" customFormat="false" ht="12.75" hidden="false" customHeight="false" outlineLevel="0" collapsed="false">
      <c r="A19" s="3" t="s">
        <v>52</v>
      </c>
      <c r="B19" s="15" t="n">
        <v>0</v>
      </c>
      <c r="C19" s="6" t="n">
        <v>0</v>
      </c>
      <c r="D19" s="6" t="n">
        <v>0</v>
      </c>
      <c r="E19" s="6" t="n">
        <v>0</v>
      </c>
      <c r="F19" s="7" t="n">
        <v>0</v>
      </c>
      <c r="G19" s="6" t="n">
        <v>0</v>
      </c>
      <c r="H19" s="7" t="n">
        <v>0</v>
      </c>
      <c r="I19" s="2" t="n">
        <v>0</v>
      </c>
      <c r="J19" s="2" t="n">
        <v>0</v>
      </c>
      <c r="K19" s="15" t="n">
        <v>0</v>
      </c>
      <c r="L19" s="8" t="n">
        <f aca="false">AVERAGEA(B19:K19)</f>
        <v>0</v>
      </c>
      <c r="M19" s="11"/>
      <c r="N19" s="3"/>
      <c r="Q19" s="8" t="n">
        <f aca="false">J20*(J79/100)</f>
        <v>745514</v>
      </c>
      <c r="U19" s="10" t="n">
        <f aca="false">(L19+L18)*(K79/100)</f>
        <v>0</v>
      </c>
    </row>
    <row r="20" customFormat="false" ht="12.75" hidden="false" customHeight="false" outlineLevel="0" collapsed="false">
      <c r="A20" s="3" t="s">
        <v>53</v>
      </c>
      <c r="B20" s="15" t="n">
        <v>46.67</v>
      </c>
      <c r="C20" s="4" t="n">
        <v>38.12</v>
      </c>
      <c r="D20" s="4" t="n">
        <v>35.78</v>
      </c>
      <c r="E20" s="6" t="n">
        <v>39.71</v>
      </c>
      <c r="F20" s="7" t="n">
        <v>33.06</v>
      </c>
      <c r="G20" s="4" t="n">
        <v>38.52</v>
      </c>
      <c r="H20" s="2" t="n">
        <f aca="false">SUM(H16:H19)</f>
        <v>39.18</v>
      </c>
      <c r="I20" s="2" t="n">
        <v>36.89</v>
      </c>
      <c r="J20" s="2" t="n">
        <v>36.19</v>
      </c>
      <c r="K20" s="15" t="n">
        <v>39.75</v>
      </c>
      <c r="L20" s="8" t="n">
        <f aca="false">AVERAGEA(B20:K20)</f>
        <v>38.387</v>
      </c>
      <c r="M20" s="11" t="n">
        <f aca="false">(K20-L20)/L20</f>
        <v>0.0355068122020476</v>
      </c>
      <c r="N20" s="8" t="n">
        <f aca="false">MAXA(B20:K20)</f>
        <v>46.67</v>
      </c>
      <c r="O20" s="7" t="n">
        <f aca="false">MINA(B20:K20)</f>
        <v>33.06</v>
      </c>
      <c r="Q20" s="4" t="n">
        <f aca="false">K20*(K79/100)</f>
        <v>822825</v>
      </c>
      <c r="R20" s="8" t="n">
        <f aca="false">P!$D$14</f>
        <v>84.1629510153629</v>
      </c>
      <c r="S20" s="12" t="n">
        <f aca="false">IF(K20&lt;L20,1,0)</f>
        <v>0</v>
      </c>
      <c r="T20" s="2" t="n">
        <f aca="false">IF(K20&lt;MINA(B20:I20),1,0)</f>
        <v>0</v>
      </c>
      <c r="U20" s="12" t="n">
        <f aca="false">L20*(K79/100)</f>
        <v>794610.9</v>
      </c>
      <c r="V20" s="8"/>
      <c r="W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 t="n">
        <f aca="false">J20-J17</f>
        <v>34.55</v>
      </c>
      <c r="K21" s="3"/>
      <c r="M21" s="8"/>
      <c r="N21" s="8"/>
      <c r="O21" s="8"/>
      <c r="Q21" s="2" t="n">
        <f aca="false">J21*(J79/100)</f>
        <v>711730</v>
      </c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I22" s="3"/>
      <c r="K22" s="3"/>
      <c r="L22" s="8"/>
      <c r="M22" s="8"/>
      <c r="N22" s="8"/>
      <c r="O22" s="8"/>
      <c r="R22" s="8"/>
      <c r="S22" s="8"/>
      <c r="T22" s="8"/>
      <c r="U22" s="12"/>
      <c r="V22" s="8"/>
      <c r="W22" s="8"/>
    </row>
    <row r="23" customFormat="false" ht="12.7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I23" s="3"/>
      <c r="K23" s="3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 t="s">
        <v>38</v>
      </c>
      <c r="B24" s="43" t="s">
        <v>56</v>
      </c>
      <c r="C24" s="43" t="s">
        <v>56</v>
      </c>
      <c r="D24" s="4" t="n">
        <v>5.54</v>
      </c>
      <c r="E24" s="4" t="n">
        <v>5.36</v>
      </c>
      <c r="F24" s="4"/>
      <c r="G24" s="4"/>
      <c r="K24" s="43" t="s">
        <v>56</v>
      </c>
      <c r="L24" s="8" t="n">
        <f aca="false">AVERAGEA(B24:K24)</f>
        <v>2.18</v>
      </c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3" t="s">
        <v>135</v>
      </c>
      <c r="B25" s="15" t="n">
        <v>18.38</v>
      </c>
      <c r="C25" s="4" t="n">
        <v>17.1</v>
      </c>
      <c r="D25" s="4" t="n">
        <v>16.69</v>
      </c>
      <c r="E25" s="6" t="n">
        <v>18.71</v>
      </c>
      <c r="F25" s="7" t="n">
        <v>16.44</v>
      </c>
      <c r="G25" s="4" t="n">
        <v>16.96</v>
      </c>
      <c r="H25" s="7" t="n">
        <v>16.27</v>
      </c>
      <c r="I25" s="2" t="n">
        <v>18.92</v>
      </c>
      <c r="J25" s="2" t="n">
        <v>16.43</v>
      </c>
      <c r="K25" s="15" t="n">
        <v>18.05</v>
      </c>
      <c r="L25" s="8" t="n">
        <f aca="false">AVERAGEA(B25:K25)</f>
        <v>17.395</v>
      </c>
      <c r="M25" s="11"/>
      <c r="N25" s="8"/>
      <c r="O25" s="8"/>
      <c r="Q25" s="8"/>
      <c r="R25" s="8"/>
      <c r="S25" s="8"/>
      <c r="T25" s="8"/>
      <c r="U25" s="10" t="n">
        <f aca="false">L25*A!$J$79</f>
        <v>58058056.455</v>
      </c>
      <c r="V25" s="8"/>
      <c r="W25" s="8"/>
    </row>
    <row r="26" customFormat="false" ht="12.75" hidden="false" customHeight="false" outlineLevel="0" collapsed="false">
      <c r="A26" s="3" t="s">
        <v>122</v>
      </c>
      <c r="B26" s="4" t="n">
        <v>0.11</v>
      </c>
      <c r="C26" s="4" t="n">
        <v>2.32</v>
      </c>
      <c r="D26" s="6" t="n">
        <v>0</v>
      </c>
      <c r="E26" s="6" t="n">
        <v>0.36</v>
      </c>
      <c r="F26" s="7" t="n">
        <v>1.08</v>
      </c>
      <c r="G26" s="6" t="n">
        <v>0</v>
      </c>
      <c r="H26" s="7" t="n">
        <v>0.4</v>
      </c>
      <c r="I26" s="2" t="n">
        <v>0.01</v>
      </c>
      <c r="J26" s="2" t="n">
        <v>0</v>
      </c>
      <c r="K26" s="4" t="n">
        <v>0.1</v>
      </c>
      <c r="L26" s="8" t="n">
        <f aca="false">AVERAGEA(B26:K26)</f>
        <v>0.438</v>
      </c>
      <c r="U26" s="10"/>
    </row>
    <row r="27" customFormat="false" ht="12.75" hidden="false" customHeight="false" outlineLevel="0" collapsed="false">
      <c r="A27" s="3" t="s">
        <v>123</v>
      </c>
      <c r="B27" s="4" t="n">
        <v>23.29</v>
      </c>
      <c r="C27" s="4" t="n">
        <v>25.85</v>
      </c>
      <c r="D27" s="4" t="n">
        <v>30.06</v>
      </c>
      <c r="E27" s="6" t="n">
        <v>31.96</v>
      </c>
      <c r="F27" s="7" t="n">
        <v>25.65</v>
      </c>
      <c r="G27" s="6" t="n">
        <v>30.7</v>
      </c>
      <c r="H27" s="7" t="n">
        <v>25.94</v>
      </c>
      <c r="I27" s="2" t="n">
        <v>18.73</v>
      </c>
      <c r="J27" s="2" t="n">
        <v>13.83</v>
      </c>
      <c r="K27" s="4" t="n">
        <v>15.7</v>
      </c>
      <c r="L27" s="8" t="n">
        <f aca="false">AVERAGEA(B27:K27)</f>
        <v>24.171</v>
      </c>
      <c r="U27" s="10"/>
    </row>
    <row r="28" customFormat="false" ht="12.75" hidden="false" customHeight="false" outlineLevel="0" collapsed="false">
      <c r="A28" s="3" t="s">
        <v>124</v>
      </c>
      <c r="B28" s="6" t="n">
        <v>0</v>
      </c>
      <c r="C28" s="6" t="n">
        <v>0</v>
      </c>
      <c r="D28" s="6" t="n">
        <v>0</v>
      </c>
      <c r="E28" s="6" t="n">
        <v>0</v>
      </c>
      <c r="F28" s="7" t="n">
        <v>0</v>
      </c>
      <c r="G28" s="6" t="n">
        <v>0</v>
      </c>
      <c r="H28" s="7" t="n">
        <v>0</v>
      </c>
      <c r="I28" s="2" t="n">
        <v>0</v>
      </c>
      <c r="J28" s="2" t="n">
        <v>0</v>
      </c>
      <c r="K28" s="6" t="n">
        <v>0</v>
      </c>
      <c r="L28" s="8" t="n">
        <f aca="false">AVERAGEA(B28:K28)</f>
        <v>0</v>
      </c>
      <c r="U28" s="10"/>
    </row>
    <row r="29" customFormat="false" ht="12.75" hidden="false" customHeight="false" outlineLevel="0" collapsed="false">
      <c r="A29" s="3" t="s">
        <v>125</v>
      </c>
      <c r="B29" s="6" t="n">
        <v>0</v>
      </c>
      <c r="C29" s="6" t="n">
        <v>0</v>
      </c>
      <c r="D29" s="6" t="n">
        <v>0</v>
      </c>
      <c r="E29" s="6" t="n">
        <v>0</v>
      </c>
      <c r="F29" s="7" t="n">
        <v>0</v>
      </c>
      <c r="G29" s="6" t="n">
        <v>0</v>
      </c>
      <c r="H29" s="7" t="n">
        <v>0</v>
      </c>
      <c r="I29" s="2" t="n">
        <v>0</v>
      </c>
      <c r="J29" s="2" t="n">
        <v>0</v>
      </c>
      <c r="K29" s="6" t="n">
        <v>0</v>
      </c>
      <c r="L29" s="8" t="n">
        <f aca="false">AVERAGEA(B29:K29)</f>
        <v>0</v>
      </c>
      <c r="Q29" s="10" t="n">
        <f aca="false">B38*B79</f>
        <v>131725670</v>
      </c>
      <c r="U29" s="10"/>
    </row>
    <row r="30" customFormat="false" ht="12.75" hidden="false" customHeight="false" outlineLevel="0" collapsed="false">
      <c r="A30" s="3" t="s">
        <v>45</v>
      </c>
      <c r="B30" s="4" t="n">
        <v>5.66</v>
      </c>
      <c r="C30" s="4" t="n">
        <v>4.03</v>
      </c>
      <c r="D30" s="4" t="n">
        <v>2.27</v>
      </c>
      <c r="E30" s="6" t="n">
        <v>2.14</v>
      </c>
      <c r="F30" s="4" t="n">
        <v>1.77</v>
      </c>
      <c r="G30" s="4" t="n">
        <v>2.17</v>
      </c>
      <c r="H30" s="7" t="n">
        <v>2.68</v>
      </c>
      <c r="I30" s="2" t="n">
        <f aca="false">1.43+2.24</f>
        <v>3.67</v>
      </c>
      <c r="J30" s="2" t="n">
        <f aca="false">1.7+1.83</f>
        <v>3.53</v>
      </c>
      <c r="K30" s="4" t="n">
        <v>1.23</v>
      </c>
      <c r="L30" s="8" t="n">
        <f aca="false">AVERAGEA(B30:K30)</f>
        <v>2.915</v>
      </c>
      <c r="Q30" s="12" t="n">
        <f aca="false">C38*C79</f>
        <v>102287640</v>
      </c>
      <c r="U30" s="10"/>
    </row>
    <row r="31" customFormat="false" ht="12.75" hidden="false" customHeight="false" outlineLevel="0" collapsed="false">
      <c r="A31" s="3" t="s">
        <v>46</v>
      </c>
      <c r="B31" s="15" t="n">
        <v>29.06</v>
      </c>
      <c r="C31" s="4" t="n">
        <v>32.2</v>
      </c>
      <c r="D31" s="4" t="n">
        <v>32.34</v>
      </c>
      <c r="E31" s="6" t="n">
        <v>34.46</v>
      </c>
      <c r="F31" s="7" t="n">
        <v>28.5</v>
      </c>
      <c r="G31" s="4" t="n">
        <v>32.87</v>
      </c>
      <c r="H31" s="7" t="n">
        <v>29.02</v>
      </c>
      <c r="I31" s="2" t="n">
        <v>22.42</v>
      </c>
      <c r="J31" s="2" t="n">
        <v>17.36</v>
      </c>
      <c r="K31" s="15" t="n">
        <v>17.04</v>
      </c>
      <c r="L31" s="8" t="n">
        <f aca="false">AVERAGEA(B31:K31)</f>
        <v>27.527</v>
      </c>
      <c r="M31" s="11" t="n">
        <f aca="false">(K31-L31)/L31</f>
        <v>-0.380971409888473</v>
      </c>
      <c r="N31" s="8"/>
      <c r="O31" s="8"/>
      <c r="Q31" s="12" t="n">
        <f aca="false">D38*D79</f>
        <v>99870400</v>
      </c>
      <c r="R31" s="8"/>
      <c r="S31" s="8"/>
      <c r="T31" s="8"/>
      <c r="U31" s="10" t="n">
        <f aca="false">L31*A!$J$79</f>
        <v>91874913.483</v>
      </c>
      <c r="V31" s="8"/>
      <c r="W31" s="8"/>
    </row>
    <row r="32" customFormat="false" ht="12.75" hidden="false" customHeight="false" outlineLevel="0" collapsed="false">
      <c r="A32" s="3" t="s">
        <v>47</v>
      </c>
      <c r="B32" s="15" t="n">
        <v>8.26</v>
      </c>
      <c r="C32" s="4" t="n">
        <v>1.54</v>
      </c>
      <c r="D32" s="6" t="n">
        <v>0</v>
      </c>
      <c r="E32" s="6" t="n">
        <v>0.8</v>
      </c>
      <c r="F32" s="7" t="n">
        <v>0.31</v>
      </c>
      <c r="G32" s="4" t="n">
        <v>1.71</v>
      </c>
      <c r="H32" s="7" t="n">
        <v>1.16</v>
      </c>
      <c r="I32" s="2" t="n">
        <v>0.9</v>
      </c>
      <c r="J32" s="2" t="n">
        <v>0.45</v>
      </c>
      <c r="K32" s="15" t="n">
        <v>5.55</v>
      </c>
      <c r="L32" s="8" t="n">
        <f aca="false">AVERAGEA(B32:K32)</f>
        <v>2.068</v>
      </c>
      <c r="M32" s="11" t="n">
        <f aca="false">(K32-L32)/L32</f>
        <v>1.68375241779497</v>
      </c>
      <c r="N32" s="8"/>
      <c r="O32" s="8"/>
      <c r="Q32" s="12" t="n">
        <f aca="false">E38*E79</f>
        <v>112229980</v>
      </c>
      <c r="R32" s="8"/>
      <c r="S32" s="8"/>
      <c r="T32" s="8"/>
      <c r="U32" s="10" t="n">
        <f aca="false">L32*A!$J$79</f>
        <v>6902216.772</v>
      </c>
      <c r="V32" s="8"/>
      <c r="W32" s="8"/>
    </row>
    <row r="33" customFormat="false" ht="12.75" hidden="false" customHeight="false" outlineLevel="0" collapsed="false">
      <c r="A33" s="3" t="s">
        <v>48</v>
      </c>
      <c r="B33" s="15" t="n">
        <v>5.43</v>
      </c>
      <c r="C33" s="4" t="n">
        <v>0.05</v>
      </c>
      <c r="D33" s="6" t="n">
        <v>0</v>
      </c>
      <c r="E33" s="6" t="n">
        <v>0.07</v>
      </c>
      <c r="F33" s="7" t="n">
        <v>0.03</v>
      </c>
      <c r="G33" s="4" t="n">
        <v>0.17</v>
      </c>
      <c r="H33" s="7" t="n">
        <v>1.05</v>
      </c>
      <c r="I33" s="2" t="n">
        <v>0.04</v>
      </c>
      <c r="J33" s="2" t="n">
        <v>1.28</v>
      </c>
      <c r="K33" s="15" t="n">
        <v>0</v>
      </c>
      <c r="L33" s="8" t="n">
        <f aca="false">AVERAGEA(B33:K33)</f>
        <v>0.812</v>
      </c>
      <c r="M33" s="11" t="n">
        <f aca="false">(K33-L33)/L33</f>
        <v>-1</v>
      </c>
      <c r="N33" s="8"/>
      <c r="O33" s="8"/>
      <c r="Q33" s="12" t="n">
        <f aca="false">F38*F79</f>
        <v>105398760</v>
      </c>
      <c r="R33" s="8"/>
      <c r="S33" s="8"/>
      <c r="T33" s="8"/>
      <c r="U33" s="10" t="n">
        <f aca="false">L33*A!$J$79</f>
        <v>2710154.748</v>
      </c>
      <c r="V33" s="8"/>
      <c r="W33" s="8"/>
    </row>
    <row r="34" customFormat="false" ht="12.75" hidden="false" customHeight="false" outlineLevel="0" collapsed="false">
      <c r="A34" s="3" t="s">
        <v>49</v>
      </c>
      <c r="B34" s="15" t="n">
        <v>61.12</v>
      </c>
      <c r="C34" s="4" t="n">
        <v>50.89</v>
      </c>
      <c r="D34" s="4" t="n">
        <v>49.03</v>
      </c>
      <c r="E34" s="6" t="n">
        <v>54.03</v>
      </c>
      <c r="F34" s="7" t="n">
        <v>45.27</v>
      </c>
      <c r="G34" s="4" t="n">
        <v>51.71</v>
      </c>
      <c r="H34" s="7" t="n">
        <v>47.5</v>
      </c>
      <c r="I34" s="2" t="n">
        <v>42.27</v>
      </c>
      <c r="J34" s="2" t="n">
        <v>35.52</v>
      </c>
      <c r="K34" s="15" t="n">
        <v>40.64</v>
      </c>
      <c r="L34" s="8" t="n">
        <f aca="false">AVERAGEA(B34:K34)</f>
        <v>47.798</v>
      </c>
      <c r="M34" s="11" t="n">
        <f aca="false">(K34-L34)/L34</f>
        <v>-0.149755219883677</v>
      </c>
      <c r="N34" s="8"/>
      <c r="O34" s="8"/>
      <c r="Q34" s="10" t="n">
        <f aca="false">G38*G79</f>
        <v>110106480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3" t="s">
        <v>50</v>
      </c>
      <c r="B35" s="15" t="n">
        <v>6.19</v>
      </c>
      <c r="C35" s="4" t="n">
        <v>1.89</v>
      </c>
      <c r="D35" s="4" t="n">
        <v>2.77</v>
      </c>
      <c r="E35" s="6" t="n">
        <v>4.04</v>
      </c>
      <c r="F35" s="7" t="n">
        <v>8.67</v>
      </c>
      <c r="G35" s="4" t="n">
        <v>4.21</v>
      </c>
      <c r="H35" s="7" t="n">
        <v>2.55</v>
      </c>
      <c r="I35" s="2" t="n">
        <v>2.94</v>
      </c>
      <c r="J35" s="2" t="n">
        <v>3.23</v>
      </c>
      <c r="K35" s="15" t="n">
        <v>2.85</v>
      </c>
      <c r="L35" s="8" t="n">
        <f aca="false">AVERAGEA(B35:K35)</f>
        <v>3.934</v>
      </c>
      <c r="M35" s="11" t="n">
        <f aca="false">(K35-L35)/L35</f>
        <v>-0.2755465175394</v>
      </c>
      <c r="N35" s="3"/>
      <c r="Q35" s="10" t="n">
        <f aca="false">H38*H79</f>
        <v>99199100</v>
      </c>
      <c r="U35" s="10" t="n">
        <f aca="false">L35*A!$J$79</f>
        <v>13130232.486</v>
      </c>
    </row>
    <row r="36" customFormat="false" ht="12.75" hidden="false" customHeight="false" outlineLevel="0" collapsed="false">
      <c r="A36" s="3" t="s">
        <v>51</v>
      </c>
      <c r="B36" s="15" t="n">
        <v>0</v>
      </c>
      <c r="C36" s="6" t="n">
        <v>0</v>
      </c>
      <c r="D36" s="6" t="n">
        <v>0</v>
      </c>
      <c r="E36" s="6" t="n">
        <v>0</v>
      </c>
      <c r="F36" s="7" t="n">
        <v>0</v>
      </c>
      <c r="G36" s="6" t="n">
        <v>0</v>
      </c>
      <c r="H36" s="7" t="n">
        <v>0</v>
      </c>
      <c r="I36" s="2" t="n">
        <v>0</v>
      </c>
      <c r="J36" s="2" t="n">
        <v>0</v>
      </c>
      <c r="K36" s="15" t="n">
        <v>0</v>
      </c>
      <c r="L36" s="8" t="n">
        <f aca="false">AVERAGEA(B36:K36)</f>
        <v>0</v>
      </c>
      <c r="M36" s="9"/>
      <c r="N36" s="3"/>
      <c r="Q36" s="10" t="n">
        <f aca="false">I38*I79</f>
        <v>90917310</v>
      </c>
      <c r="U36" s="10"/>
    </row>
    <row r="37" customFormat="false" ht="12.75" hidden="false" customHeight="false" outlineLevel="0" collapsed="false">
      <c r="A37" s="3" t="s">
        <v>52</v>
      </c>
      <c r="B37" s="15" t="n">
        <v>0</v>
      </c>
      <c r="C37" s="6" t="n">
        <v>0</v>
      </c>
      <c r="D37" s="6" t="n">
        <v>0</v>
      </c>
      <c r="E37" s="6" t="n">
        <v>0</v>
      </c>
      <c r="F37" s="7" t="n">
        <v>0</v>
      </c>
      <c r="G37" s="6" t="n">
        <v>0</v>
      </c>
      <c r="H37" s="7" t="n">
        <v>0</v>
      </c>
      <c r="I37" s="2" t="n">
        <v>0</v>
      </c>
      <c r="J37" s="2" t="n">
        <v>0</v>
      </c>
      <c r="K37" s="15" t="n">
        <v>0</v>
      </c>
      <c r="L37" s="8" t="n">
        <f aca="false">AVERAGEA(B37:K37)</f>
        <v>0</v>
      </c>
      <c r="M37" s="9"/>
      <c r="N37" s="3"/>
      <c r="Q37" s="10" t="n">
        <f aca="false">J38*J79</f>
        <v>79845600</v>
      </c>
      <c r="U37" s="10" t="n">
        <f aca="false">(L37+L36)*A!$J$79</f>
        <v>0</v>
      </c>
    </row>
    <row r="38" customFormat="false" ht="12.75" hidden="false" customHeight="false" outlineLevel="0" collapsed="false">
      <c r="A38" s="3" t="s">
        <v>53</v>
      </c>
      <c r="B38" s="15" t="n">
        <v>67.31</v>
      </c>
      <c r="C38" s="4" t="n">
        <v>52.78</v>
      </c>
      <c r="D38" s="4" t="n">
        <v>51.8</v>
      </c>
      <c r="E38" s="6" t="n">
        <v>58.06</v>
      </c>
      <c r="F38" s="7" t="n">
        <v>53.94</v>
      </c>
      <c r="G38" s="4" t="n">
        <v>55.92</v>
      </c>
      <c r="H38" s="2" t="n">
        <f aca="false">SUM(H34:H37)</f>
        <v>50.05</v>
      </c>
      <c r="I38" s="2" t="n">
        <v>45.21</v>
      </c>
      <c r="J38" s="2" t="n">
        <v>38.76</v>
      </c>
      <c r="K38" s="15" t="n">
        <v>43.49</v>
      </c>
      <c r="L38" s="8" t="n">
        <f aca="false">AVERAGEA(B38:K38)</f>
        <v>51.732</v>
      </c>
      <c r="M38" s="11" t="n">
        <f aca="false">(K38-L38)/L38</f>
        <v>-0.159321116523622</v>
      </c>
      <c r="N38" s="8" t="n">
        <f aca="false">MAXA(B38:K38)</f>
        <v>67.31</v>
      </c>
      <c r="O38" s="7" t="n">
        <f aca="false">MINA(B38:K38)</f>
        <v>38.76</v>
      </c>
      <c r="Q38" s="10" t="n">
        <f aca="false">K38*K79</f>
        <v>90024300</v>
      </c>
      <c r="R38" s="8" t="n">
        <f aca="false">Q!$L$7</f>
        <v>85.7595918194572</v>
      </c>
      <c r="S38" s="12" t="n">
        <f aca="false">IF(J38&lt;L38,1,0)</f>
        <v>1</v>
      </c>
      <c r="T38" s="2" t="n">
        <f aca="false">IF(J38&lt;MINA(B38:I38),1,0)</f>
        <v>1</v>
      </c>
      <c r="U38" s="10" t="n">
        <f aca="false">L38*A!$J$79</f>
        <v>172662223.428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15"/>
      <c r="I39" s="3"/>
      <c r="J39" s="15" t="n">
        <f aca="false">J38-J35</f>
        <v>35.53</v>
      </c>
      <c r="K39" s="3"/>
      <c r="M39" s="9"/>
      <c r="Q39" s="4" t="n">
        <f aca="false">J39*J79</f>
        <v>73191800</v>
      </c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15"/>
      <c r="I40" s="3"/>
      <c r="J40" s="15"/>
      <c r="K40" s="3"/>
      <c r="L40" s="3"/>
      <c r="M40" s="9"/>
    </row>
    <row r="41" customFormat="false" ht="12.75" hidden="false" customHeight="false" outlineLevel="0" collapsed="false">
      <c r="A41" s="3" t="s">
        <v>62</v>
      </c>
      <c r="B41" s="9" t="n">
        <v>0.802</v>
      </c>
      <c r="C41" s="16" t="n">
        <v>0.5407</v>
      </c>
      <c r="D41" s="16" t="n">
        <v>0.5307</v>
      </c>
      <c r="E41" s="16" t="n">
        <v>0.448</v>
      </c>
      <c r="F41" s="16" t="n">
        <v>0.4031</v>
      </c>
      <c r="G41" s="16" t="n">
        <v>0.3953</v>
      </c>
      <c r="H41" s="17" t="n">
        <v>0.4657</v>
      </c>
      <c r="I41" s="16" t="n">
        <v>0.3983</v>
      </c>
      <c r="J41" s="16" t="n">
        <v>0.4301</v>
      </c>
      <c r="K41" s="9" t="n">
        <v>0.3613</v>
      </c>
      <c r="L41" s="9" t="n">
        <f aca="false">AVERAGEA(B41:K41)</f>
        <v>0.47752</v>
      </c>
      <c r="M41" s="11" t="n">
        <f aca="false">(J41-L41)/L41</f>
        <v>-0.0993047411626739</v>
      </c>
      <c r="N41" s="3"/>
    </row>
    <row r="42" customFormat="false" ht="12.75" hidden="false" customHeight="false" outlineLevel="0" collapsed="false">
      <c r="A42" s="3" t="s">
        <v>63</v>
      </c>
      <c r="B42" s="9" t="n">
        <v>0.9956</v>
      </c>
      <c r="C42" s="16" t="n">
        <v>0.9959</v>
      </c>
      <c r="D42" s="16" t="n">
        <v>0.9988</v>
      </c>
      <c r="E42" s="16" t="n">
        <v>0.9996</v>
      </c>
      <c r="F42" s="16" t="n">
        <v>0.9961</v>
      </c>
      <c r="G42" s="16" t="n">
        <v>0.9984</v>
      </c>
      <c r="H42" s="17" t="n">
        <v>0.9993</v>
      </c>
      <c r="I42" s="16" t="n">
        <v>0.9985</v>
      </c>
      <c r="J42" s="16" t="n">
        <v>0.9983</v>
      </c>
      <c r="K42" s="9" t="n">
        <v>0.9917</v>
      </c>
      <c r="L42" s="9" t="n">
        <f aca="false">AVERAGEA(B42:K42)</f>
        <v>0.99722</v>
      </c>
      <c r="M42" s="11" t="n">
        <f aca="false">(J42-L42)/L42</f>
        <v>0.00108301076994029</v>
      </c>
      <c r="N42" s="3"/>
    </row>
    <row r="43" customFormat="false" ht="12.75" hidden="false" customHeight="false" outlineLevel="0" collapsed="false">
      <c r="A43" s="3" t="s">
        <v>138</v>
      </c>
      <c r="B43" s="17" t="n">
        <v>0.3</v>
      </c>
      <c r="C43" s="16" t="n">
        <v>0.7356</v>
      </c>
      <c r="D43" s="16" t="s">
        <v>159</v>
      </c>
      <c r="E43" s="16" t="n">
        <v>0.9753</v>
      </c>
      <c r="F43" s="16" t="n">
        <v>0.935</v>
      </c>
      <c r="G43" s="16" t="s">
        <v>159</v>
      </c>
      <c r="H43" s="17" t="n">
        <v>0.6966</v>
      </c>
      <c r="I43" s="20" t="n">
        <v>1</v>
      </c>
      <c r="J43" s="44" t="s">
        <v>159</v>
      </c>
      <c r="K43" s="17" t="n">
        <v>0.9441</v>
      </c>
      <c r="L43" s="9" t="n">
        <f aca="false">AVERAGEA(B43:K43)</f>
        <v>0.55866</v>
      </c>
      <c r="M43" s="11" t="e">
        <f aca="false">(J43-L43)/L43</f>
        <v>#VALUE!</v>
      </c>
    </row>
    <row r="44" customFormat="false" ht="12.75" hidden="false" customHeight="false" outlineLevel="0" collapsed="false">
      <c r="A44" s="3" t="s">
        <v>63</v>
      </c>
      <c r="B44" s="17" t="n">
        <v>1</v>
      </c>
      <c r="C44" s="16" t="n">
        <v>1</v>
      </c>
      <c r="D44" s="16" t="s">
        <v>159</v>
      </c>
      <c r="E44" s="16" t="n">
        <v>1</v>
      </c>
      <c r="F44" s="16" t="n">
        <v>1</v>
      </c>
      <c r="G44" s="4" t="s">
        <v>159</v>
      </c>
      <c r="H44" s="17" t="n">
        <v>1</v>
      </c>
      <c r="I44" s="20" t="n">
        <v>1</v>
      </c>
      <c r="J44" s="20" t="n">
        <v>1</v>
      </c>
      <c r="K44" s="17" t="n">
        <v>1</v>
      </c>
      <c r="L44" s="9" t="n">
        <f aca="false">AVERAGEA(B44:K44)</f>
        <v>0.8</v>
      </c>
      <c r="M44" s="11" t="n">
        <f aca="false">(J44-L44)/L44</f>
        <v>0.25</v>
      </c>
    </row>
    <row r="45" customFormat="false" ht="12.75" hidden="false" customHeight="false" outlineLevel="0" collapsed="false">
      <c r="A45" s="3" t="s">
        <v>139</v>
      </c>
      <c r="B45" s="17" t="n">
        <v>0.7868</v>
      </c>
      <c r="C45" s="16" t="n">
        <v>0.8154</v>
      </c>
      <c r="D45" s="16" t="n">
        <v>0.9263</v>
      </c>
      <c r="E45" s="16" t="n">
        <v>0.8829</v>
      </c>
      <c r="F45" s="16" t="n">
        <v>0.8877</v>
      </c>
      <c r="G45" s="16" t="n">
        <v>0.8815</v>
      </c>
      <c r="H45" s="17" t="n">
        <v>0.8909</v>
      </c>
      <c r="I45" s="16" t="n">
        <v>0.9274</v>
      </c>
      <c r="J45" s="16" t="n">
        <v>0.9527</v>
      </c>
      <c r="K45" s="17" t="n">
        <v>0.9319</v>
      </c>
      <c r="L45" s="9" t="n">
        <f aca="false">AVERAGEA(B45:K45)</f>
        <v>0.88835</v>
      </c>
      <c r="M45" s="11" t="n">
        <f aca="false">(J45-L45)/L45</f>
        <v>0.0724376653346091</v>
      </c>
    </row>
    <row r="46" customFormat="false" ht="12.75" hidden="false" customHeight="false" outlineLevel="0" collapsed="false">
      <c r="A46" s="3" t="s">
        <v>63</v>
      </c>
      <c r="B46" s="17" t="n">
        <v>1</v>
      </c>
      <c r="C46" s="16" t="n">
        <v>1</v>
      </c>
      <c r="D46" s="16" t="n">
        <v>1</v>
      </c>
      <c r="E46" s="16" t="n">
        <v>1</v>
      </c>
      <c r="F46" s="16" t="n">
        <v>1</v>
      </c>
      <c r="G46" s="16" t="n">
        <v>1</v>
      </c>
      <c r="H46" s="17" t="n">
        <v>1</v>
      </c>
      <c r="I46" s="20" t="n">
        <v>1</v>
      </c>
      <c r="J46" s="20" t="n">
        <v>1</v>
      </c>
      <c r="K46" s="17" t="n">
        <v>1</v>
      </c>
      <c r="L46" s="9" t="n">
        <f aca="false">AVERAGEA(B46:K46)</f>
        <v>1</v>
      </c>
      <c r="M46" s="11" t="n">
        <f aca="false">(J46-L46)/L46</f>
        <v>0</v>
      </c>
    </row>
    <row r="47" customFormat="false" ht="12.75" hidden="false" customHeight="false" outlineLevel="0" collapsed="false">
      <c r="A47" s="3" t="s">
        <v>140</v>
      </c>
      <c r="B47" s="17" t="s">
        <v>159</v>
      </c>
      <c r="C47" s="4" t="s">
        <v>159</v>
      </c>
      <c r="D47" s="16" t="s">
        <v>159</v>
      </c>
      <c r="E47" s="16" t="s">
        <v>159</v>
      </c>
      <c r="F47" s="16" t="s">
        <v>159</v>
      </c>
      <c r="G47" s="4" t="s">
        <v>159</v>
      </c>
      <c r="H47" s="44" t="s">
        <v>159</v>
      </c>
      <c r="I47" s="44" t="s">
        <v>159</v>
      </c>
      <c r="J47" s="44" t="s">
        <v>159</v>
      </c>
      <c r="K47" s="45" t="s">
        <v>159</v>
      </c>
      <c r="L47" s="9" t="n">
        <f aca="false">AVERAGEA(B47:K47)</f>
        <v>0</v>
      </c>
      <c r="M47" s="11"/>
    </row>
    <row r="48" customFormat="false" ht="12.75" hidden="false" customHeight="false" outlineLevel="0" collapsed="false">
      <c r="A48" s="3" t="s">
        <v>63</v>
      </c>
      <c r="B48" s="17" t="s">
        <v>159</v>
      </c>
      <c r="C48" s="4" t="s">
        <v>159</v>
      </c>
      <c r="D48" s="16" t="s">
        <v>159</v>
      </c>
      <c r="E48" s="16" t="s">
        <v>159</v>
      </c>
      <c r="F48" s="16"/>
      <c r="G48" s="4" t="s">
        <v>159</v>
      </c>
      <c r="H48" s="44" t="s">
        <v>159</v>
      </c>
      <c r="I48" s="44" t="s">
        <v>159</v>
      </c>
      <c r="J48" s="44" t="s">
        <v>159</v>
      </c>
      <c r="K48" s="45" t="s">
        <v>159</v>
      </c>
      <c r="L48" s="9" t="n">
        <f aca="false">AVERAGEA(B48:K48)</f>
        <v>0</v>
      </c>
      <c r="M48" s="11"/>
    </row>
    <row r="49" customFormat="false" ht="12.75" hidden="false" customHeight="false" outlineLevel="0" collapsed="false">
      <c r="A49" s="3" t="s">
        <v>141</v>
      </c>
      <c r="B49" s="17" t="s">
        <v>159</v>
      </c>
      <c r="C49" s="4" t="s">
        <v>159</v>
      </c>
      <c r="D49" s="16" t="s">
        <v>159</v>
      </c>
      <c r="E49" s="16" t="s">
        <v>159</v>
      </c>
      <c r="F49" s="16" t="s">
        <v>159</v>
      </c>
      <c r="G49" s="4" t="s">
        <v>159</v>
      </c>
      <c r="H49" s="44" t="s">
        <v>159</v>
      </c>
      <c r="I49" s="44" t="s">
        <v>159</v>
      </c>
      <c r="J49" s="44" t="s">
        <v>159</v>
      </c>
      <c r="K49" s="44" t="s">
        <v>159</v>
      </c>
      <c r="L49" s="9" t="n">
        <f aca="false">AVERAGEA(B49:K49)</f>
        <v>0</v>
      </c>
      <c r="M49" s="11"/>
    </row>
    <row r="50" customFormat="false" ht="12.75" hidden="false" customHeight="false" outlineLevel="0" collapsed="false">
      <c r="A50" s="3" t="s">
        <v>63</v>
      </c>
      <c r="B50" s="17" t="s">
        <v>159</v>
      </c>
      <c r="C50" s="4" t="s">
        <v>159</v>
      </c>
      <c r="D50" s="16" t="s">
        <v>159</v>
      </c>
      <c r="E50" s="16" t="s">
        <v>159</v>
      </c>
      <c r="F50" s="16" t="s">
        <v>159</v>
      </c>
      <c r="G50" s="4" t="s">
        <v>159</v>
      </c>
      <c r="H50" s="44" t="s">
        <v>159</v>
      </c>
      <c r="I50" s="44" t="s">
        <v>159</v>
      </c>
      <c r="J50" s="44" t="s">
        <v>159</v>
      </c>
      <c r="K50" s="44" t="s">
        <v>159</v>
      </c>
      <c r="L50" s="9" t="n">
        <f aca="false">AVERAGEA(B50:K50)</f>
        <v>0</v>
      </c>
      <c r="M50" s="11"/>
    </row>
    <row r="51" customFormat="false" ht="12.75" hidden="false" customHeight="false" outlineLevel="0" collapsed="false">
      <c r="A51" s="3" t="s">
        <v>142</v>
      </c>
      <c r="B51" s="16" t="n">
        <v>0.8772</v>
      </c>
      <c r="C51" s="16" t="n">
        <v>0.8448</v>
      </c>
      <c r="D51" s="16" t="n">
        <v>0.8328</v>
      </c>
      <c r="E51" s="16" t="n">
        <v>0.9397</v>
      </c>
      <c r="F51" s="16" t="n">
        <v>0.9597</v>
      </c>
      <c r="G51" s="16" t="n">
        <v>0.8602</v>
      </c>
      <c r="H51" s="16" t="n">
        <v>0.6332</v>
      </c>
      <c r="I51" s="16" t="n">
        <v>0.8598</v>
      </c>
      <c r="J51" s="31" t="n">
        <v>0.8302</v>
      </c>
      <c r="K51" s="16" t="n">
        <v>0.756</v>
      </c>
      <c r="L51" s="9" t="n">
        <f aca="false">AVERAGEA(B51:K51)</f>
        <v>0.83936</v>
      </c>
    </row>
    <row r="52" customFormat="false" ht="12.75" hidden="false" customHeight="false" outlineLevel="0" collapsed="false">
      <c r="A52" s="3" t="s">
        <v>63</v>
      </c>
      <c r="B52" s="20" t="n">
        <v>1</v>
      </c>
      <c r="C52" s="20" t="n">
        <v>1</v>
      </c>
      <c r="D52" s="20" t="n">
        <v>1</v>
      </c>
      <c r="E52" s="16" t="n">
        <v>0.9999</v>
      </c>
      <c r="F52" s="16" t="n">
        <v>1</v>
      </c>
      <c r="G52" s="16" t="n">
        <v>1</v>
      </c>
      <c r="H52" s="16" t="n">
        <v>1</v>
      </c>
      <c r="I52" s="16" t="n">
        <v>1</v>
      </c>
      <c r="J52" s="16" t="n">
        <v>1</v>
      </c>
      <c r="K52" s="16" t="n">
        <v>1</v>
      </c>
      <c r="L52" s="9" t="n">
        <f aca="false">AVERAGEA(B52:K52)</f>
        <v>0.99999</v>
      </c>
    </row>
    <row r="53" customFormat="false" ht="12.75" hidden="false" customHeight="false" outlineLevel="0" collapsed="false">
      <c r="A53" s="3" t="s">
        <v>143</v>
      </c>
      <c r="B53" s="9" t="n">
        <v>0.7807</v>
      </c>
      <c r="C53" s="16" t="n">
        <v>0.8154</v>
      </c>
      <c r="D53" s="16" t="n">
        <v>0.9235</v>
      </c>
      <c r="E53" s="16" t="n">
        <v>0.889</v>
      </c>
      <c r="F53" s="16" t="n">
        <v>0.8932</v>
      </c>
      <c r="G53" s="16" t="n">
        <v>0.8798</v>
      </c>
      <c r="H53" s="17" t="n">
        <v>0.8929</v>
      </c>
      <c r="I53" s="16" t="n">
        <v>0.922</v>
      </c>
      <c r="J53" s="16" t="n">
        <v>0.9421</v>
      </c>
      <c r="K53" s="9" t="n">
        <v>0.9316</v>
      </c>
      <c r="L53" s="9" t="n">
        <f aca="false">AVERAGEA(B53:K53)</f>
        <v>0.88702</v>
      </c>
      <c r="M53" s="11" t="n">
        <f aca="false">(J53-L53)/L53</f>
        <v>0.062095555906293</v>
      </c>
      <c r="N53" s="3"/>
    </row>
    <row r="54" customFormat="false" ht="12.75" hidden="false" customHeight="false" outlineLevel="0" collapsed="false">
      <c r="A54" s="3" t="s">
        <v>63</v>
      </c>
      <c r="B54" s="9" t="n">
        <v>1</v>
      </c>
      <c r="C54" s="16" t="n">
        <v>1</v>
      </c>
      <c r="D54" s="16" t="n">
        <v>1</v>
      </c>
      <c r="E54" s="16" t="n">
        <v>1</v>
      </c>
      <c r="F54" s="16" t="n">
        <v>1</v>
      </c>
      <c r="G54" s="16" t="n">
        <v>1</v>
      </c>
      <c r="H54" s="17" t="n">
        <v>1</v>
      </c>
      <c r="I54" s="20" t="n">
        <v>1</v>
      </c>
      <c r="J54" s="20" t="n">
        <v>1</v>
      </c>
      <c r="K54" s="9" t="n">
        <v>1</v>
      </c>
      <c r="L54" s="9" t="n">
        <f aca="false">AVERAGEA(B54:K54)</f>
        <v>1</v>
      </c>
      <c r="M54" s="11" t="n">
        <f aca="false">(J54-L54)/L54</f>
        <v>0</v>
      </c>
      <c r="N54" s="3"/>
    </row>
    <row r="55" customFormat="false" ht="12.75" hidden="false" customHeight="false" outlineLevel="0" collapsed="false">
      <c r="A55" s="3" t="s">
        <v>70</v>
      </c>
      <c r="B55" s="9" t="n">
        <v>0.6738</v>
      </c>
      <c r="C55" s="16" t="n">
        <v>1</v>
      </c>
      <c r="D55" s="16" t="n">
        <v>1</v>
      </c>
      <c r="E55" s="16" t="n">
        <v>1</v>
      </c>
      <c r="F55" s="16" t="n">
        <v>1</v>
      </c>
      <c r="G55" s="16" t="n">
        <v>1</v>
      </c>
      <c r="H55" s="17" t="n">
        <v>1</v>
      </c>
      <c r="I55" s="20" t="n">
        <v>1</v>
      </c>
      <c r="J55" s="20" t="n">
        <v>1</v>
      </c>
      <c r="K55" s="9" t="n">
        <v>0.8792</v>
      </c>
      <c r="L55" s="9" t="n">
        <f aca="false">AVERAGEA(B55:K55)</f>
        <v>0.9553</v>
      </c>
      <c r="M55" s="11" t="n">
        <f aca="false">(J55-L55)/L55</f>
        <v>0.0467915837956662</v>
      </c>
      <c r="N55" s="3"/>
    </row>
    <row r="56" customFormat="false" ht="12.75" hidden="false" customHeight="false" outlineLevel="0" collapsed="false">
      <c r="A56" s="3" t="s">
        <v>63</v>
      </c>
      <c r="B56" s="9" t="n">
        <v>1</v>
      </c>
      <c r="C56" s="16" t="n">
        <v>1</v>
      </c>
      <c r="D56" s="16" t="n">
        <v>1</v>
      </c>
      <c r="E56" s="16" t="n">
        <v>1</v>
      </c>
      <c r="F56" s="16" t="n">
        <v>1</v>
      </c>
      <c r="G56" s="16" t="n">
        <v>1</v>
      </c>
      <c r="H56" s="17" t="n">
        <v>1</v>
      </c>
      <c r="I56" s="20" t="n">
        <v>1</v>
      </c>
      <c r="J56" s="20" t="n">
        <v>1</v>
      </c>
      <c r="K56" s="9" t="n">
        <v>1</v>
      </c>
      <c r="L56" s="9" t="n">
        <f aca="false">AVERAGEA(B56:K56)</f>
        <v>1</v>
      </c>
      <c r="M56" s="11" t="n">
        <f aca="false">(J56-L56)/L56</f>
        <v>0</v>
      </c>
      <c r="N56" s="3"/>
    </row>
    <row r="57" customFormat="false" ht="12.75" hidden="false" customHeight="false" outlineLevel="0" collapsed="false">
      <c r="A57" s="3" t="s">
        <v>71</v>
      </c>
      <c r="B57" s="16" t="n">
        <v>1</v>
      </c>
      <c r="C57" s="16" t="n">
        <v>1</v>
      </c>
      <c r="D57" s="16" t="s">
        <v>159</v>
      </c>
      <c r="E57" s="16" t="n">
        <v>1</v>
      </c>
      <c r="F57" s="16" t="n">
        <v>1</v>
      </c>
      <c r="G57" s="16" t="n">
        <v>1</v>
      </c>
      <c r="H57" s="17" t="n">
        <v>1</v>
      </c>
      <c r="I57" s="20" t="n">
        <v>1</v>
      </c>
      <c r="J57" s="16" t="n">
        <v>0.8341</v>
      </c>
      <c r="K57" s="16" t="n">
        <v>1</v>
      </c>
      <c r="L57" s="9" t="n">
        <f aca="false">AVERAGEA(B57:K57)</f>
        <v>0.88341</v>
      </c>
      <c r="M57" s="11" t="n">
        <f aca="false">(J57-L57)/L57</f>
        <v>-0.0558177969459254</v>
      </c>
      <c r="N57" s="3"/>
    </row>
    <row r="58" customFormat="false" ht="12.75" hidden="false" customHeight="false" outlineLevel="0" collapsed="false">
      <c r="A58" s="3" t="s">
        <v>63</v>
      </c>
      <c r="B58" s="9" t="n">
        <v>1</v>
      </c>
      <c r="C58" s="16" t="n">
        <v>1</v>
      </c>
      <c r="D58" s="16" t="s">
        <v>159</v>
      </c>
      <c r="E58" s="16" t="n">
        <v>1</v>
      </c>
      <c r="F58" s="16" t="n">
        <v>1</v>
      </c>
      <c r="G58" s="16" t="n">
        <v>1</v>
      </c>
      <c r="H58" s="17" t="n">
        <v>1</v>
      </c>
      <c r="I58" s="20" t="n">
        <v>1</v>
      </c>
      <c r="J58" s="20" t="n">
        <v>1</v>
      </c>
      <c r="K58" s="9" t="n">
        <v>1</v>
      </c>
      <c r="L58" s="9" t="n">
        <f aca="false">AVERAGEA(B58:K58)</f>
        <v>0.9</v>
      </c>
      <c r="M58" s="11" t="n">
        <f aca="false">(J58-L58)/L58</f>
        <v>0.111111111111111</v>
      </c>
      <c r="N58" s="3"/>
    </row>
    <row r="59" customFormat="false" ht="12.75" hidden="false" customHeight="false" outlineLevel="0" collapsed="false">
      <c r="A59" s="3" t="s">
        <v>72</v>
      </c>
      <c r="B59" s="9" t="n">
        <v>0.7767</v>
      </c>
      <c r="C59" s="16" t="n">
        <v>0.7959</v>
      </c>
      <c r="D59" s="16" t="n">
        <v>0.842</v>
      </c>
      <c r="E59" s="16" t="n">
        <v>0.8114</v>
      </c>
      <c r="F59" s="16" t="n">
        <v>0.801</v>
      </c>
      <c r="G59" s="16" t="n">
        <v>0.8063</v>
      </c>
      <c r="H59" s="17" t="n">
        <v>0.8269</v>
      </c>
      <c r="I59" s="16" t="n">
        <v>0.8202</v>
      </c>
      <c r="J59" s="18" t="n">
        <v>0.845</v>
      </c>
      <c r="K59" s="9" t="n">
        <v>0.8336</v>
      </c>
      <c r="L59" s="9" t="n">
        <f aca="false">AVERAGEA(B59:K59)</f>
        <v>0.8159</v>
      </c>
      <c r="M59" s="11" t="n">
        <f aca="false">(J59-L59)/L59</f>
        <v>0.0356661355558278</v>
      </c>
      <c r="N59" s="9" t="n">
        <f aca="false">MAXA(B59:J59)</f>
        <v>0.845</v>
      </c>
      <c r="O59" s="16" t="n">
        <f aca="false">MINA(B59:J59)</f>
        <v>0.7767</v>
      </c>
      <c r="Q59" s="10" t="n">
        <f aca="false">Q19*J59</f>
        <v>629959.33</v>
      </c>
    </row>
    <row r="60" customFormat="false" ht="12.75" hidden="false" customHeight="false" outlineLevel="0" collapsed="false">
      <c r="A60" s="3" t="s">
        <v>63</v>
      </c>
      <c r="B60" s="9" t="n">
        <v>0.9992</v>
      </c>
      <c r="C60" s="16" t="n">
        <v>0.9992</v>
      </c>
      <c r="D60" s="16" t="n">
        <v>0.9997</v>
      </c>
      <c r="E60" s="16" t="n">
        <v>0.9999</v>
      </c>
      <c r="F60" s="16" t="n">
        <v>0.9992</v>
      </c>
      <c r="G60" s="16" t="n">
        <v>0.9997</v>
      </c>
      <c r="H60" s="17" t="n">
        <v>0.9999</v>
      </c>
      <c r="I60" s="16" t="n">
        <v>0.9998</v>
      </c>
      <c r="J60" s="16" t="n">
        <v>0.9997</v>
      </c>
      <c r="K60" s="9" t="n">
        <v>0.9995</v>
      </c>
      <c r="L60" s="9" t="n">
        <f aca="false">AVERAGEA(B60:K60)</f>
        <v>0.99958</v>
      </c>
      <c r="M60" s="11" t="n">
        <f aca="false">(J60-L60)/L60</f>
        <v>0.000120050421176792</v>
      </c>
      <c r="N60" s="9" t="n">
        <f aca="false">MAXA(B60:J60)</f>
        <v>0.9999</v>
      </c>
      <c r="O60" s="16" t="n">
        <f aca="false">MINA(B60:J60)</f>
        <v>0.9992</v>
      </c>
      <c r="Q60" s="10" t="n">
        <f aca="false">Q19*J60</f>
        <v>745290.3458</v>
      </c>
    </row>
    <row r="61" customFormat="false" ht="12.75" hidden="false" customHeight="false" outlineLevel="0" collapsed="false">
      <c r="A61" s="2" t="s">
        <v>73</v>
      </c>
      <c r="B61" s="17" t="n">
        <f aca="false">1-B59</f>
        <v>0.2233</v>
      </c>
      <c r="C61" s="17" t="n">
        <f aca="false">1-C59</f>
        <v>0.2041</v>
      </c>
      <c r="D61" s="17" t="n">
        <f aca="false">1-D59</f>
        <v>0.158</v>
      </c>
      <c r="E61" s="17" t="n">
        <f aca="false">1-E59</f>
        <v>0.1886</v>
      </c>
      <c r="F61" s="17" t="n">
        <f aca="false">1-F59</f>
        <v>0.199</v>
      </c>
      <c r="G61" s="17" t="n">
        <f aca="false">1-G59</f>
        <v>0.1937</v>
      </c>
      <c r="H61" s="17" t="n">
        <f aca="false">1-H59</f>
        <v>0.1731</v>
      </c>
      <c r="I61" s="16" t="n">
        <f aca="false">1-I59</f>
        <v>0.1798</v>
      </c>
      <c r="J61" s="16" t="n">
        <f aca="false">1-J59</f>
        <v>0.155</v>
      </c>
      <c r="K61" s="16" t="n">
        <f aca="false">1-K59</f>
        <v>0.1664</v>
      </c>
      <c r="L61" s="17" t="n">
        <f aca="false">1-L59</f>
        <v>0.1841</v>
      </c>
      <c r="M61" s="11" t="n">
        <f aca="false">(J61-L61)/L61</f>
        <v>-0.158066268332428</v>
      </c>
      <c r="N61" s="9" t="n">
        <f aca="false">MAXA(B61:J61)</f>
        <v>0.2233</v>
      </c>
      <c r="O61" s="16" t="n">
        <f aca="false">MINA(B61:J61)</f>
        <v>0.155</v>
      </c>
      <c r="S61" s="12" t="n">
        <f aca="false">IF(J61&lt;L61,1,0)</f>
        <v>1</v>
      </c>
      <c r="T61" s="2" t="n">
        <f aca="false">IF(J61&lt;MINA(B61:I61),1,0)</f>
        <v>1</v>
      </c>
    </row>
    <row r="62" customFormat="false" ht="12.75" hidden="false" customHeight="false" outlineLevel="0" collapsed="false">
      <c r="A62" s="2" t="s">
        <v>74</v>
      </c>
      <c r="B62" s="17" t="n">
        <f aca="false">1-B60</f>
        <v>0.000800000000000023</v>
      </c>
      <c r="C62" s="17" t="n">
        <f aca="false">1-C60</f>
        <v>0.000800000000000023</v>
      </c>
      <c r="D62" s="17" t="n">
        <f aca="false">1-D60</f>
        <v>0.000299999999999967</v>
      </c>
      <c r="E62" s="17" t="n">
        <f aca="false">1-E60</f>
        <v>9.9999999999989E-005</v>
      </c>
      <c r="F62" s="17" t="n">
        <f aca="false">1-F60</f>
        <v>0.000800000000000023</v>
      </c>
      <c r="G62" s="17" t="n">
        <f aca="false">1-G60</f>
        <v>0.000299999999999967</v>
      </c>
      <c r="H62" s="17" t="n">
        <f aca="false">1-H60</f>
        <v>9.9999999999989E-005</v>
      </c>
      <c r="I62" s="16" t="n">
        <f aca="false">1-I60</f>
        <v>0.000199999999999978</v>
      </c>
      <c r="J62" s="16" t="n">
        <f aca="false">1-J60</f>
        <v>0.000299999999999967</v>
      </c>
      <c r="K62" s="16" t="n">
        <f aca="false">1-K60</f>
        <v>0.000499999999999945</v>
      </c>
      <c r="L62" s="17" t="n">
        <f aca="false">1-L60</f>
        <v>0.000419999999999865</v>
      </c>
      <c r="M62" s="11" t="n">
        <f aca="false">(J62-L62)/L62</f>
        <v>-0.285714285714135</v>
      </c>
      <c r="N62" s="9" t="n">
        <f aca="false">MAXA(B62:J62)</f>
        <v>0.000800000000000023</v>
      </c>
      <c r="O62" s="16" t="n">
        <f aca="false">MINA(B62:J62)</f>
        <v>9.9999999999989E-005</v>
      </c>
      <c r="S62" s="12" t="n">
        <f aca="false">IF(J62&lt;L62,1,0)</f>
        <v>1</v>
      </c>
      <c r="T62" s="2" t="n">
        <f aca="false">IF(J62&lt;MINA(B62:I62),1,0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9"/>
      <c r="H63" s="3"/>
      <c r="I63" s="9"/>
      <c r="K63" s="3"/>
      <c r="L63" s="3"/>
      <c r="M63" s="9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9"/>
      <c r="H64" s="3"/>
      <c r="I64" s="9"/>
      <c r="K64" s="3"/>
      <c r="L64" s="3"/>
      <c r="M64" s="9"/>
    </row>
    <row r="65" customFormat="false" ht="12.75" hidden="false" customHeight="false" outlineLevel="0" collapsed="false">
      <c r="A65" s="3" t="s">
        <v>76</v>
      </c>
      <c r="B65" s="3" t="n">
        <v>0</v>
      </c>
      <c r="C65" s="3" t="n">
        <v>2</v>
      </c>
      <c r="D65" s="3" t="n">
        <v>0</v>
      </c>
      <c r="E65" s="3" t="n">
        <v>0</v>
      </c>
      <c r="F65" s="9"/>
      <c r="G65" s="3" t="n">
        <v>0</v>
      </c>
      <c r="H65" s="2" t="n">
        <v>0</v>
      </c>
      <c r="I65" s="2" t="n">
        <v>0</v>
      </c>
      <c r="J65" s="2" t="n">
        <v>0</v>
      </c>
      <c r="K65" s="3" t="n">
        <v>0</v>
      </c>
      <c r="L65" s="3"/>
      <c r="M65" s="46" t="s">
        <v>160</v>
      </c>
      <c r="N65" s="3"/>
    </row>
    <row r="66" customFormat="false" ht="12.75" hidden="false" customHeight="false" outlineLevel="0" collapsed="false">
      <c r="A66" s="3" t="s">
        <v>77</v>
      </c>
      <c r="B66" s="3" t="n">
        <v>0</v>
      </c>
      <c r="C66" s="3" t="n">
        <v>0</v>
      </c>
      <c r="D66" s="4" t="n">
        <v>0</v>
      </c>
      <c r="E66" s="22" t="n">
        <v>0</v>
      </c>
      <c r="F66" s="33" t="n">
        <v>0</v>
      </c>
      <c r="G66" s="4" t="n">
        <v>0</v>
      </c>
      <c r="H66" s="23" t="n">
        <v>0</v>
      </c>
      <c r="I66" s="2" t="n">
        <v>0</v>
      </c>
      <c r="J66" s="2" t="n">
        <v>0</v>
      </c>
      <c r="K66" s="3" t="n">
        <v>0</v>
      </c>
      <c r="L66" s="3"/>
      <c r="M66" s="9"/>
      <c r="N66" s="3"/>
    </row>
    <row r="67" customFormat="false" ht="12.75" hidden="false" customHeight="false" outlineLevel="0" collapsed="false">
      <c r="A67" s="3" t="s">
        <v>82</v>
      </c>
      <c r="B67" s="3" t="n">
        <v>0</v>
      </c>
      <c r="C67" s="3" t="n">
        <v>0</v>
      </c>
      <c r="D67" s="4" t="n">
        <v>0</v>
      </c>
      <c r="E67" s="22" t="n">
        <v>0</v>
      </c>
      <c r="F67" s="23" t="n">
        <v>0</v>
      </c>
      <c r="G67" s="4" t="n">
        <v>0</v>
      </c>
      <c r="H67" s="23" t="n">
        <v>0</v>
      </c>
      <c r="I67" s="2" t="n">
        <v>0</v>
      </c>
      <c r="J67" s="2" t="n">
        <v>0</v>
      </c>
      <c r="K67" s="3" t="n">
        <v>0</v>
      </c>
      <c r="L67" s="3"/>
      <c r="M67" s="9"/>
      <c r="N67" s="3"/>
    </row>
    <row r="68" customFormat="false" ht="12.75" hidden="false" customHeight="false" outlineLevel="0" collapsed="false">
      <c r="A68" s="3" t="s">
        <v>105</v>
      </c>
      <c r="B68" s="3" t="n">
        <v>0</v>
      </c>
      <c r="C68" s="3" t="n">
        <v>0</v>
      </c>
      <c r="D68" s="4" t="n">
        <v>0</v>
      </c>
      <c r="E68" s="22" t="n">
        <v>0</v>
      </c>
      <c r="F68" s="33" t="n">
        <v>0</v>
      </c>
      <c r="G68" s="4" t="n">
        <v>0</v>
      </c>
      <c r="H68" s="23" t="n">
        <v>0</v>
      </c>
      <c r="I68" s="2" t="n">
        <v>0</v>
      </c>
      <c r="J68" s="2" t="n">
        <v>0</v>
      </c>
      <c r="K68" s="3" t="n">
        <v>0</v>
      </c>
      <c r="L68" s="3"/>
      <c r="M68" s="9"/>
    </row>
    <row r="69" customFormat="false" ht="12.75" hidden="false" customHeight="false" outlineLevel="0" collapsed="false">
      <c r="A69" s="3" t="s">
        <v>144</v>
      </c>
      <c r="B69" s="3"/>
      <c r="C69" s="3" t="n">
        <v>0</v>
      </c>
      <c r="D69" s="3" t="n">
        <v>0</v>
      </c>
      <c r="E69" s="4" t="n">
        <v>0</v>
      </c>
      <c r="F69" s="33" t="s">
        <v>161</v>
      </c>
      <c r="G69" s="4"/>
      <c r="K69" s="3" t="n">
        <v>0</v>
      </c>
      <c r="L69" s="3"/>
      <c r="M69" s="46" t="s">
        <v>160</v>
      </c>
      <c r="N69" s="3"/>
    </row>
    <row r="70" customFormat="false" ht="12.75" hidden="false" customHeight="false" outlineLevel="0" collapsed="false">
      <c r="A70" s="3" t="s">
        <v>77</v>
      </c>
      <c r="B70" s="3" t="n">
        <v>0.026</v>
      </c>
      <c r="C70" s="4" t="n">
        <v>0.003</v>
      </c>
      <c r="D70" s="4" t="n">
        <v>0</v>
      </c>
      <c r="E70" s="32" t="n">
        <v>0.003</v>
      </c>
      <c r="F70" s="33" t="n">
        <v>0.001</v>
      </c>
      <c r="G70" s="4" t="n">
        <v>0</v>
      </c>
      <c r="H70" s="23" t="n">
        <v>0</v>
      </c>
      <c r="I70" s="2" t="n">
        <v>0</v>
      </c>
      <c r="J70" s="2" t="n">
        <v>0</v>
      </c>
      <c r="K70" s="3" t="n">
        <v>0</v>
      </c>
      <c r="L70" s="3"/>
      <c r="M70" s="9"/>
      <c r="N70" s="3"/>
    </row>
    <row r="71" customFormat="false" ht="12.75" hidden="false" customHeight="false" outlineLevel="0" collapsed="false">
      <c r="A71" s="3" t="s">
        <v>82</v>
      </c>
      <c r="B71" s="3" t="n">
        <v>0.008</v>
      </c>
      <c r="C71" s="4" t="n">
        <v>0</v>
      </c>
      <c r="D71" s="4" t="n">
        <v>0</v>
      </c>
      <c r="E71" s="22" t="n">
        <v>0</v>
      </c>
      <c r="F71" s="33" t="n">
        <v>0</v>
      </c>
      <c r="G71" s="4" t="n">
        <v>0</v>
      </c>
      <c r="H71" s="23" t="n">
        <v>0</v>
      </c>
      <c r="I71" s="2" t="n">
        <v>0</v>
      </c>
      <c r="J71" s="2" t="n">
        <v>0</v>
      </c>
      <c r="K71" s="3" t="n">
        <v>0</v>
      </c>
      <c r="L71" s="3"/>
      <c r="M71" s="9"/>
      <c r="N71" s="3"/>
    </row>
    <row r="72" customFormat="false" ht="12.75" hidden="false" customHeight="false" outlineLevel="0" collapsed="false">
      <c r="A72" s="3" t="s">
        <v>105</v>
      </c>
      <c r="B72" s="3" t="n">
        <v>0.033</v>
      </c>
      <c r="C72" s="4" t="n">
        <v>0.003</v>
      </c>
      <c r="D72" s="4" t="n">
        <v>0</v>
      </c>
      <c r="E72" s="32" t="n">
        <v>0.003</v>
      </c>
      <c r="F72" s="33" t="n">
        <v>0.001</v>
      </c>
      <c r="G72" s="4" t="n">
        <v>0</v>
      </c>
      <c r="H72" s="23" t="n">
        <v>0</v>
      </c>
      <c r="I72" s="2" t="n">
        <v>0</v>
      </c>
      <c r="J72" s="2" t="n">
        <v>0</v>
      </c>
      <c r="K72" s="3" t="n">
        <v>0</v>
      </c>
      <c r="L72" s="3"/>
      <c r="M72" s="46" t="s">
        <v>160</v>
      </c>
    </row>
    <row r="73" customFormat="false" ht="12.75" hidden="false" customHeight="false" outlineLevel="0" collapsed="false">
      <c r="A73" s="3" t="s">
        <v>86</v>
      </c>
      <c r="B73" s="3"/>
      <c r="C73" s="3"/>
      <c r="D73" s="3"/>
      <c r="E73" s="3"/>
      <c r="F73" s="4"/>
      <c r="G73" s="4"/>
      <c r="H73" s="4"/>
      <c r="K73" s="3"/>
      <c r="M73" s="9"/>
    </row>
    <row r="74" customFormat="false" ht="12.75" hidden="false" customHeight="false" outlineLevel="0" collapsed="false">
      <c r="A74" s="3"/>
      <c r="B74" s="32" t="n">
        <v>0.302</v>
      </c>
      <c r="C74" s="4" t="n">
        <v>0.614</v>
      </c>
      <c r="D74" s="4" t="n">
        <v>0.581</v>
      </c>
      <c r="E74" s="32" t="n">
        <v>0.269</v>
      </c>
      <c r="F74" s="33" t="n">
        <v>0.169</v>
      </c>
      <c r="G74" s="4" t="n">
        <v>0.168</v>
      </c>
      <c r="H74" s="33" t="n">
        <v>0.121</v>
      </c>
      <c r="I74" s="2" t="n">
        <v>0.204</v>
      </c>
      <c r="J74" s="2" t="n">
        <v>0.369</v>
      </c>
      <c r="K74" s="32" t="n">
        <v>0.111</v>
      </c>
      <c r="L74" s="3" t="n">
        <f aca="false">AVERAGEA(B74:K74)</f>
        <v>0.2908</v>
      </c>
      <c r="M74" s="24" t="n">
        <f aca="false">COUNTA(B74:J74)</f>
        <v>9</v>
      </c>
      <c r="N74" s="8" t="n">
        <f aca="false">MAXA(B74:K74)</f>
        <v>0.614</v>
      </c>
      <c r="O74" s="7" t="n">
        <f aca="false">MINA(B74:K74)</f>
        <v>0.111</v>
      </c>
      <c r="S74" s="12" t="n">
        <f aca="false">IF(K74&lt;L74,1,0)</f>
        <v>1</v>
      </c>
      <c r="T74" s="2" t="n">
        <f aca="false">IF(K74&lt;MINA(B74:I74),1,0)</f>
        <v>1</v>
      </c>
    </row>
    <row r="75" customFormat="false" ht="12.75" hidden="false" customHeight="false" outlineLevel="0" collapsed="false">
      <c r="A75" s="3"/>
      <c r="B75" s="15"/>
      <c r="C75" s="15"/>
      <c r="D75" s="15"/>
      <c r="E75" s="15"/>
      <c r="F75" s="4"/>
      <c r="G75" s="4"/>
      <c r="H75" s="4"/>
      <c r="I75" s="4"/>
      <c r="K75" s="15"/>
      <c r="M75" s="9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3"/>
      <c r="G76" s="4"/>
      <c r="H76" s="4"/>
      <c r="I76" s="4"/>
      <c r="K76" s="3"/>
      <c r="L76" s="3"/>
      <c r="M76" s="9"/>
    </row>
    <row r="77" customFormat="false" ht="12.75" hidden="false" customHeight="false" outlineLevel="0" collapsed="false">
      <c r="A77" s="3"/>
      <c r="B77" s="15" t="n">
        <v>14.44</v>
      </c>
      <c r="C77" s="4" t="n">
        <v>14.73</v>
      </c>
      <c r="D77" s="4" t="n">
        <v>16.17</v>
      </c>
      <c r="E77" s="6" t="n">
        <v>17.11</v>
      </c>
      <c r="F77" s="7" t="n">
        <v>15.73</v>
      </c>
      <c r="G77" s="4" t="n">
        <v>14.58</v>
      </c>
      <c r="H77" s="7" t="n">
        <v>14.31</v>
      </c>
      <c r="I77" s="2" t="n">
        <v>14.61</v>
      </c>
      <c r="J77" s="2" t="n">
        <v>14.98</v>
      </c>
      <c r="K77" s="15" t="n">
        <v>16.49</v>
      </c>
      <c r="L77" s="3" t="n">
        <f aca="false">AVERAGEA(B77:K77)</f>
        <v>15.315</v>
      </c>
      <c r="M77" s="9" t="n">
        <v>-0.253391206636099</v>
      </c>
      <c r="N77" s="8" t="n">
        <f aca="false">MAXA(B77:K77)</f>
        <v>17.11</v>
      </c>
      <c r="O77" s="7" t="n">
        <f aca="false">MINA(B77:K77)</f>
        <v>14.31</v>
      </c>
      <c r="S77" s="12" t="n">
        <f aca="false">IF(K77&lt;L77,1,0)</f>
        <v>0</v>
      </c>
      <c r="T77" s="2" t="n">
        <f aca="false">IF(K77&lt;MINA(B77:I77),1,0)</f>
        <v>0</v>
      </c>
    </row>
    <row r="78" customFormat="false" ht="12.75" hidden="false" customHeight="false" outlineLevel="0" collapsed="false">
      <c r="A78" s="3" t="s">
        <v>148</v>
      </c>
      <c r="B78" s="3"/>
      <c r="C78" s="3"/>
      <c r="D78" s="3"/>
      <c r="E78" s="3"/>
      <c r="F78" s="3"/>
      <c r="K78" s="3"/>
      <c r="L78" s="3"/>
      <c r="M78" s="9"/>
    </row>
    <row r="79" customFormat="false" ht="12.75" hidden="false" customHeight="false" outlineLevel="0" collapsed="false">
      <c r="A79" s="3" t="s">
        <v>91</v>
      </c>
      <c r="B79" s="35" t="n">
        <v>1957000</v>
      </c>
      <c r="C79" s="4" t="n">
        <v>1938000</v>
      </c>
      <c r="D79" s="4" t="n">
        <v>1928000</v>
      </c>
      <c r="E79" s="22" t="n">
        <v>1933000</v>
      </c>
      <c r="F79" s="23" t="n">
        <v>1954000</v>
      </c>
      <c r="G79" s="4" t="n">
        <v>1969000</v>
      </c>
      <c r="H79" s="23" t="n">
        <v>1982000</v>
      </c>
      <c r="I79" s="2" t="n">
        <v>2011000</v>
      </c>
      <c r="J79" s="2" t="n">
        <v>2060000</v>
      </c>
      <c r="K79" s="35" t="n">
        <v>2070000</v>
      </c>
      <c r="L79" s="35"/>
      <c r="M79" s="47" t="s">
        <v>84</v>
      </c>
      <c r="N79" s="3"/>
    </row>
    <row r="80" customFormat="false" ht="12.75" hidden="false" customHeight="false" outlineLevel="0" collapsed="false">
      <c r="A80" s="3" t="s">
        <v>92</v>
      </c>
      <c r="B80" s="25" t="n">
        <v>1</v>
      </c>
      <c r="C80" s="4" t="n">
        <v>1</v>
      </c>
      <c r="D80" s="4" t="n">
        <v>1</v>
      </c>
      <c r="E80" s="22" t="n">
        <v>1</v>
      </c>
      <c r="F80" s="23" t="n">
        <v>1</v>
      </c>
      <c r="G80" s="4" t="n">
        <v>1</v>
      </c>
      <c r="H80" s="23" t="n">
        <v>1</v>
      </c>
      <c r="I80" s="2" t="n">
        <v>1</v>
      </c>
      <c r="J80" s="2" t="n">
        <v>1</v>
      </c>
      <c r="K80" s="25" t="n">
        <v>1</v>
      </c>
      <c r="L80" s="3"/>
      <c r="M80" s="47" t="s">
        <v>84</v>
      </c>
      <c r="N80" s="3"/>
    </row>
    <row r="81" customFormat="false" ht="12.75" hidden="false" customHeight="false" outlineLevel="0" collapsed="false">
      <c r="A81" s="3" t="s">
        <v>93</v>
      </c>
      <c r="B81" s="25" t="n">
        <v>140</v>
      </c>
      <c r="C81" s="4" t="n">
        <v>140</v>
      </c>
      <c r="D81" s="4" t="n">
        <v>140</v>
      </c>
      <c r="E81" s="22" t="n">
        <v>132</v>
      </c>
      <c r="F81" s="23" t="n">
        <v>132</v>
      </c>
      <c r="G81" s="4" t="n">
        <v>132</v>
      </c>
      <c r="H81" s="23" t="n">
        <v>132</v>
      </c>
      <c r="I81" s="2" t="n">
        <v>132</v>
      </c>
      <c r="J81" s="2" t="n">
        <v>132</v>
      </c>
      <c r="K81" s="25" t="n">
        <v>132</v>
      </c>
      <c r="L81" s="3"/>
      <c r="M81" s="47" t="s">
        <v>84</v>
      </c>
      <c r="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26" t="s">
        <v>149</v>
      </c>
      <c r="J82" s="21" t="n">
        <f aca="false">J96/(J96+J110)</f>
        <v>0.00135304600356412</v>
      </c>
      <c r="K82" s="3"/>
      <c r="L82" s="3"/>
      <c r="M82" s="9"/>
      <c r="N82" s="3"/>
    </row>
    <row r="83" customFormat="false" ht="12.75" hidden="false" customHeight="false" outlineLevel="0" collapsed="false">
      <c r="A83" s="3" t="s">
        <v>162</v>
      </c>
    </row>
    <row r="84" customFormat="false" ht="12.75" hidden="false" customHeight="false" outlineLevel="0" collapsed="false">
      <c r="A84" s="36" t="s">
        <v>95</v>
      </c>
      <c r="B84" s="3"/>
      <c r="C84" s="3"/>
      <c r="K84" s="3"/>
    </row>
    <row r="85" customFormat="false" ht="12.75" hidden="false" customHeight="false" outlineLevel="0" collapsed="false">
      <c r="A85" s="3" t="s">
        <v>97</v>
      </c>
      <c r="B85" s="4"/>
      <c r="C85" s="4" t="n">
        <v>38</v>
      </c>
      <c r="D85" s="4" t="n">
        <v>38</v>
      </c>
      <c r="E85" s="22" t="n">
        <v>38</v>
      </c>
      <c r="F85" s="23" t="n">
        <v>38</v>
      </c>
      <c r="G85" s="4" t="n">
        <v>38</v>
      </c>
      <c r="H85" s="23" t="n">
        <v>26</v>
      </c>
      <c r="I85" s="2" t="n">
        <v>26</v>
      </c>
      <c r="J85" s="2" t="n">
        <v>28</v>
      </c>
      <c r="K85" s="4" t="n">
        <v>28</v>
      </c>
    </row>
    <row r="86" customFormat="false" ht="12.75" hidden="false" customHeight="false" outlineLevel="0" collapsed="false">
      <c r="A86" s="2" t="s">
        <v>151</v>
      </c>
      <c r="B86" s="4"/>
      <c r="C86" s="4" t="n">
        <v>13</v>
      </c>
      <c r="D86" s="4" t="n">
        <v>13</v>
      </c>
      <c r="E86" s="22" t="n">
        <v>13</v>
      </c>
      <c r="F86" s="23" t="n">
        <v>13</v>
      </c>
      <c r="G86" s="4" t="n">
        <v>13</v>
      </c>
      <c r="H86" s="23" t="n">
        <v>12</v>
      </c>
      <c r="I86" s="2" t="n">
        <v>12</v>
      </c>
      <c r="J86" s="2" t="n">
        <v>12</v>
      </c>
      <c r="K86" s="4" t="n">
        <v>12</v>
      </c>
    </row>
    <row r="87" customFormat="false" ht="12.75" hidden="false" customHeight="false" outlineLevel="0" collapsed="false">
      <c r="A87" s="3" t="s">
        <v>98</v>
      </c>
      <c r="B87" s="4"/>
      <c r="C87" s="4" t="n">
        <v>0</v>
      </c>
      <c r="D87" s="4" t="n">
        <v>0</v>
      </c>
      <c r="E87" s="22" t="n">
        <v>0</v>
      </c>
      <c r="F87" s="23" t="n">
        <v>0</v>
      </c>
      <c r="G87" s="4" t="n">
        <v>0</v>
      </c>
      <c r="H87" s="23" t="n">
        <v>0</v>
      </c>
      <c r="I87" s="2" t="n">
        <v>0</v>
      </c>
      <c r="J87" s="2" t="n">
        <v>0</v>
      </c>
      <c r="K87" s="4" t="n">
        <v>0</v>
      </c>
    </row>
    <row r="88" customFormat="false" ht="12.75" hidden="false" customHeight="false" outlineLevel="0" collapsed="false">
      <c r="A88" s="3" t="s">
        <v>99</v>
      </c>
      <c r="B88" s="4"/>
      <c r="C88" s="4"/>
      <c r="D88" s="4"/>
      <c r="E88" s="4"/>
      <c r="F88" s="4"/>
      <c r="G88" s="4"/>
      <c r="K88" s="4"/>
    </row>
    <row r="89" customFormat="false" ht="12.75" hidden="false" customHeight="false" outlineLevel="0" collapsed="false">
      <c r="A89" s="2" t="s">
        <v>152</v>
      </c>
      <c r="B89" s="4"/>
      <c r="C89" s="4" t="n">
        <v>0</v>
      </c>
      <c r="D89" s="4" t="n">
        <v>0</v>
      </c>
      <c r="E89" s="22" t="n">
        <v>0</v>
      </c>
      <c r="F89" s="23" t="n">
        <v>0</v>
      </c>
      <c r="G89" s="4" t="n">
        <v>0</v>
      </c>
      <c r="H89" s="23" t="n">
        <v>0</v>
      </c>
      <c r="I89" s="2" t="n">
        <v>0</v>
      </c>
      <c r="J89" s="2" t="n">
        <v>0</v>
      </c>
      <c r="K89" s="4" t="n">
        <v>0</v>
      </c>
    </row>
    <row r="90" customFormat="false" ht="12.75" hidden="false" customHeight="false" outlineLevel="0" collapsed="false">
      <c r="A90" s="3" t="s">
        <v>100</v>
      </c>
      <c r="B90" s="4"/>
      <c r="C90" s="4" t="n">
        <v>1</v>
      </c>
      <c r="D90" s="4" t="n">
        <v>1</v>
      </c>
      <c r="E90" s="22" t="n">
        <v>1</v>
      </c>
      <c r="F90" s="23" t="n">
        <v>1</v>
      </c>
      <c r="G90" s="4" t="n">
        <v>1</v>
      </c>
      <c r="H90" s="23" t="n">
        <v>1</v>
      </c>
      <c r="I90" s="2" t="n">
        <v>1</v>
      </c>
      <c r="J90" s="2" t="n">
        <v>1</v>
      </c>
      <c r="K90" s="4" t="n">
        <v>1</v>
      </c>
    </row>
    <row r="91" customFormat="false" ht="12.75" hidden="false" customHeight="false" outlineLevel="0" collapsed="false">
      <c r="A91" s="3" t="s">
        <v>101</v>
      </c>
      <c r="B91" s="4"/>
      <c r="C91" s="4" t="n">
        <v>0</v>
      </c>
      <c r="D91" s="4" t="n">
        <v>0</v>
      </c>
      <c r="E91" s="22" t="n">
        <v>0</v>
      </c>
      <c r="F91" s="23" t="n">
        <v>0</v>
      </c>
      <c r="G91" s="4" t="n">
        <v>0</v>
      </c>
      <c r="H91" s="23" t="n">
        <v>0</v>
      </c>
      <c r="I91" s="2" t="n">
        <v>0</v>
      </c>
      <c r="J91" s="2" t="n">
        <v>0</v>
      </c>
      <c r="K91" s="4" t="n">
        <v>0</v>
      </c>
    </row>
    <row r="92" customFormat="false" ht="12.75" hidden="false" customHeight="false" outlineLevel="0" collapsed="false">
      <c r="A92" s="2" t="s">
        <v>102</v>
      </c>
      <c r="B92" s="4"/>
      <c r="C92" s="4" t="n">
        <v>11</v>
      </c>
      <c r="D92" s="4" t="n">
        <v>11</v>
      </c>
      <c r="E92" s="4" t="n">
        <v>11</v>
      </c>
      <c r="F92" s="4"/>
      <c r="G92" s="4"/>
      <c r="K92" s="4"/>
    </row>
    <row r="93" customFormat="false" ht="12.75" hidden="false" customHeight="false" outlineLevel="0" collapsed="false">
      <c r="A93" s="3" t="s">
        <v>103</v>
      </c>
      <c r="B93" s="4"/>
      <c r="C93" s="4"/>
      <c r="D93" s="4"/>
      <c r="E93" s="4"/>
      <c r="F93" s="4"/>
      <c r="G93" s="4"/>
      <c r="K93" s="4"/>
    </row>
    <row r="94" customFormat="false" ht="12.75" hidden="false" customHeight="false" outlineLevel="0" collapsed="false">
      <c r="A94" s="2" t="s">
        <v>153</v>
      </c>
      <c r="B94" s="4"/>
      <c r="C94" s="4"/>
      <c r="D94" s="4"/>
      <c r="E94" s="4"/>
      <c r="F94" s="4"/>
      <c r="G94" s="4"/>
      <c r="K94" s="4"/>
    </row>
    <row r="95" customFormat="false" ht="12.75" hidden="false" customHeight="false" outlineLevel="0" collapsed="false">
      <c r="A95" s="3" t="s">
        <v>104</v>
      </c>
      <c r="B95" s="4"/>
      <c r="C95" s="4" t="n">
        <v>0</v>
      </c>
      <c r="D95" s="4" t="n">
        <v>0</v>
      </c>
      <c r="E95" s="22" t="n">
        <v>0</v>
      </c>
      <c r="F95" s="23" t="n">
        <v>0</v>
      </c>
      <c r="G95" s="4" t="n">
        <v>0</v>
      </c>
      <c r="H95" s="23" t="n">
        <v>0</v>
      </c>
      <c r="I95" s="2" t="n">
        <v>0</v>
      </c>
      <c r="J95" s="2" t="n">
        <v>0</v>
      </c>
      <c r="K95" s="4" t="n">
        <v>0</v>
      </c>
    </row>
    <row r="96" customFormat="false" ht="12.75" hidden="false" customHeight="false" outlineLevel="0" collapsed="false">
      <c r="A96" s="36" t="s">
        <v>105</v>
      </c>
      <c r="B96" s="4"/>
      <c r="C96" s="4" t="n">
        <f aca="false">SUM(C85:C95)</f>
        <v>63</v>
      </c>
      <c r="D96" s="4" t="n">
        <v>52</v>
      </c>
      <c r="E96" s="4" t="n">
        <v>52</v>
      </c>
      <c r="F96" s="4" t="n">
        <v>52</v>
      </c>
      <c r="G96" s="4" t="n">
        <f aca="false">SUM(G85:G95)</f>
        <v>52</v>
      </c>
      <c r="H96" s="4" t="n">
        <f aca="false">SUM(H85:H95)</f>
        <v>39</v>
      </c>
      <c r="I96" s="4" t="n">
        <f aca="false">SUM(I85:I95)</f>
        <v>39</v>
      </c>
      <c r="J96" s="4" t="n">
        <f aca="false">SUM(J85:J95)</f>
        <v>41</v>
      </c>
      <c r="K96" s="4" t="n">
        <v>42</v>
      </c>
    </row>
    <row r="98" customFormat="false" ht="12.75" hidden="false" customHeight="false" outlineLevel="0" collapsed="false">
      <c r="A98" s="36" t="s">
        <v>154</v>
      </c>
      <c r="B98" s="4"/>
      <c r="C98" s="4"/>
      <c r="D98" s="4"/>
      <c r="E98" s="4"/>
      <c r="F98" s="4"/>
      <c r="G98" s="4"/>
      <c r="H98" s="4"/>
      <c r="I98" s="4"/>
      <c r="K98" s="4"/>
    </row>
    <row r="99" customFormat="false" ht="12.75" hidden="false" customHeight="false" outlineLevel="0" collapsed="false">
      <c r="A99" s="3" t="s">
        <v>97</v>
      </c>
      <c r="B99" s="4"/>
      <c r="C99" s="4" t="n">
        <v>465</v>
      </c>
      <c r="D99" s="4" t="n">
        <v>467</v>
      </c>
      <c r="E99" s="22" t="n">
        <v>480</v>
      </c>
      <c r="F99" s="23" t="n">
        <v>480</v>
      </c>
      <c r="G99" s="4" t="n">
        <v>485</v>
      </c>
      <c r="H99" s="23" t="n">
        <v>413</v>
      </c>
      <c r="I99" s="2" t="n">
        <v>493</v>
      </c>
      <c r="J99" s="2" t="n">
        <v>492</v>
      </c>
      <c r="K99" s="4" t="n">
        <v>470</v>
      </c>
    </row>
    <row r="100" customFormat="false" ht="12.75" hidden="false" customHeight="false" outlineLevel="0" collapsed="false">
      <c r="A100" s="2" t="s">
        <v>151</v>
      </c>
      <c r="B100" s="4"/>
      <c r="C100" s="4" t="n">
        <v>535</v>
      </c>
      <c r="D100" s="4" t="n">
        <v>540</v>
      </c>
      <c r="E100" s="22" t="n">
        <v>540</v>
      </c>
      <c r="F100" s="23" t="n">
        <v>546</v>
      </c>
      <c r="G100" s="4" t="n">
        <v>570</v>
      </c>
      <c r="H100" s="23" t="n">
        <v>406</v>
      </c>
      <c r="I100" s="2" t="n">
        <v>430</v>
      </c>
      <c r="J100" s="2" t="n">
        <v>424</v>
      </c>
      <c r="K100" s="4" t="n">
        <v>445</v>
      </c>
    </row>
    <row r="101" customFormat="false" ht="12.75" hidden="false" customHeight="false" outlineLevel="0" collapsed="false">
      <c r="A101" s="3" t="s">
        <v>98</v>
      </c>
      <c r="B101" s="4"/>
      <c r="C101" s="4" t="n">
        <v>597</v>
      </c>
      <c r="D101" s="4" t="n">
        <v>622</v>
      </c>
      <c r="E101" s="22" t="n">
        <v>623</v>
      </c>
      <c r="F101" s="23" t="n">
        <v>623</v>
      </c>
      <c r="G101" s="4" t="n">
        <v>623</v>
      </c>
      <c r="H101" s="23" t="n">
        <v>621</v>
      </c>
      <c r="I101" s="2" t="n">
        <v>649</v>
      </c>
      <c r="J101" s="2" t="n">
        <v>650</v>
      </c>
      <c r="K101" s="4" t="n">
        <v>638</v>
      </c>
    </row>
    <row r="102" customFormat="false" ht="12.75" hidden="false" customHeight="false" outlineLevel="0" collapsed="false">
      <c r="A102" s="3" t="s">
        <v>99</v>
      </c>
      <c r="B102" s="4"/>
      <c r="C102" s="4"/>
      <c r="D102" s="4"/>
      <c r="E102" s="4"/>
      <c r="F102" s="4"/>
      <c r="G102" s="4"/>
      <c r="K102" s="4"/>
    </row>
    <row r="103" customFormat="false" ht="12.75" hidden="false" customHeight="false" outlineLevel="0" collapsed="false">
      <c r="A103" s="2" t="s">
        <v>152</v>
      </c>
      <c r="B103" s="4"/>
      <c r="C103" s="4" t="n">
        <v>276</v>
      </c>
      <c r="D103" s="4" t="n">
        <v>270</v>
      </c>
      <c r="E103" s="22" t="n">
        <v>270</v>
      </c>
      <c r="F103" s="23" t="n">
        <v>278</v>
      </c>
      <c r="G103" s="4" t="n">
        <v>278</v>
      </c>
      <c r="H103" s="23" t="n">
        <v>268</v>
      </c>
      <c r="I103" s="2" t="n">
        <v>256</v>
      </c>
      <c r="J103" s="2" t="n">
        <v>256</v>
      </c>
      <c r="K103" s="4" t="n">
        <v>215</v>
      </c>
    </row>
    <row r="104" customFormat="false" ht="12.75" hidden="false" customHeight="false" outlineLevel="0" collapsed="false">
      <c r="A104" s="3" t="s">
        <v>100</v>
      </c>
      <c r="B104" s="4"/>
      <c r="C104" s="4" t="n">
        <v>6564</v>
      </c>
      <c r="D104" s="4" t="n">
        <v>6603</v>
      </c>
      <c r="E104" s="22" t="n">
        <v>6610</v>
      </c>
      <c r="F104" s="23" t="n">
        <v>6621</v>
      </c>
      <c r="G104" s="4" t="n">
        <v>6651</v>
      </c>
      <c r="H104" s="23" t="n">
        <v>8013</v>
      </c>
      <c r="I104" s="2" t="n">
        <v>8045</v>
      </c>
      <c r="J104" s="2" t="n">
        <v>8126</v>
      </c>
      <c r="K104" s="4" t="n">
        <v>8217</v>
      </c>
    </row>
    <row r="105" customFormat="false" ht="12.75" hidden="false" customHeight="false" outlineLevel="0" collapsed="false">
      <c r="A105" s="3" t="s">
        <v>101</v>
      </c>
      <c r="B105" s="4"/>
      <c r="C105" s="4" t="n">
        <v>1706</v>
      </c>
      <c r="D105" s="4" t="n">
        <v>1706</v>
      </c>
      <c r="E105" s="22" t="n">
        <v>1706</v>
      </c>
      <c r="F105" s="23" t="n">
        <v>1706</v>
      </c>
      <c r="G105" s="4" t="n">
        <v>1708</v>
      </c>
      <c r="H105" s="23" t="n">
        <v>642</v>
      </c>
      <c r="I105" s="2" t="n">
        <v>639</v>
      </c>
      <c r="J105" s="2" t="n">
        <v>640</v>
      </c>
      <c r="K105" s="4" t="n">
        <v>640</v>
      </c>
    </row>
    <row r="106" customFormat="false" ht="12.75" hidden="false" customHeight="false" outlineLevel="0" collapsed="false">
      <c r="A106" s="2" t="s">
        <v>102</v>
      </c>
      <c r="B106" s="4"/>
      <c r="C106" s="4" t="n">
        <v>388</v>
      </c>
      <c r="D106" s="4" t="n">
        <v>383</v>
      </c>
      <c r="E106" s="4" t="n">
        <v>376</v>
      </c>
      <c r="F106" s="4"/>
      <c r="G106" s="4"/>
      <c r="K106" s="4"/>
    </row>
    <row r="107" customFormat="false" ht="12.75" hidden="false" customHeight="false" outlineLevel="0" collapsed="false">
      <c r="A107" s="3" t="s">
        <v>103</v>
      </c>
      <c r="B107" s="4"/>
      <c r="C107" s="4"/>
      <c r="D107" s="4"/>
      <c r="E107" s="4"/>
      <c r="F107" s="4"/>
      <c r="G107" s="4"/>
      <c r="K107" s="4"/>
    </row>
    <row r="109" customFormat="false" ht="12.75" hidden="false" customHeight="false" outlineLevel="0" collapsed="false">
      <c r="A109" s="3" t="s">
        <v>104</v>
      </c>
      <c r="B109" s="4"/>
      <c r="C109" s="4" t="n">
        <v>19486</v>
      </c>
      <c r="D109" s="4" t="n">
        <v>19514</v>
      </c>
      <c r="E109" s="22" t="n">
        <v>19543</v>
      </c>
      <c r="F109" s="23" t="n">
        <v>19559</v>
      </c>
      <c r="G109" s="4" t="n">
        <v>19590</v>
      </c>
      <c r="H109" s="23" t="n">
        <v>19593</v>
      </c>
      <c r="I109" s="2" t="n">
        <v>19608</v>
      </c>
      <c r="J109" s="2" t="n">
        <v>19673</v>
      </c>
      <c r="K109" s="4" t="n">
        <v>19717</v>
      </c>
    </row>
    <row r="110" customFormat="false" ht="12.75" hidden="false" customHeight="false" outlineLevel="0" collapsed="false">
      <c r="A110" s="2" t="s">
        <v>105</v>
      </c>
      <c r="B110" s="4"/>
      <c r="C110" s="4"/>
      <c r="D110" s="4" t="n">
        <f aca="false">SUM(D98:D109)</f>
        <v>30105</v>
      </c>
      <c r="E110" s="4" t="n">
        <v>29629</v>
      </c>
      <c r="F110" s="4" t="n">
        <v>29722</v>
      </c>
      <c r="G110" s="22" t="n">
        <v>29772</v>
      </c>
      <c r="H110" s="23" t="n">
        <v>29813</v>
      </c>
      <c r="I110" s="4" t="n">
        <f aca="false">SUM(I99:I109)</f>
        <v>30120</v>
      </c>
      <c r="J110" s="4" t="n">
        <f aca="false">SUM(J99:J109)</f>
        <v>30261</v>
      </c>
      <c r="K110" s="4" t="n">
        <v>30342</v>
      </c>
    </row>
    <row r="111" customFormat="false" ht="12.75" hidden="false" customHeight="false" outlineLevel="0" collapsed="false">
      <c r="A111" s="36"/>
      <c r="J111" s="4" t="n">
        <f aca="false">J110+J96</f>
        <v>30302</v>
      </c>
    </row>
    <row r="112" customFormat="false" ht="12.75" hidden="false" customHeight="false" outlineLevel="0" collapsed="false">
      <c r="A112" s="4" t="s">
        <v>108</v>
      </c>
    </row>
    <row r="113" customFormat="false" ht="12.75" hidden="false" customHeight="false" outlineLevel="0" collapsed="false">
      <c r="A113" s="4" t="s">
        <v>109</v>
      </c>
      <c r="B113" s="4"/>
      <c r="C113" s="4"/>
      <c r="K113" s="3"/>
    </row>
    <row r="114" customFormat="false" ht="12.75" hidden="false" customHeight="false" outlineLevel="0" collapsed="false">
      <c r="A114" s="4" t="s">
        <v>97</v>
      </c>
      <c r="B114" s="4"/>
      <c r="C114" s="4"/>
      <c r="G114" s="4" t="n">
        <v>137</v>
      </c>
      <c r="H114" s="4" t="n">
        <v>143</v>
      </c>
      <c r="I114" s="2" t="n">
        <v>146</v>
      </c>
      <c r="J114" s="2" t="n">
        <v>146</v>
      </c>
      <c r="K114" s="3" t="n">
        <v>146</v>
      </c>
    </row>
    <row r="115" customFormat="false" ht="12.75" hidden="false" customHeight="false" outlineLevel="0" collapsed="false">
      <c r="A115" s="4" t="s">
        <v>98</v>
      </c>
      <c r="B115" s="4"/>
      <c r="C115" s="4"/>
      <c r="G115" s="4" t="n">
        <v>267</v>
      </c>
      <c r="H115" s="4" t="n">
        <v>261</v>
      </c>
      <c r="I115" s="2" t="n">
        <v>255</v>
      </c>
      <c r="J115" s="2" t="n">
        <v>255</v>
      </c>
      <c r="K115" s="22" t="n">
        <v>252</v>
      </c>
    </row>
    <row r="116" customFormat="false" ht="12.75" hidden="false" customHeight="false" outlineLevel="0" collapsed="false">
      <c r="A116" s="4" t="s">
        <v>110</v>
      </c>
      <c r="B116" s="4"/>
      <c r="C116" s="4"/>
      <c r="G116" s="4" t="n">
        <v>0</v>
      </c>
      <c r="H116" s="4" t="n">
        <v>0</v>
      </c>
      <c r="I116" s="2" t="n">
        <v>0</v>
      </c>
      <c r="J116" s="2" t="n">
        <v>0</v>
      </c>
      <c r="K116" s="22" t="n">
        <v>0</v>
      </c>
    </row>
    <row r="117" customFormat="false" ht="12.75" hidden="false" customHeight="false" outlineLevel="0" collapsed="false">
      <c r="A117" s="4" t="s">
        <v>111</v>
      </c>
      <c r="B117" s="4"/>
      <c r="C117" s="4"/>
      <c r="G117" s="4"/>
      <c r="H117" s="4" t="n">
        <v>12869</v>
      </c>
      <c r="I117" s="2" t="n">
        <v>13033</v>
      </c>
      <c r="J117" s="2" t="n">
        <v>13191</v>
      </c>
      <c r="K117" s="22" t="n">
        <v>13870</v>
      </c>
    </row>
    <row r="118" customFormat="false" ht="12.75" hidden="false" customHeight="false" outlineLevel="0" collapsed="false">
      <c r="A118" s="4" t="s">
        <v>112</v>
      </c>
      <c r="B118" s="4"/>
      <c r="C118" s="4"/>
      <c r="G118" s="4"/>
      <c r="H118" s="4"/>
      <c r="J118" s="2" t="n">
        <f aca="false">SUM(J114:J117)</f>
        <v>13592</v>
      </c>
      <c r="K118" s="2" t="n">
        <f aca="false">SUM(K114:K117)</f>
        <v>14268</v>
      </c>
    </row>
    <row r="119" customFormat="false" ht="12.75" hidden="false" customHeight="false" outlineLevel="0" collapsed="false">
      <c r="A119" s="4" t="s">
        <v>97</v>
      </c>
      <c r="B119" s="4"/>
      <c r="C119" s="4"/>
      <c r="G119" s="4" t="n">
        <v>6578</v>
      </c>
      <c r="H119" s="4" t="n">
        <v>6861</v>
      </c>
      <c r="I119" s="2" t="n">
        <v>7041</v>
      </c>
      <c r="J119" s="2" t="n">
        <v>7041</v>
      </c>
      <c r="K119" s="22" t="n">
        <v>7041</v>
      </c>
    </row>
    <row r="120" customFormat="false" ht="12.75" hidden="false" customHeight="false" outlineLevel="0" collapsed="false">
      <c r="A120" s="4" t="s">
        <v>98</v>
      </c>
      <c r="B120" s="4"/>
      <c r="C120" s="4"/>
      <c r="G120" s="4" t="n">
        <v>4334</v>
      </c>
      <c r="H120" s="4" t="n">
        <v>4244</v>
      </c>
      <c r="I120" s="2" t="n">
        <v>4154</v>
      </c>
      <c r="J120" s="2" t="n">
        <v>4154</v>
      </c>
      <c r="K120" s="2" t="n">
        <v>4080</v>
      </c>
    </row>
    <row r="121" customFormat="false" ht="12.75" hidden="false" customHeight="false" outlineLevel="0" collapsed="false">
      <c r="A121" s="4" t="s">
        <v>113</v>
      </c>
      <c r="B121" s="4"/>
      <c r="C121" s="4"/>
      <c r="G121" s="4" t="n">
        <f aca="false">7745+1194</f>
        <v>8939</v>
      </c>
      <c r="H121" s="4" t="n">
        <v>8961</v>
      </c>
      <c r="I121" s="2" t="n">
        <f aca="false">8004+1170</f>
        <v>9174</v>
      </c>
      <c r="J121" s="2" t="n">
        <v>8274</v>
      </c>
      <c r="K121" s="2" t="n">
        <v>9802</v>
      </c>
    </row>
    <row r="122" customFormat="false" ht="12.75" hidden="false" customHeight="false" outlineLevel="0" collapsed="false">
      <c r="G122" s="4" t="n">
        <f aca="false">SUM(G119:G121)</f>
        <v>19851</v>
      </c>
      <c r="H122" s="4" t="n">
        <f aca="false">SUM(H119:H121)</f>
        <v>20066</v>
      </c>
      <c r="I122" s="4" t="n">
        <f aca="false">SUM(I119:I121)</f>
        <v>20369</v>
      </c>
      <c r="J122" s="4" t="n">
        <f aca="false">SUM(J119:J121)</f>
        <v>19469</v>
      </c>
      <c r="K122" s="4" t="n">
        <f aca="false">SUM(K119:K121)</f>
        <v>20923</v>
      </c>
    </row>
    <row r="128" customFormat="false" ht="12.75" hidden="false" customHeight="false" outlineLevel="0" collapsed="false">
      <c r="A128" s="2" t="s">
        <v>118</v>
      </c>
      <c r="B128" s="2" t="n">
        <v>1</v>
      </c>
      <c r="C128" s="2" t="n">
        <v>1</v>
      </c>
      <c r="D128" s="2" t="n">
        <v>1</v>
      </c>
      <c r="E128" s="2" t="n">
        <v>1</v>
      </c>
      <c r="F128" s="2" t="n">
        <v>1</v>
      </c>
      <c r="G128" s="2" t="n">
        <v>1</v>
      </c>
      <c r="H128" s="2" t="n">
        <v>1</v>
      </c>
      <c r="I128" s="2" t="n">
        <v>1</v>
      </c>
      <c r="J128" s="2" t="n">
        <v>1</v>
      </c>
      <c r="K128" s="2" t="n">
        <v>1</v>
      </c>
    </row>
    <row r="129" customFormat="false" ht="12.75" hidden="false" customHeight="false" outlineLevel="0" collapsed="false">
      <c r="A129" s="2" t="s">
        <v>119</v>
      </c>
      <c r="B129" s="22" t="n">
        <v>8016.82666666667</v>
      </c>
      <c r="C129" s="22" t="n">
        <v>8059.02222222222</v>
      </c>
      <c r="D129" s="22" t="n">
        <v>8101.21777777778</v>
      </c>
      <c r="E129" s="22" t="n">
        <v>8143.41333333333</v>
      </c>
      <c r="F129" s="22" t="n">
        <v>8185.60888888889</v>
      </c>
      <c r="G129" s="22" t="n">
        <v>8227.80444444444</v>
      </c>
      <c r="H129" s="2" t="n">
        <v>8270</v>
      </c>
      <c r="I129" s="2" t="n">
        <f aca="false">SUM(I104:I107)</f>
        <v>8684</v>
      </c>
      <c r="J129" s="2" t="n">
        <f aca="false">SUM(J104:J107)</f>
        <v>8766</v>
      </c>
      <c r="K129" s="2" t="n">
        <f aca="false">SUM(K104:K107)</f>
        <v>8857</v>
      </c>
    </row>
    <row r="130" customFormat="false" ht="12.75" hidden="false" customHeight="false" outlineLevel="0" collapsed="false">
      <c r="A130" s="3" t="s">
        <v>120</v>
      </c>
      <c r="B130" s="3" t="s">
        <v>20</v>
      </c>
      <c r="C130" s="4" t="s">
        <v>21</v>
      </c>
      <c r="D130" s="3" t="s">
        <v>22</v>
      </c>
      <c r="E130" s="3" t="s">
        <v>23</v>
      </c>
      <c r="F130" s="4" t="s">
        <v>24</v>
      </c>
      <c r="G130" s="4" t="s">
        <v>25</v>
      </c>
      <c r="H130" s="2" t="s">
        <v>26</v>
      </c>
      <c r="I130" s="2" t="s">
        <v>27</v>
      </c>
      <c r="J130" s="2" t="s">
        <v>121</v>
      </c>
      <c r="K130" s="3" t="s">
        <v>29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10" t="n">
        <f aca="false">B8*B$79/100/B$129</f>
        <v>0.122055776017776</v>
      </c>
      <c r="C131" s="10" t="n">
        <f aca="false">C8*C$79/100/C$129</f>
        <v>3.84761316509309</v>
      </c>
      <c r="D131" s="10" t="n">
        <f aca="false">D8*D$79/100/D$129</f>
        <v>0</v>
      </c>
      <c r="E131" s="10" t="n">
        <f aca="false">E8*E$79/100/E$129</f>
        <v>0.545950428649084</v>
      </c>
      <c r="F131" s="10" t="n">
        <f aca="false">F8*F$79/100/F$129</f>
        <v>2.02904881303882</v>
      </c>
      <c r="G131" s="10" t="n">
        <f aca="false">G8*G$79/100/G$129</f>
        <v>0</v>
      </c>
      <c r="H131" s="10" t="n">
        <f aca="false">H8*H$79/100/H$129</f>
        <v>0.647085852478839</v>
      </c>
      <c r="I131" s="10" t="n">
        <f aca="false">I8*I$79/100/I$129</f>
        <v>0.0926301243666513</v>
      </c>
      <c r="J131" s="10" t="n">
        <f aca="false">J8*J$79/100/J$129</f>
        <v>0</v>
      </c>
      <c r="K131" s="10" t="n">
        <f aca="false">K8*K$79/100/K$129</f>
        <v>0.327198825787513</v>
      </c>
      <c r="L131" s="27" t="n">
        <f aca="false">AVERAGEA(B131:K131)</f>
        <v>0.761158298543177</v>
      </c>
      <c r="N131" s="8" t="n">
        <f aca="false">MAXA(B131:K131)</f>
        <v>3.84761316509309</v>
      </c>
      <c r="O131" s="7" t="n">
        <f aca="false">MINA(B131:J131)</f>
        <v>0</v>
      </c>
    </row>
    <row r="132" customFormat="false" ht="12.75" hidden="false" customHeight="false" outlineLevel="0" collapsed="false">
      <c r="A132" s="3" t="s">
        <v>123</v>
      </c>
      <c r="B132" s="10" t="n">
        <f aca="false">B9*B$79/100/B$129</f>
        <v>41.596608466858</v>
      </c>
      <c r="C132" s="10" t="n">
        <f aca="false">C9*C$79/100/C$129</f>
        <v>43.3577908541428</v>
      </c>
      <c r="D132" s="10" t="n">
        <f aca="false">D9*D$79/100/D$129</f>
        <v>60.1873956946939</v>
      </c>
      <c r="E132" s="10" t="n">
        <f aca="false">E9*E$79/100/E$129</f>
        <v>62.3332967666302</v>
      </c>
      <c r="F132" s="10" t="n">
        <f aca="false">F9*F$79/100/F$129</f>
        <v>48.721042675438</v>
      </c>
      <c r="G132" s="10" t="n">
        <f aca="false">G9*G$79/100/G$129</f>
        <v>59.4207972857347</v>
      </c>
      <c r="H132" s="10" t="n">
        <f aca="false">H9*H$79/100/H$129</f>
        <v>55.9609431680774</v>
      </c>
      <c r="I132" s="10" t="n">
        <f aca="false">I9*I$79/100/I$129</f>
        <v>44.9950829111009</v>
      </c>
      <c r="J132" s="10" t="n">
        <f aca="false">J9*J$79/100/J$129</f>
        <v>50.0547570157426</v>
      </c>
      <c r="K132" s="10" t="n">
        <f aca="false">K9*K$79/100/K$129</f>
        <v>57.9141921643897</v>
      </c>
      <c r="L132" s="27" t="n">
        <f aca="false">AVERAGEA(B132:K132)</f>
        <v>52.4541907002808</v>
      </c>
      <c r="N132" s="8" t="n">
        <f aca="false">MAXA(B132:K132)</f>
        <v>62.3332967666302</v>
      </c>
      <c r="O132" s="7" t="n">
        <f aca="false">MINA(B132:J132)</f>
        <v>41.596608466858</v>
      </c>
    </row>
    <row r="133" customFormat="false" ht="12.75" hidden="false" customHeight="false" outlineLevel="0" collapsed="false">
      <c r="A133" s="3" t="s">
        <v>124</v>
      </c>
      <c r="B133" s="10" t="n">
        <f aca="false">B10*B$79/100/B$128</f>
        <v>0</v>
      </c>
      <c r="C133" s="10" t="n">
        <f aca="false">C10*C$79/100/C$128</f>
        <v>0</v>
      </c>
      <c r="D133" s="10" t="n">
        <f aca="false">D10*D$79/100/D$128</f>
        <v>0</v>
      </c>
      <c r="E133" s="10" t="n">
        <f aca="false">E10*E$79/100/E$128</f>
        <v>0</v>
      </c>
      <c r="F133" s="10" t="n">
        <f aca="false">F10*F$79/100/F$128</f>
        <v>0</v>
      </c>
      <c r="G133" s="10" t="n">
        <f aca="false">G10*G$79/100/G$128</f>
        <v>0</v>
      </c>
      <c r="H133" s="10" t="n">
        <f aca="false">H10*H$79/100/H$128</f>
        <v>0</v>
      </c>
      <c r="I133" s="10" t="n">
        <f aca="false">I10*I$79/100/I$128</f>
        <v>0</v>
      </c>
      <c r="J133" s="10" t="n">
        <f aca="false">J10*J$79/100/J$128</f>
        <v>0</v>
      </c>
      <c r="K133" s="10" t="n">
        <f aca="false">K10*K$79/100/K$128</f>
        <v>0</v>
      </c>
      <c r="L133" s="27" t="n">
        <f aca="false">AVERAGEA(B133:K133)</f>
        <v>0</v>
      </c>
      <c r="N133" s="8" t="n">
        <f aca="false">MAXA(B133:K133)</f>
        <v>0</v>
      </c>
      <c r="O133" s="7" t="n">
        <f aca="false">MINA(B133:J133)</f>
        <v>0</v>
      </c>
    </row>
    <row r="134" customFormat="false" ht="12.75" hidden="false" customHeight="false" outlineLevel="0" collapsed="false">
      <c r="A134" s="3" t="s">
        <v>125</v>
      </c>
      <c r="B134" s="10" t="n">
        <f aca="false">B11*B$79/100/B$128</f>
        <v>0</v>
      </c>
      <c r="C134" s="10" t="n">
        <f aca="false">C11*C$79/100/C$128</f>
        <v>0</v>
      </c>
      <c r="D134" s="10" t="n">
        <f aca="false">D11*D$79/100/D$128</f>
        <v>0</v>
      </c>
      <c r="E134" s="10" t="n">
        <f aca="false">E11*E$79/100/E$128</f>
        <v>0</v>
      </c>
      <c r="F134" s="10" t="n">
        <f aca="false">F11*F$79/100/F$128</f>
        <v>0</v>
      </c>
      <c r="G134" s="10" t="n">
        <f aca="false">G11*G$79/100/G$128</f>
        <v>0</v>
      </c>
      <c r="H134" s="10" t="n">
        <f aca="false">H11*H$79/100/H$128</f>
        <v>0</v>
      </c>
      <c r="I134" s="10" t="n">
        <f aca="false">I11*I$79/100/I$128</f>
        <v>0</v>
      </c>
      <c r="J134" s="10" t="n">
        <f aca="false">J11*J$79/100/J$128</f>
        <v>0</v>
      </c>
      <c r="K134" s="10" t="n">
        <f aca="false">K11*K$79/100/K$128</f>
        <v>0</v>
      </c>
      <c r="L134" s="27" t="n">
        <f aca="false">AVERAGEA(B134:K134)</f>
        <v>0</v>
      </c>
      <c r="N134" s="8" t="n">
        <f aca="false">MAXA(B134:K134)</f>
        <v>0</v>
      </c>
      <c r="O134" s="7" t="n">
        <f aca="false">MINA(B134:J134)</f>
        <v>0</v>
      </c>
    </row>
    <row r="135" customFormat="false" ht="12.75" hidden="false" customHeight="false" outlineLevel="0" collapsed="false">
      <c r="A135" s="3" t="s">
        <v>155</v>
      </c>
      <c r="B135" s="10" t="n">
        <f aca="false">B131+B132</f>
        <v>41.7186642428758</v>
      </c>
      <c r="C135" s="10" t="n">
        <f aca="false">C131+C132</f>
        <v>47.2054040192359</v>
      </c>
      <c r="D135" s="10" t="n">
        <f aca="false">D131+D132</f>
        <v>60.1873956946939</v>
      </c>
      <c r="E135" s="10" t="n">
        <f aca="false">E131+E132</f>
        <v>62.8792471952793</v>
      </c>
      <c r="F135" s="10" t="n">
        <f aca="false">F131+F132</f>
        <v>50.7500914884768</v>
      </c>
      <c r="G135" s="10" t="n">
        <f aca="false">G131+G132</f>
        <v>59.4207972857347</v>
      </c>
      <c r="H135" s="10" t="n">
        <f aca="false">H131+H132</f>
        <v>56.6080290205562</v>
      </c>
      <c r="I135" s="10" t="n">
        <f aca="false">I131+I132</f>
        <v>45.0877130354675</v>
      </c>
      <c r="J135" s="10" t="n">
        <f aca="false">J131+J132</f>
        <v>50.0547570157426</v>
      </c>
      <c r="K135" s="10" t="n">
        <f aca="false">K131+K132</f>
        <v>58.2413909901773</v>
      </c>
      <c r="L135" s="27" t="n">
        <f aca="false">AVERAGEA(B135:K135)</f>
        <v>53.215348998824</v>
      </c>
      <c r="N135" s="8" t="n">
        <f aca="false">MAXA(B135:K135)</f>
        <v>62.8792471952793</v>
      </c>
      <c r="O135" s="7" t="n">
        <f aca="false">MINA(B135:J135)</f>
        <v>41.7186642428758</v>
      </c>
      <c r="S135" s="12" t="n">
        <f aca="false">IF(J135&lt;L135,1,0)</f>
        <v>1</v>
      </c>
      <c r="T135" s="2" t="n">
        <f aca="false">IF(J135&lt;MINA(B135:I135),1,0)</f>
        <v>0</v>
      </c>
    </row>
    <row r="136" customFormat="false" ht="12.75" hidden="false" customHeight="false" outlineLevel="0" collapsed="false">
      <c r="A136" s="2" t="s">
        <v>156</v>
      </c>
      <c r="B136" s="10" t="n">
        <f aca="false">B133+B134</f>
        <v>0</v>
      </c>
      <c r="C136" s="10" t="n">
        <f aca="false">C133+C134</f>
        <v>0</v>
      </c>
      <c r="D136" s="10" t="n">
        <f aca="false">D133+D134</f>
        <v>0</v>
      </c>
      <c r="E136" s="10" t="n">
        <f aca="false">E133+E134</f>
        <v>0</v>
      </c>
      <c r="F136" s="10" t="n">
        <f aca="false">F133+F134</f>
        <v>0</v>
      </c>
      <c r="G136" s="10" t="n">
        <f aca="false">G133+G134</f>
        <v>0</v>
      </c>
      <c r="H136" s="10" t="n">
        <f aca="false">H133+H134</f>
        <v>0</v>
      </c>
      <c r="I136" s="10" t="n">
        <f aca="false">I133+I134</f>
        <v>0</v>
      </c>
      <c r="J136" s="10" t="n">
        <f aca="false">J133+J134</f>
        <v>0</v>
      </c>
      <c r="K136" s="10" t="n">
        <f aca="false">K133+K134</f>
        <v>0</v>
      </c>
      <c r="L136" s="27" t="n">
        <f aca="false">AVERAGEA(B136:K136)</f>
        <v>0</v>
      </c>
      <c r="N136" s="8" t="n">
        <f aca="false">MAXA(B136:K136)</f>
        <v>0</v>
      </c>
      <c r="O136" s="7" t="n">
        <f aca="false">MINA(B136:J136)</f>
        <v>0</v>
      </c>
      <c r="S136" s="12" t="n">
        <f aca="false">IF(J136&lt;L136,1,0)</f>
        <v>0</v>
      </c>
      <c r="T136" s="2" t="n">
        <f aca="false">IF(J136&lt;MINA(B136:I136),1,0)</f>
        <v>0</v>
      </c>
    </row>
    <row r="137" customFormat="false" ht="12.75" hidden="false" customHeight="false" outlineLevel="0" collapsed="false">
      <c r="A137" s="2" t="s">
        <v>163</v>
      </c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2" t="s">
        <v>128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157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10" t="n">
        <f aca="false">B26*B$79/B$129</f>
        <v>26.8522707239107</v>
      </c>
      <c r="C139" s="10" t="n">
        <f aca="false">C26*C$79/C$129</f>
        <v>557.903908938498</v>
      </c>
      <c r="D139" s="10" t="n">
        <f aca="false">D26*D$79/D$129</f>
        <v>0</v>
      </c>
      <c r="E139" s="10" t="n">
        <f aca="false">E26*E$79/E$129</f>
        <v>85.453110571161</v>
      </c>
      <c r="F139" s="10" t="n">
        <f aca="false">F26*F$79/F$129</f>
        <v>257.808555068462</v>
      </c>
      <c r="G139" s="10" t="n">
        <f aca="false">G26*G$79/G$129</f>
        <v>0</v>
      </c>
      <c r="H139" s="10" t="n">
        <f aca="false">H26*H$79/H$129</f>
        <v>95.8645707376058</v>
      </c>
      <c r="I139" s="12" t="n">
        <f aca="false">I26*I$79/I$129</f>
        <v>2.31575310916628</v>
      </c>
      <c r="J139" s="10" t="n">
        <f aca="false">J26*J$79/J$129</f>
        <v>0</v>
      </c>
      <c r="K139" s="10" t="n">
        <f aca="false">K26*K$79/K$129</f>
        <v>23.3713446991081</v>
      </c>
      <c r="L139" s="12" t="n">
        <f aca="false">AVERAGEA(B139:K139)</f>
        <v>104.956951384791</v>
      </c>
      <c r="N139" s="2" t="n">
        <f aca="false">MAXA(B139:K139)</f>
        <v>557.903908938498</v>
      </c>
      <c r="O139" s="2" t="n">
        <f aca="false">MINA(B139:K139)</f>
        <v>0</v>
      </c>
    </row>
    <row r="140" customFormat="false" ht="12.75" hidden="false" customHeight="false" outlineLevel="0" collapsed="false">
      <c r="A140" s="3" t="s">
        <v>123</v>
      </c>
      <c r="B140" s="10" t="n">
        <f aca="false">B27*B$79/B$129</f>
        <v>5685.358046908</v>
      </c>
      <c r="C140" s="10" t="n">
        <f aca="false">C27*C$79/C$129</f>
        <v>6216.30001985353</v>
      </c>
      <c r="D140" s="10" t="n">
        <f aca="false">D27*D$79/D$129</f>
        <v>7153.94667687821</v>
      </c>
      <c r="E140" s="10" t="n">
        <f aca="false">E27*E$79/E$129</f>
        <v>7586.33726070641</v>
      </c>
      <c r="F140" s="10" t="n">
        <f aca="false">F27*F$79/F$129</f>
        <v>6122.95318287596</v>
      </c>
      <c r="G140" s="10" t="n">
        <f aca="false">G27*G$79/G$129</f>
        <v>7346.83236678234</v>
      </c>
      <c r="H140" s="10" t="n">
        <f aca="false">H27*H$79/H$129</f>
        <v>6216.81741233374</v>
      </c>
      <c r="I140" s="10" t="n">
        <f aca="false">I27*I$79/I$129</f>
        <v>4337.40557346845</v>
      </c>
      <c r="J140" s="10" t="n">
        <f aca="false">J27*J$79/J$129</f>
        <v>3250.03422313484</v>
      </c>
      <c r="K140" s="10" t="n">
        <f aca="false">K27*K$79/K$129</f>
        <v>3669.30111775996</v>
      </c>
      <c r="L140" s="12" t="n">
        <f aca="false">AVERAGEA(B140:K140)</f>
        <v>5758.52858807014</v>
      </c>
      <c r="N140" s="2" t="n">
        <f aca="false">MAXA(B140:K140)</f>
        <v>7586.33726070641</v>
      </c>
      <c r="O140" s="2" t="n">
        <f aca="false">MINA(B140:K140)</f>
        <v>3250.03422313484</v>
      </c>
    </row>
    <row r="141" customFormat="false" ht="12.75" hidden="false" customHeight="false" outlineLevel="0" collapsed="false">
      <c r="A141" s="3" t="s">
        <v>124</v>
      </c>
      <c r="B141" s="10" t="n">
        <f aca="false">B28*B$79/B$128</f>
        <v>0</v>
      </c>
      <c r="C141" s="10" t="n">
        <f aca="false">C28*C$79/C$128</f>
        <v>0</v>
      </c>
      <c r="D141" s="10" t="n">
        <f aca="false">D28*D$79/D$128</f>
        <v>0</v>
      </c>
      <c r="E141" s="10" t="n">
        <f aca="false">E28*E$79/E$128</f>
        <v>0</v>
      </c>
      <c r="F141" s="10" t="n">
        <f aca="false">F28*F$79/F$128</f>
        <v>0</v>
      </c>
      <c r="G141" s="10" t="n">
        <f aca="false">G28*G$79/G$128</f>
        <v>0</v>
      </c>
      <c r="H141" s="10" t="n">
        <f aca="false">H28*H$79/H$128</f>
        <v>0</v>
      </c>
      <c r="I141" s="10" t="n">
        <f aca="false">I28*I$79/I$128</f>
        <v>0</v>
      </c>
      <c r="J141" s="10" t="n">
        <f aca="false">J28*J$79/J$128</f>
        <v>0</v>
      </c>
      <c r="K141" s="10" t="n">
        <f aca="false">K28*K$79/K$128</f>
        <v>0</v>
      </c>
      <c r="L141" s="12" t="n">
        <f aca="false">AVERAGEA(B141:K141)</f>
        <v>0</v>
      </c>
      <c r="N141" s="2" t="n">
        <f aca="false">MAXA(B141:K141)</f>
        <v>0</v>
      </c>
      <c r="O141" s="2" t="n">
        <f aca="false">MINA(B141:K141)</f>
        <v>0</v>
      </c>
    </row>
    <row r="142" customFormat="false" ht="12.75" hidden="false" customHeight="false" outlineLevel="0" collapsed="false">
      <c r="A142" s="3" t="s">
        <v>125</v>
      </c>
      <c r="B142" s="10" t="n">
        <f aca="false">B29*B$79/B$128</f>
        <v>0</v>
      </c>
      <c r="C142" s="10" t="n">
        <f aca="false">C29*C$79/C$128</f>
        <v>0</v>
      </c>
      <c r="D142" s="10" t="n">
        <f aca="false">D29*D$79/D$128</f>
        <v>0</v>
      </c>
      <c r="E142" s="10" t="n">
        <f aca="false">E29*E$79/E$128</f>
        <v>0</v>
      </c>
      <c r="F142" s="10" t="n">
        <f aca="false">F29*F$79/F$128</f>
        <v>0</v>
      </c>
      <c r="G142" s="10" t="n">
        <f aca="false">G29*G$79/G$128</f>
        <v>0</v>
      </c>
      <c r="H142" s="10" t="n">
        <f aca="false">H29*H$79/H$128</f>
        <v>0</v>
      </c>
      <c r="I142" s="10" t="n">
        <f aca="false">I29*I$79/I$128</f>
        <v>0</v>
      </c>
      <c r="J142" s="10" t="n">
        <f aca="false">J29*J$79/J$128</f>
        <v>0</v>
      </c>
      <c r="K142" s="10" t="n">
        <f aca="false">K29*K$79/K$128</f>
        <v>0</v>
      </c>
      <c r="L142" s="12" t="n">
        <f aca="false">AVERAGEA(B142:K142)</f>
        <v>0</v>
      </c>
      <c r="N142" s="2" t="n">
        <f aca="false">MAXA(B142:K142)</f>
        <v>0</v>
      </c>
      <c r="O142" s="2" t="n">
        <f aca="false">MINA(B142:K142)</f>
        <v>0</v>
      </c>
    </row>
    <row r="143" customFormat="false" ht="12.75" hidden="false" customHeight="false" outlineLevel="0" collapsed="false">
      <c r="A143" s="3" t="s">
        <v>155</v>
      </c>
      <c r="B143" s="10" t="n">
        <f aca="false">B139+B140</f>
        <v>5712.21031763191</v>
      </c>
      <c r="C143" s="10" t="n">
        <f aca="false">C139+C140</f>
        <v>6774.20392879203</v>
      </c>
      <c r="D143" s="10" t="n">
        <f aca="false">D139+D140</f>
        <v>7153.94667687821</v>
      </c>
      <c r="E143" s="10" t="n">
        <f aca="false">E139+E140</f>
        <v>7671.79037127757</v>
      </c>
      <c r="F143" s="10" t="n">
        <f aca="false">F139+F140</f>
        <v>6380.76173794443</v>
      </c>
      <c r="G143" s="10" t="n">
        <f aca="false">G139+G140</f>
        <v>7346.83236678234</v>
      </c>
      <c r="H143" s="10" t="n">
        <f aca="false">H139+H140</f>
        <v>6312.68198307134</v>
      </c>
      <c r="I143" s="10" t="n">
        <f aca="false">I139+I140</f>
        <v>4339.72132657761</v>
      </c>
      <c r="J143" s="10" t="n">
        <f aca="false">J139+J140</f>
        <v>3250.03422313484</v>
      </c>
      <c r="K143" s="10" t="n">
        <f aca="false">K139+K140</f>
        <v>3692.67246245907</v>
      </c>
      <c r="L143" s="12" t="n">
        <f aca="false">AVERAGEA(B143:K143)</f>
        <v>5863.48553945493</v>
      </c>
      <c r="N143" s="2" t="n">
        <f aca="false">MAXA(B143:K143)</f>
        <v>7671.79037127757</v>
      </c>
      <c r="O143" s="2" t="n">
        <f aca="false">MINA(B143:K143)</f>
        <v>3250.03422313484</v>
      </c>
      <c r="S143" s="12" t="n">
        <f aca="false">IF(J143&lt;L143,1,0)</f>
        <v>1</v>
      </c>
      <c r="T143" s="2" t="n">
        <f aca="false">IF(J143&lt;MINA(B143:I143),1,0)</f>
        <v>1</v>
      </c>
    </row>
    <row r="144" customFormat="false" ht="12.75" hidden="false" customHeight="false" outlineLevel="0" collapsed="false">
      <c r="A144" s="2" t="s">
        <v>156</v>
      </c>
      <c r="B144" s="10" t="n">
        <f aca="false">B141+B142</f>
        <v>0</v>
      </c>
      <c r="C144" s="10" t="n">
        <f aca="false">C141+C142</f>
        <v>0</v>
      </c>
      <c r="D144" s="10" t="n">
        <f aca="false">D141+D142</f>
        <v>0</v>
      </c>
      <c r="E144" s="10" t="n">
        <f aca="false">E141+E142</f>
        <v>0</v>
      </c>
      <c r="F144" s="10" t="n">
        <f aca="false">F141+F142</f>
        <v>0</v>
      </c>
      <c r="G144" s="10" t="n">
        <f aca="false">G141+G142</f>
        <v>0</v>
      </c>
      <c r="H144" s="10" t="n">
        <f aca="false">H141+H142</f>
        <v>0</v>
      </c>
      <c r="I144" s="10" t="n">
        <f aca="false">I141+I142</f>
        <v>0</v>
      </c>
      <c r="J144" s="10" t="n">
        <f aca="false">J141+J142</f>
        <v>0</v>
      </c>
      <c r="K144" s="10" t="n">
        <f aca="false">K141+K142</f>
        <v>0</v>
      </c>
      <c r="L144" s="12" t="n">
        <f aca="false">AVERAGEA(B144:K144)</f>
        <v>0</v>
      </c>
      <c r="N144" s="2" t="n">
        <f aca="false">MAXA(B144:K144)</f>
        <v>0</v>
      </c>
      <c r="O144" s="2" t="n">
        <f aca="false">MINA(B144:K144)</f>
        <v>0</v>
      </c>
      <c r="S144" s="12" t="n">
        <f aca="false">IF(J144&lt;L144,1,0)</f>
        <v>0</v>
      </c>
      <c r="T144" s="2" t="n">
        <f aca="false">IF(J144&lt;MINA(B144:I144),1,0)</f>
        <v>0</v>
      </c>
    </row>
    <row r="145" customFormat="false" ht="12.75" hidden="false" customHeight="false" outlineLevel="0" collapsed="false">
      <c r="A145" s="2" t="s">
        <v>164</v>
      </c>
    </row>
    <row r="148" customFormat="false" ht="12.75" hidden="false" customHeight="false" outlineLevel="0" collapsed="false">
      <c r="J148" s="2" t="n">
        <f aca="false">J111*J77/100</f>
        <v>4539.2396</v>
      </c>
    </row>
    <row r="149" customFormat="false" ht="12.75" hidden="false" customHeight="false" outlineLevel="0" collapsed="false">
      <c r="J149" s="2" t="n">
        <f aca="false">J148*J59</f>
        <v>3835.657462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20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913331.9</v>
      </c>
      <c r="C155" s="2" t="n">
        <f aca="false">C20*(C79/100)</f>
        <v>738765.6</v>
      </c>
      <c r="D155" s="2" t="n">
        <f aca="false">D20*(D79/100)</f>
        <v>689838.4</v>
      </c>
      <c r="E155" s="2" t="n">
        <f aca="false">E20*(E79/100)</f>
        <v>767594.3</v>
      </c>
      <c r="F155" s="2" t="n">
        <f aca="false">F20*(F79/100)</f>
        <v>645992.4</v>
      </c>
      <c r="G155" s="2" t="n">
        <f aca="false">G20*(G79/100)</f>
        <v>758458.8</v>
      </c>
      <c r="H155" s="2" t="n">
        <f aca="false">H20*(H79/100)</f>
        <v>776547.6</v>
      </c>
      <c r="I155" s="2" t="n">
        <f aca="false">I20*(I79/100)</f>
        <v>741857.9</v>
      </c>
      <c r="J155" s="2" t="n">
        <f aca="false">J20*(J79/100)</f>
        <v>745514</v>
      </c>
      <c r="K155" s="2" t="n">
        <f aca="false">K20*(K79/100)</f>
        <v>822825</v>
      </c>
    </row>
    <row r="156" customFormat="false" ht="12.75" hidden="false" customHeight="false" outlineLevel="0" collapsed="false">
      <c r="B156" s="2" t="n">
        <f aca="false">B38*B79</f>
        <v>131725670</v>
      </c>
      <c r="C156" s="2" t="n">
        <f aca="false">C38*C79</f>
        <v>102287640</v>
      </c>
      <c r="D156" s="2" t="n">
        <f aca="false">D38*D79</f>
        <v>99870400</v>
      </c>
      <c r="E156" s="2" t="n">
        <f aca="false">E38*E79</f>
        <v>112229980</v>
      </c>
      <c r="F156" s="2" t="n">
        <f aca="false">F38*F79</f>
        <v>105398760</v>
      </c>
      <c r="G156" s="2" t="n">
        <f aca="false">G38*G79</f>
        <v>110106480</v>
      </c>
      <c r="H156" s="2" t="n">
        <f aca="false">H38*H79</f>
        <v>99199100</v>
      </c>
      <c r="I156" s="2" t="n">
        <f aca="false">I38*I79</f>
        <v>90917310</v>
      </c>
      <c r="J156" s="2" t="n">
        <f aca="false">J38*J79</f>
        <v>79845600</v>
      </c>
      <c r="K156" s="2" t="n">
        <f aca="false">K38*K79</f>
        <v>90024300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80" topLeftCell="A91" activePane="bottomLeft" state="split"/>
      <selection pane="topLeft" activeCell="A1" activeCellId="0" sqref="A1"/>
      <selection pane="bottomLeft" activeCell="P117" activeCellId="0" sqref="P117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8.74"/>
    <col collapsed="false" customWidth="true" hidden="false" outlineLevel="0" max="15" min="2" style="2" width="8.75"/>
    <col collapsed="false" customWidth="false" hidden="false" outlineLevel="0" max="16" min="16" style="2" width="11.37"/>
    <col collapsed="false" customWidth="true" hidden="false" outlineLevel="0" max="17" min="17" style="2" width="14.87"/>
    <col collapsed="false" customWidth="true" hidden="false" outlineLevel="0" max="18" min="18" style="2" width="8.75"/>
    <col collapsed="false" customWidth="false" hidden="false" outlineLevel="0" max="257" min="19" style="2" width="11.37"/>
  </cols>
  <sheetData>
    <row r="1" customFormat="false" ht="12.75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tr">
        <f aca="false">C!L2</f>
        <v>10 Yr Avg</v>
      </c>
      <c r="M2" s="3" t="str">
        <f aca="false">C!M2</f>
        <v>% Diff</v>
      </c>
      <c r="N2" s="3" t="s">
        <v>32</v>
      </c>
      <c r="O2" s="3" t="s">
        <v>33</v>
      </c>
      <c r="P2" s="3" t="str">
        <f aca="false">A!P2</f>
        <v>"Exception"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customFormat="false" ht="12.75" hidden="false" customHeight="false" outlineLevel="0" collapsed="false">
      <c r="A6" s="3" t="s">
        <v>38</v>
      </c>
      <c r="B6" s="15" t="n">
        <v>1.43</v>
      </c>
      <c r="C6" s="15" t="n">
        <v>1.279</v>
      </c>
      <c r="D6" s="15" t="n">
        <v>1.6</v>
      </c>
      <c r="E6" s="15" t="n">
        <v>1.39</v>
      </c>
      <c r="F6" s="8" t="n">
        <v>1.11</v>
      </c>
      <c r="G6" s="4" t="n">
        <v>1.16</v>
      </c>
      <c r="H6" s="7" t="n">
        <v>1.29</v>
      </c>
      <c r="I6" s="2" t="n">
        <v>1.11</v>
      </c>
      <c r="J6" s="2" t="n">
        <v>1.29</v>
      </c>
      <c r="K6" s="15" t="n">
        <v>1.45</v>
      </c>
      <c r="L6" s="8" t="n">
        <f aca="false">AVERAGEA(B6:K6)</f>
        <v>1.3109</v>
      </c>
      <c r="M6" s="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customFormat="false" ht="12.75" hidden="false" customHeight="false" outlineLevel="0" collapsed="false">
      <c r="A7" s="3" t="s">
        <v>135</v>
      </c>
      <c r="B7" s="15" t="n">
        <v>4.76</v>
      </c>
      <c r="C7" s="15" t="n">
        <v>4.28</v>
      </c>
      <c r="D7" s="15" t="n">
        <v>4.75</v>
      </c>
      <c r="E7" s="15" t="n">
        <v>4.72</v>
      </c>
      <c r="F7" s="8" t="n">
        <v>5.19</v>
      </c>
      <c r="G7" s="4" t="n">
        <v>4.32</v>
      </c>
      <c r="H7" s="7" t="n">
        <v>4.62</v>
      </c>
      <c r="I7" s="2" t="n">
        <v>4.29</v>
      </c>
      <c r="J7" s="2" t="n">
        <v>4.39</v>
      </c>
      <c r="K7" s="15" t="n">
        <v>4.54</v>
      </c>
      <c r="L7" s="8" t="n">
        <f aca="false">AVERAGEA(B7:K7)</f>
        <v>4.586</v>
      </c>
      <c r="M7" s="9"/>
      <c r="N7" s="3"/>
      <c r="O7" s="3"/>
      <c r="P7" s="3"/>
      <c r="Q7" s="3"/>
      <c r="R7" s="3"/>
      <c r="S7" s="3"/>
      <c r="T7" s="3"/>
      <c r="U7" s="10" t="n">
        <f aca="false">L7*(A!$J$79/100)</f>
        <v>153063.66594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customFormat="false" ht="12.75" hidden="false" customHeight="false" outlineLevel="0" collapsed="false">
      <c r="A8" s="3" t="s">
        <v>122</v>
      </c>
      <c r="B8" s="15" t="n">
        <v>2.9</v>
      </c>
      <c r="C8" s="3" t="n">
        <v>3.39</v>
      </c>
      <c r="D8" s="15" t="n">
        <v>3.56</v>
      </c>
      <c r="E8" s="15" t="n">
        <v>2.27</v>
      </c>
      <c r="F8" s="8" t="n">
        <v>1.13</v>
      </c>
      <c r="G8" s="4" t="n">
        <v>2.71</v>
      </c>
      <c r="H8" s="7" t="n">
        <v>1.06</v>
      </c>
      <c r="I8" s="2" t="n">
        <v>2.33</v>
      </c>
      <c r="J8" s="2" t="n">
        <v>0.73</v>
      </c>
      <c r="K8" s="3" t="n">
        <v>0.59</v>
      </c>
      <c r="L8" s="8" t="n">
        <f aca="false">AVERAGEA(B8:K8)</f>
        <v>2.067</v>
      </c>
      <c r="M8" s="3"/>
      <c r="N8" s="3"/>
      <c r="O8" s="3"/>
      <c r="P8" s="3"/>
      <c r="Q8" s="3"/>
      <c r="R8" s="3"/>
      <c r="S8" s="3"/>
      <c r="T8" s="3"/>
      <c r="U8" s="10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customFormat="false" ht="12.75" hidden="false" customHeight="false" outlineLevel="0" collapsed="false">
      <c r="A9" s="3" t="s">
        <v>123</v>
      </c>
      <c r="B9" s="3" t="n">
        <v>8.09</v>
      </c>
      <c r="C9" s="3" t="n">
        <v>8.96</v>
      </c>
      <c r="D9" s="15" t="n">
        <v>7.68</v>
      </c>
      <c r="E9" s="15" t="n">
        <v>7.82</v>
      </c>
      <c r="F9" s="8" t="n">
        <v>10.78</v>
      </c>
      <c r="G9" s="4" t="n">
        <v>9.86</v>
      </c>
      <c r="H9" s="7" t="n">
        <v>8.4</v>
      </c>
      <c r="I9" s="2" t="n">
        <v>8.58</v>
      </c>
      <c r="J9" s="2" t="n">
        <v>13.56</v>
      </c>
      <c r="K9" s="3" t="n">
        <v>12.96</v>
      </c>
      <c r="L9" s="8" t="n">
        <f aca="false">AVERAGEA(B9:K9)</f>
        <v>9.669</v>
      </c>
      <c r="M9" s="3"/>
      <c r="N9" s="3"/>
      <c r="O9" s="3"/>
      <c r="P9" s="3"/>
      <c r="Q9" s="3"/>
      <c r="R9" s="3"/>
      <c r="S9" s="3"/>
      <c r="T9" s="3"/>
      <c r="U9" s="10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customFormat="false" ht="12.75" hidden="false" customHeight="false" outlineLevel="0" collapsed="false">
      <c r="A10" s="3" t="s">
        <v>124</v>
      </c>
      <c r="B10" s="3" t="n">
        <v>11.17</v>
      </c>
      <c r="C10" s="3" t="n">
        <v>19.75</v>
      </c>
      <c r="D10" s="15" t="n">
        <v>12.2</v>
      </c>
      <c r="E10" s="15" t="n">
        <v>10.77</v>
      </c>
      <c r="F10" s="8" t="n">
        <v>11.52</v>
      </c>
      <c r="G10" s="4" t="n">
        <v>11.06</v>
      </c>
      <c r="H10" s="7" t="n">
        <v>8.36</v>
      </c>
      <c r="I10" s="2" t="n">
        <v>10.35</v>
      </c>
      <c r="J10" s="2" t="n">
        <v>7.47</v>
      </c>
      <c r="K10" s="3" t="n">
        <v>7.06</v>
      </c>
      <c r="L10" s="8" t="n">
        <f aca="false">AVERAGEA(B10:K10)</f>
        <v>10.971</v>
      </c>
      <c r="M10" s="3"/>
      <c r="N10" s="3"/>
      <c r="O10" s="3"/>
      <c r="P10" s="3"/>
      <c r="Q10" s="3"/>
      <c r="R10" s="3"/>
      <c r="S10" s="3"/>
      <c r="T10" s="3"/>
      <c r="U10" s="10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customFormat="false" ht="12.75" hidden="false" customHeight="false" outlineLevel="0" collapsed="false">
      <c r="A11" s="3" t="s">
        <v>125</v>
      </c>
      <c r="B11" s="3" t="n">
        <v>11.67</v>
      </c>
      <c r="C11" s="3" t="n">
        <v>10.11</v>
      </c>
      <c r="D11" s="15" t="n">
        <v>13.18</v>
      </c>
      <c r="E11" s="15" t="n">
        <v>9.94</v>
      </c>
      <c r="F11" s="8" t="n">
        <v>8.05</v>
      </c>
      <c r="G11" s="4" t="n">
        <v>11.54</v>
      </c>
      <c r="H11" s="7" t="n">
        <v>15.81</v>
      </c>
      <c r="I11" s="2" t="n">
        <v>7.85</v>
      </c>
      <c r="J11" s="2" t="n">
        <v>8.81</v>
      </c>
      <c r="K11" s="3" t="n">
        <v>9.41</v>
      </c>
      <c r="L11" s="8" t="n">
        <f aca="false">AVERAGEA(B11:K11)</f>
        <v>10.637</v>
      </c>
      <c r="M11" s="3"/>
      <c r="N11" s="3"/>
      <c r="O11" s="3"/>
      <c r="P11" s="3"/>
      <c r="Q11" s="4" t="n">
        <f aca="false">B20*(B79/100)</f>
        <v>967600</v>
      </c>
      <c r="S11" s="3"/>
      <c r="T11" s="3"/>
      <c r="U11" s="10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customFormat="false" ht="12.75" hidden="false" customHeight="false" outlineLevel="0" collapsed="false">
      <c r="A12" s="3" t="s">
        <v>45</v>
      </c>
      <c r="B12" s="3" t="n">
        <v>3.76</v>
      </c>
      <c r="C12" s="3" t="n">
        <v>3.85</v>
      </c>
      <c r="D12" s="15" t="n">
        <v>3.28</v>
      </c>
      <c r="E12" s="3" t="n">
        <v>3.14</v>
      </c>
      <c r="F12" s="3" t="n">
        <v>4.13</v>
      </c>
      <c r="G12" s="4" t="n">
        <v>3.41</v>
      </c>
      <c r="H12" s="7" t="n">
        <v>3.89</v>
      </c>
      <c r="I12" s="2" t="n">
        <f aca="false">2.22+0.86</f>
        <v>3.08</v>
      </c>
      <c r="J12" s="2" t="n">
        <f aca="false">3.61+1.83</f>
        <v>5.44</v>
      </c>
      <c r="K12" s="15" t="n">
        <v>7.21</v>
      </c>
      <c r="L12" s="8" t="n">
        <f aca="false">AVERAGEA(B12:K12)</f>
        <v>4.119</v>
      </c>
      <c r="M12" s="3"/>
      <c r="N12" s="3"/>
      <c r="O12" s="3"/>
      <c r="P12" s="3"/>
      <c r="Q12" s="4" t="n">
        <f aca="false">C20*(C79/100)</f>
        <v>1135055.98</v>
      </c>
      <c r="R12" s="3"/>
      <c r="S12" s="3"/>
      <c r="T12" s="3"/>
      <c r="U12" s="10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customFormat="false" ht="12.75" hidden="false" customHeight="false" outlineLevel="0" collapsed="false">
      <c r="A13" s="3" t="s">
        <v>46</v>
      </c>
      <c r="B13" s="15" t="n">
        <v>37.59</v>
      </c>
      <c r="C13" s="15" t="n">
        <v>46.06</v>
      </c>
      <c r="D13" s="15" t="n">
        <v>39.9</v>
      </c>
      <c r="E13" s="15" t="n">
        <v>33.94</v>
      </c>
      <c r="F13" s="8" t="n">
        <v>35.6</v>
      </c>
      <c r="G13" s="4" t="n">
        <v>38.58</v>
      </c>
      <c r="H13" s="2" t="n">
        <f aca="false">SUM(H8:H12)</f>
        <v>37.52</v>
      </c>
      <c r="I13" s="2" t="n">
        <v>32.19</v>
      </c>
      <c r="J13" s="2" t="n">
        <v>36.01</v>
      </c>
      <c r="K13" s="15" t="n">
        <v>37.23</v>
      </c>
      <c r="L13" s="8" t="n">
        <f aca="false">AVERAGEA(B13:K13)</f>
        <v>37.462</v>
      </c>
      <c r="M13" s="11" t="n">
        <f aca="false">(K13-L13)/L13</f>
        <v>-0.00619294218141067</v>
      </c>
      <c r="N13" s="3"/>
      <c r="O13" s="3"/>
      <c r="P13" s="3"/>
      <c r="Q13" s="4" t="n">
        <f aca="false">D20*(D79/100)</f>
        <v>1181571.2</v>
      </c>
      <c r="R13" s="3"/>
      <c r="S13" s="3"/>
      <c r="T13" s="3"/>
      <c r="U13" s="10" t="n">
        <f aca="false">L13*(K79/100)</f>
        <v>539421.70654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customFormat="false" ht="12.75" hidden="false" customHeight="false" outlineLevel="0" collapsed="false">
      <c r="A14" s="3" t="s">
        <v>47</v>
      </c>
      <c r="B14" s="15" t="n">
        <v>12.62</v>
      </c>
      <c r="C14" s="15" t="n">
        <v>19.53</v>
      </c>
      <c r="D14" s="15" t="n">
        <v>10.27</v>
      </c>
      <c r="E14" s="15" t="n">
        <v>14.46</v>
      </c>
      <c r="F14" s="8" t="n">
        <v>10.01</v>
      </c>
      <c r="G14" s="4" t="n">
        <v>5.63</v>
      </c>
      <c r="H14" s="7" t="n">
        <v>8.1</v>
      </c>
      <c r="I14" s="2" t="n">
        <v>2.5</v>
      </c>
      <c r="J14" s="2" t="n">
        <v>6.36</v>
      </c>
      <c r="K14" s="15" t="n">
        <v>6.77</v>
      </c>
      <c r="L14" s="8" t="n">
        <f aca="false">AVERAGEA(B14:K14)</f>
        <v>9.625</v>
      </c>
      <c r="M14" s="11" t="n">
        <f aca="false">(K14-L14)/L14</f>
        <v>-0.296623376623377</v>
      </c>
      <c r="N14" s="3"/>
      <c r="O14" s="3"/>
      <c r="P14" s="3"/>
      <c r="Q14" s="4" t="n">
        <f aca="false">E20*(E79/100)</f>
        <v>942738.4</v>
      </c>
      <c r="R14" s="3"/>
      <c r="S14" s="3"/>
      <c r="T14" s="3"/>
      <c r="U14" s="10" t="n">
        <f aca="false">L14*(K79/100)</f>
        <v>138592.01125</v>
      </c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customFormat="false" ht="12.75" hidden="false" customHeight="false" outlineLevel="0" collapsed="false">
      <c r="A15" s="3" t="s">
        <v>48</v>
      </c>
      <c r="B15" s="15" t="n">
        <v>1.91</v>
      </c>
      <c r="C15" s="15" t="n">
        <v>0</v>
      </c>
      <c r="D15" s="15" t="n">
        <v>0</v>
      </c>
      <c r="E15" s="15" t="n">
        <v>2.45</v>
      </c>
      <c r="F15" s="8" t="n">
        <v>0.96</v>
      </c>
      <c r="G15" s="4" t="n">
        <v>1.51</v>
      </c>
      <c r="H15" s="7" t="n">
        <v>0.46</v>
      </c>
      <c r="I15" s="2" t="n">
        <v>0</v>
      </c>
      <c r="J15" s="2" t="n">
        <v>1.58</v>
      </c>
      <c r="K15" s="15" t="n">
        <v>0</v>
      </c>
      <c r="L15" s="8" t="n">
        <f aca="false">AVERAGEA(B15:K15)</f>
        <v>0.887</v>
      </c>
      <c r="M15" s="11" t="n">
        <f aca="false">(K15-L15)/L15</f>
        <v>-1</v>
      </c>
      <c r="N15" s="3"/>
      <c r="O15" s="3"/>
      <c r="P15" s="3"/>
      <c r="Q15" s="8" t="n">
        <f aca="false">F20*(F79/100)</f>
        <v>834555</v>
      </c>
      <c r="R15" s="3"/>
      <c r="S15" s="3"/>
      <c r="T15" s="3"/>
      <c r="U15" s="10" t="n">
        <f aca="false">L15*(K79/100)</f>
        <v>12772.06379</v>
      </c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customFormat="false" ht="12.75" hidden="false" customHeight="false" outlineLevel="0" collapsed="false">
      <c r="A16" s="3" t="s">
        <v>49</v>
      </c>
      <c r="B16" s="15" t="n">
        <v>58.31</v>
      </c>
      <c r="C16" s="15" t="n">
        <v>71.149</v>
      </c>
      <c r="D16" s="15" t="n">
        <v>56.52</v>
      </c>
      <c r="E16" s="15" t="n">
        <v>56.97</v>
      </c>
      <c r="F16" s="8" t="n">
        <v>52.87</v>
      </c>
      <c r="G16" s="4" t="n">
        <v>51.19</v>
      </c>
      <c r="H16" s="2" t="n">
        <f aca="false">H6+H7+H13+H14+H15</f>
        <v>51.99</v>
      </c>
      <c r="I16" s="2" t="n">
        <v>40.08</v>
      </c>
      <c r="J16" s="2" t="n">
        <v>49.63</v>
      </c>
      <c r="K16" s="15" t="n">
        <v>49.99</v>
      </c>
      <c r="L16" s="8" t="n">
        <f aca="false">AVERAGEA(B16:K16)</f>
        <v>53.8699</v>
      </c>
      <c r="M16" s="11" t="n">
        <f aca="false">(K16-L16)/L16</f>
        <v>-0.0720235233404927</v>
      </c>
      <c r="N16" s="3"/>
      <c r="O16" s="3"/>
      <c r="P16" s="3"/>
      <c r="Q16" s="8" t="n">
        <f aca="false">G20*(G79/100)</f>
        <v>784074.9</v>
      </c>
      <c r="R16" s="3"/>
      <c r="S16" s="3"/>
      <c r="T16" s="3"/>
      <c r="U16" s="10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customFormat="false" ht="12.75" hidden="false" customHeight="false" outlineLevel="0" collapsed="false">
      <c r="A17" s="3" t="s">
        <v>50</v>
      </c>
      <c r="B17" s="15" t="n">
        <v>15.44</v>
      </c>
      <c r="C17" s="15" t="n">
        <v>14.71</v>
      </c>
      <c r="D17" s="15" t="n">
        <v>14.68</v>
      </c>
      <c r="E17" s="15" t="n">
        <v>12.94</v>
      </c>
      <c r="F17" s="8" t="n">
        <v>8.62</v>
      </c>
      <c r="G17" s="6" t="n">
        <v>6</v>
      </c>
      <c r="H17" s="7" t="n">
        <v>5.34</v>
      </c>
      <c r="I17" s="2" t="n">
        <v>4.05</v>
      </c>
      <c r="J17" s="2" t="n">
        <v>3.37</v>
      </c>
      <c r="K17" s="15" t="n">
        <v>3</v>
      </c>
      <c r="L17" s="8" t="n">
        <f aca="false">AVERAGEA(B17:K17)</f>
        <v>8.815</v>
      </c>
      <c r="M17" s="11" t="n">
        <f aca="false">(K17-L17)/L17</f>
        <v>-0.659671015314804</v>
      </c>
      <c r="N17" s="3"/>
      <c r="O17" s="3"/>
      <c r="P17" s="3"/>
      <c r="Q17" s="8" t="n">
        <f aca="false">H20*(H79/100)</f>
        <v>792300.6</v>
      </c>
      <c r="R17" s="3"/>
      <c r="S17" s="3"/>
      <c r="T17" s="3"/>
      <c r="U17" s="10" t="n">
        <f aca="false">L17*(K79/100)</f>
        <v>126928.68355</v>
      </c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customFormat="false" ht="12.75" hidden="false" customHeight="false" outlineLevel="0" collapsed="false">
      <c r="A18" s="3" t="s">
        <v>51</v>
      </c>
      <c r="B18" s="15" t="n">
        <v>0</v>
      </c>
      <c r="C18" s="15" t="n">
        <v>0</v>
      </c>
      <c r="D18" s="15" t="n">
        <v>0.19</v>
      </c>
      <c r="E18" s="15" t="n">
        <v>0.02</v>
      </c>
      <c r="F18" s="8" t="n">
        <v>0</v>
      </c>
      <c r="G18" s="6" t="n">
        <v>0</v>
      </c>
      <c r="H18" s="7" t="n">
        <v>0</v>
      </c>
      <c r="I18" s="2" t="n">
        <v>0</v>
      </c>
      <c r="J18" s="2" t="n">
        <v>0.08</v>
      </c>
      <c r="K18" s="15" t="n">
        <v>0.02</v>
      </c>
      <c r="L18" s="8" t="n">
        <f aca="false">AVERAGEA(B18:K18)</f>
        <v>0.031</v>
      </c>
      <c r="M18" s="11"/>
      <c r="N18" s="3"/>
      <c r="O18" s="3"/>
      <c r="P18" s="3"/>
      <c r="Q18" s="8" t="n">
        <f aca="false">I20*(I79/100)</f>
        <v>614730.9</v>
      </c>
      <c r="R18" s="3"/>
      <c r="S18" s="3"/>
      <c r="T18" s="3"/>
      <c r="U18" s="10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customFormat="false" ht="12.75" hidden="false" customHeight="false" outlineLevel="0" collapsed="false">
      <c r="A19" s="3" t="s">
        <v>52</v>
      </c>
      <c r="B19" s="15" t="n">
        <v>0</v>
      </c>
      <c r="C19" s="15" t="n">
        <v>0</v>
      </c>
      <c r="D19" s="15" t="n">
        <v>17.25</v>
      </c>
      <c r="E19" s="15" t="n">
        <v>0.11</v>
      </c>
      <c r="F19" s="8" t="n">
        <v>0</v>
      </c>
      <c r="G19" s="6" t="n">
        <v>0</v>
      </c>
      <c r="H19" s="7" t="n">
        <v>0</v>
      </c>
      <c r="I19" s="2" t="n">
        <v>0</v>
      </c>
      <c r="J19" s="2" t="n">
        <v>0</v>
      </c>
      <c r="K19" s="15" t="n">
        <v>0</v>
      </c>
      <c r="L19" s="8" t="n">
        <f aca="false">AVERAGEA(B19:K19)</f>
        <v>1.736</v>
      </c>
      <c r="M19" s="11"/>
      <c r="N19" s="3"/>
      <c r="O19" s="3"/>
      <c r="P19" s="3"/>
      <c r="Q19" s="8" t="n">
        <f aca="false">J20*(J79/100)</f>
        <v>743650.8</v>
      </c>
      <c r="R19" s="3"/>
      <c r="S19" s="3"/>
      <c r="T19" s="3"/>
      <c r="U19" s="10" t="n">
        <f aca="false">(L19+L18)*(K79/100)</f>
        <v>25443.33339</v>
      </c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customFormat="false" ht="12.75" hidden="false" customHeight="false" outlineLevel="0" collapsed="false">
      <c r="A20" s="3" t="s">
        <v>53</v>
      </c>
      <c r="B20" s="15" t="n">
        <v>73.75</v>
      </c>
      <c r="C20" s="15" t="n">
        <v>85.859</v>
      </c>
      <c r="D20" s="15" t="n">
        <v>88.64</v>
      </c>
      <c r="E20" s="15" t="n">
        <v>70.04</v>
      </c>
      <c r="F20" s="8" t="n">
        <v>61.5</v>
      </c>
      <c r="G20" s="4" t="n">
        <v>57.19</v>
      </c>
      <c r="H20" s="2" t="n">
        <f aca="false">SUM(H16:H19)</f>
        <v>57.33</v>
      </c>
      <c r="I20" s="2" t="n">
        <v>44.13</v>
      </c>
      <c r="J20" s="2" t="n">
        <v>53.08</v>
      </c>
      <c r="K20" s="15" t="n">
        <v>53.01</v>
      </c>
      <c r="L20" s="8" t="n">
        <f aca="false">AVERAGEA(B20:K20)</f>
        <v>64.4529</v>
      </c>
      <c r="M20" s="11" t="n">
        <f aca="false">(K20-L20)/L20</f>
        <v>-0.177538947045052</v>
      </c>
      <c r="N20" s="8" t="n">
        <f aca="false">MAXA(B20:K20)</f>
        <v>88.64</v>
      </c>
      <c r="O20" s="8" t="n">
        <f aca="false">MINA(B20:K20)</f>
        <v>44.13</v>
      </c>
      <c r="P20" s="3"/>
      <c r="Q20" s="4" t="n">
        <f aca="false">K20*(K79/100)</f>
        <v>763300.0017</v>
      </c>
      <c r="R20" s="8" t="n">
        <f aca="false">P!$D$14</f>
        <v>84.1629510153629</v>
      </c>
      <c r="S20" s="12" t="n">
        <f aca="false">IF(K20&lt;L20,1,0)</f>
        <v>1</v>
      </c>
      <c r="T20" s="2" t="n">
        <f aca="false">IF(K20&lt;MINA(B20:I20),1,0)</f>
        <v>0</v>
      </c>
      <c r="U20" s="12" t="n">
        <f aca="false">L20*(K79/100)</f>
        <v>928068.264093</v>
      </c>
      <c r="V20" s="8"/>
      <c r="W20" s="8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3" t="n">
        <f aca="false">J20-J17</f>
        <v>49.71</v>
      </c>
      <c r="K21" s="3" t="n">
        <f aca="false">K20-K17</f>
        <v>50.01</v>
      </c>
      <c r="M21" s="8"/>
      <c r="N21" s="8"/>
      <c r="O21" s="8"/>
      <c r="P21" s="3"/>
      <c r="Q21" s="2" t="n">
        <f aca="false">J21*(J79/100)</f>
        <v>696437.1</v>
      </c>
      <c r="R21" s="8"/>
      <c r="S21" s="8"/>
      <c r="T21" s="8"/>
      <c r="U21" s="12"/>
      <c r="V21" s="8"/>
      <c r="W21" s="8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K22" s="3"/>
      <c r="L22" s="8"/>
      <c r="M22" s="8"/>
      <c r="N22" s="8"/>
      <c r="O22" s="8"/>
      <c r="P22" s="3"/>
      <c r="Q22" s="3"/>
      <c r="R22" s="8"/>
      <c r="S22" s="8"/>
      <c r="T22" s="8"/>
      <c r="U22" s="12"/>
      <c r="V22" s="8"/>
      <c r="W22" s="8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customFormat="false" ht="12.7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K23" s="3"/>
      <c r="L23" s="8"/>
      <c r="M23" s="3"/>
      <c r="N23" s="8"/>
      <c r="O23" s="8"/>
      <c r="P23" s="3"/>
      <c r="Q23" s="3"/>
      <c r="R23" s="8"/>
      <c r="S23" s="8"/>
      <c r="T23" s="8"/>
      <c r="U23" s="12"/>
      <c r="V23" s="8"/>
      <c r="W23" s="8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</row>
    <row r="24" customFormat="false" ht="12.75" hidden="false" customHeight="false" outlineLevel="0" collapsed="false">
      <c r="A24" s="3" t="s">
        <v>38</v>
      </c>
      <c r="B24" s="3" t="n">
        <v>2.25</v>
      </c>
      <c r="C24" s="15" t="n">
        <v>1.81</v>
      </c>
      <c r="D24" s="15" t="n">
        <v>2.5</v>
      </c>
      <c r="E24" s="15" t="n">
        <v>1.78</v>
      </c>
      <c r="F24" s="8" t="n">
        <v>1.51</v>
      </c>
      <c r="G24" s="4" t="n">
        <v>1.37</v>
      </c>
      <c r="H24" s="7" t="n">
        <v>1.48</v>
      </c>
      <c r="I24" s="2" t="n">
        <v>1.27</v>
      </c>
      <c r="J24" s="2" t="n">
        <v>1.81</v>
      </c>
      <c r="K24" s="3" t="n">
        <v>2.09</v>
      </c>
      <c r="L24" s="8" t="n">
        <f aca="false">AVERAGEA(B24:K24)</f>
        <v>1.787</v>
      </c>
      <c r="M24" s="8"/>
      <c r="N24" s="8"/>
      <c r="O24" s="8"/>
      <c r="P24" s="3"/>
      <c r="Q24" s="3"/>
      <c r="R24" s="8"/>
      <c r="S24" s="8"/>
      <c r="T24" s="8"/>
      <c r="U24" s="12"/>
      <c r="V24" s="8"/>
      <c r="W24" s="8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</row>
    <row r="25" customFormat="false" ht="12.75" hidden="false" customHeight="false" outlineLevel="0" collapsed="false">
      <c r="A25" s="3" t="s">
        <v>135</v>
      </c>
      <c r="B25" s="15" t="n">
        <v>7.8</v>
      </c>
      <c r="C25" s="15" t="n">
        <v>7.02</v>
      </c>
      <c r="D25" s="15" t="n">
        <v>7.37</v>
      </c>
      <c r="E25" s="15" t="n">
        <v>6.52</v>
      </c>
      <c r="F25" s="8" t="n">
        <v>7.24</v>
      </c>
      <c r="G25" s="4" t="n">
        <v>5.85</v>
      </c>
      <c r="H25" s="7" t="n">
        <v>9.9</v>
      </c>
      <c r="I25" s="2" t="n">
        <v>5.43</v>
      </c>
      <c r="J25" s="2" t="n">
        <v>5.76</v>
      </c>
      <c r="K25" s="15" t="n">
        <v>6.67</v>
      </c>
      <c r="L25" s="8" t="n">
        <f aca="false">AVERAGEA(B25:K25)</f>
        <v>6.956</v>
      </c>
      <c r="M25" s="11"/>
      <c r="N25" s="8"/>
      <c r="O25" s="8"/>
      <c r="P25" s="3"/>
      <c r="Q25" s="8"/>
      <c r="R25" s="8"/>
      <c r="S25" s="8"/>
      <c r="T25" s="8"/>
      <c r="U25" s="10" t="n">
        <f aca="false">L25*A!$K$79</f>
        <v>23305556.3</v>
      </c>
      <c r="V25" s="8"/>
      <c r="W25" s="8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</row>
    <row r="26" customFormat="false" ht="12.75" hidden="false" customHeight="false" outlineLevel="0" collapsed="false">
      <c r="A26" s="3" t="s">
        <v>122</v>
      </c>
      <c r="B26" s="3" t="n">
        <v>3.12</v>
      </c>
      <c r="C26" s="3" t="n">
        <v>3.41</v>
      </c>
      <c r="D26" s="15" t="n">
        <v>4.13</v>
      </c>
      <c r="E26" s="15" t="n">
        <v>2.16</v>
      </c>
      <c r="F26" s="8" t="n">
        <v>1.22</v>
      </c>
      <c r="G26" s="4" t="n">
        <v>2.93</v>
      </c>
      <c r="H26" s="7" t="n">
        <v>1.06</v>
      </c>
      <c r="I26" s="2" t="n">
        <v>1.92</v>
      </c>
      <c r="J26" s="2" t="n">
        <v>0.89</v>
      </c>
      <c r="K26" s="3" t="n">
        <v>0.51</v>
      </c>
      <c r="L26" s="8" t="n">
        <f aca="false">AVERAGEA(B26:K26)</f>
        <v>2.135</v>
      </c>
      <c r="M26" s="3"/>
      <c r="N26" s="3"/>
      <c r="O26" s="3"/>
      <c r="P26" s="3"/>
      <c r="Q26" s="3"/>
      <c r="R26" s="3"/>
      <c r="U26" s="10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</row>
    <row r="27" customFormat="false" ht="12.75" hidden="false" customHeight="false" outlineLevel="0" collapsed="false">
      <c r="A27" s="3" t="s">
        <v>123</v>
      </c>
      <c r="B27" s="3" t="n">
        <v>10.79</v>
      </c>
      <c r="C27" s="15" t="n">
        <v>9.7</v>
      </c>
      <c r="D27" s="15" t="n">
        <v>9.58</v>
      </c>
      <c r="E27" s="15" t="n">
        <v>10.85</v>
      </c>
      <c r="F27" s="8" t="n">
        <v>13.64</v>
      </c>
      <c r="G27" s="4" t="n">
        <v>12.17</v>
      </c>
      <c r="H27" s="7" t="n">
        <v>9.95</v>
      </c>
      <c r="I27" s="2" t="n">
        <v>9.6</v>
      </c>
      <c r="J27" s="2" t="n">
        <v>14.66</v>
      </c>
      <c r="K27" s="15" t="n">
        <v>13.65</v>
      </c>
      <c r="L27" s="8" t="n">
        <f aca="false">AVERAGEA(B27:K27)</f>
        <v>11.459</v>
      </c>
      <c r="M27" s="3"/>
      <c r="N27" s="3"/>
      <c r="O27" s="3"/>
      <c r="P27" s="3"/>
      <c r="Q27" s="3"/>
      <c r="R27" s="3"/>
      <c r="U27" s="10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12.75" hidden="false" customHeight="false" outlineLevel="0" collapsed="false">
      <c r="A28" s="3" t="s">
        <v>124</v>
      </c>
      <c r="B28" s="3" t="n">
        <v>10.47</v>
      </c>
      <c r="C28" s="3" t="n">
        <v>26.63</v>
      </c>
      <c r="D28" s="15" t="n">
        <v>14.31</v>
      </c>
      <c r="E28" s="15" t="n">
        <v>11.68</v>
      </c>
      <c r="F28" s="8" t="n">
        <v>17.1</v>
      </c>
      <c r="G28" s="6" t="n">
        <v>9.9</v>
      </c>
      <c r="H28" s="7" t="n">
        <v>6.64</v>
      </c>
      <c r="I28" s="2" t="n">
        <v>9.53</v>
      </c>
      <c r="J28" s="2" t="n">
        <v>6.52</v>
      </c>
      <c r="K28" s="3" t="n">
        <v>6.78</v>
      </c>
      <c r="L28" s="8" t="n">
        <f aca="false">AVERAGEA(B28:K28)</f>
        <v>11.956</v>
      </c>
      <c r="M28" s="3"/>
      <c r="N28" s="3"/>
      <c r="O28" s="3"/>
      <c r="P28" s="3"/>
      <c r="Q28" s="3"/>
      <c r="R28" s="3"/>
      <c r="U28" s="10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12.75" hidden="false" customHeight="false" outlineLevel="0" collapsed="false">
      <c r="A29" s="3" t="s">
        <v>125</v>
      </c>
      <c r="B29" s="3" t="n">
        <v>14.91</v>
      </c>
      <c r="C29" s="3" t="n">
        <v>17.02</v>
      </c>
      <c r="D29" s="15" t="n">
        <v>20.79</v>
      </c>
      <c r="E29" s="15" t="n">
        <v>12.99</v>
      </c>
      <c r="F29" s="8" t="n">
        <v>10.99</v>
      </c>
      <c r="G29" s="4" t="n">
        <v>22.26</v>
      </c>
      <c r="H29" s="7" t="n">
        <v>46.71</v>
      </c>
      <c r="I29" s="2" t="n">
        <v>13.33</v>
      </c>
      <c r="J29" s="2" t="n">
        <v>9.98</v>
      </c>
      <c r="K29" s="3" t="n">
        <v>10.38</v>
      </c>
      <c r="L29" s="8" t="n">
        <f aca="false">AVERAGEA(B29:K29)</f>
        <v>17.936</v>
      </c>
      <c r="M29" s="3"/>
      <c r="N29" s="3"/>
      <c r="O29" s="3"/>
      <c r="P29" s="3"/>
      <c r="Q29" s="10" t="n">
        <f aca="false">B38*B79</f>
        <v>142299520</v>
      </c>
      <c r="U29" s="10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12.75" hidden="false" customHeight="false" outlineLevel="0" collapsed="false">
      <c r="A30" s="3" t="s">
        <v>45</v>
      </c>
      <c r="B30" s="3" t="n">
        <v>4.41</v>
      </c>
      <c r="C30" s="3" t="n">
        <v>4.48</v>
      </c>
      <c r="D30" s="15" t="n">
        <v>3.41</v>
      </c>
      <c r="E30" s="15" t="n">
        <v>3.4</v>
      </c>
      <c r="F30" s="3" t="n">
        <v>5.26</v>
      </c>
      <c r="G30" s="4" t="n">
        <v>3.68</v>
      </c>
      <c r="H30" s="7" t="n">
        <v>3.69</v>
      </c>
      <c r="I30" s="2" t="n">
        <f aca="false">2.6+0.69</f>
        <v>3.29</v>
      </c>
      <c r="J30" s="2" t="n">
        <f aca="false">3.73+1.29</f>
        <v>5.02</v>
      </c>
      <c r="K30" s="3" t="n">
        <v>6.53</v>
      </c>
      <c r="L30" s="8" t="n">
        <f aca="false">AVERAGEA(B30:K30)</f>
        <v>4.317</v>
      </c>
      <c r="M30" s="3"/>
      <c r="N30" s="3"/>
      <c r="O30" s="3"/>
      <c r="P30" s="3"/>
      <c r="Q30" s="12" t="n">
        <f aca="false">C38*C79</f>
        <v>170921380</v>
      </c>
      <c r="R30" s="3"/>
      <c r="U30" s="10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12.75" hidden="false" customHeight="false" outlineLevel="0" collapsed="false">
      <c r="A31" s="3" t="s">
        <v>46</v>
      </c>
      <c r="B31" s="15" t="n">
        <v>43.7</v>
      </c>
      <c r="C31" s="15" t="n">
        <v>61.24</v>
      </c>
      <c r="D31" s="15" t="n">
        <v>52.22</v>
      </c>
      <c r="E31" s="15" t="n">
        <v>41.09</v>
      </c>
      <c r="F31" s="8" t="n">
        <v>48.21</v>
      </c>
      <c r="G31" s="4" t="n">
        <v>50.94</v>
      </c>
      <c r="H31" s="2" t="n">
        <f aca="false">SUM(H26:H30)</f>
        <v>68.05</v>
      </c>
      <c r="I31" s="2" t="n">
        <v>37.68</v>
      </c>
      <c r="J31" s="2" t="n">
        <v>37.07</v>
      </c>
      <c r="K31" s="15" t="n">
        <v>37.85</v>
      </c>
      <c r="L31" s="8" t="n">
        <f aca="false">AVERAGEA(B31:K31)</f>
        <v>47.805</v>
      </c>
      <c r="M31" s="11" t="n">
        <f aca="false">(K31-L31)/L31</f>
        <v>-0.208241815709654</v>
      </c>
      <c r="N31" s="8"/>
      <c r="O31" s="8"/>
      <c r="P31" s="3"/>
      <c r="Q31" s="12" t="n">
        <f aca="false">D38*D79</f>
        <v>161013070</v>
      </c>
      <c r="R31" s="8"/>
      <c r="S31" s="8"/>
      <c r="T31" s="8"/>
      <c r="U31" s="10" t="n">
        <f aca="false">L31*A!$K$79</f>
        <v>160167067.125</v>
      </c>
      <c r="V31" s="8"/>
      <c r="W31" s="8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12.75" hidden="false" customHeight="false" outlineLevel="0" collapsed="false">
      <c r="A32" s="3" t="s">
        <v>47</v>
      </c>
      <c r="B32" s="15" t="n">
        <v>8.62</v>
      </c>
      <c r="C32" s="15" t="n">
        <v>13.43</v>
      </c>
      <c r="D32" s="15" t="n">
        <v>8.73</v>
      </c>
      <c r="E32" s="15" t="n">
        <v>16.21</v>
      </c>
      <c r="F32" s="8" t="n">
        <v>7.56</v>
      </c>
      <c r="G32" s="4" t="n">
        <v>3.03</v>
      </c>
      <c r="H32" s="7" t="n">
        <v>4.58</v>
      </c>
      <c r="I32" s="2" t="n">
        <v>1.24</v>
      </c>
      <c r="J32" s="2" t="n">
        <v>3.28</v>
      </c>
      <c r="K32" s="15" t="n">
        <v>2.53</v>
      </c>
      <c r="L32" s="8" t="n">
        <f aca="false">AVERAGEA(B32:K32)</f>
        <v>6.921</v>
      </c>
      <c r="M32" s="11" t="n">
        <f aca="false">(K32-L32)/L32</f>
        <v>-0.634445889322352</v>
      </c>
      <c r="N32" s="8"/>
      <c r="O32" s="8"/>
      <c r="P32" s="3"/>
      <c r="Q32" s="12" t="n">
        <f aca="false">E38*E79</f>
        <v>137022800</v>
      </c>
      <c r="R32" s="8"/>
      <c r="S32" s="8"/>
      <c r="T32" s="8"/>
      <c r="U32" s="10" t="n">
        <f aca="false">L32*A!$K$79</f>
        <v>23188291.425</v>
      </c>
      <c r="V32" s="8"/>
      <c r="W32" s="8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12.75" hidden="false" customHeight="false" outlineLevel="0" collapsed="false">
      <c r="A33" s="3" t="s">
        <v>48</v>
      </c>
      <c r="B33" s="15" t="n">
        <v>0.1</v>
      </c>
      <c r="C33" s="15" t="n">
        <v>0</v>
      </c>
      <c r="D33" s="15" t="n">
        <v>0</v>
      </c>
      <c r="E33" s="15" t="n">
        <v>0.53</v>
      </c>
      <c r="F33" s="8" t="n">
        <v>0.04</v>
      </c>
      <c r="G33" s="4" t="n">
        <v>0.21</v>
      </c>
      <c r="H33" s="7" t="n">
        <v>0.06</v>
      </c>
      <c r="I33" s="2" t="n">
        <v>0</v>
      </c>
      <c r="J33" s="2" t="n">
        <v>0.46</v>
      </c>
      <c r="K33" s="15" t="n">
        <v>0</v>
      </c>
      <c r="L33" s="8" t="n">
        <f aca="false">AVERAGEA(B33:K33)</f>
        <v>0.14</v>
      </c>
      <c r="M33" s="11" t="n">
        <f aca="false">(K33-L33)/L33</f>
        <v>-1</v>
      </c>
      <c r="N33" s="8"/>
      <c r="O33" s="8"/>
      <c r="P33" s="3"/>
      <c r="Q33" s="12" t="n">
        <f aca="false">F38*F79</f>
        <v>119918090</v>
      </c>
      <c r="R33" s="8"/>
      <c r="S33" s="8"/>
      <c r="T33" s="8"/>
      <c r="U33" s="10" t="n">
        <f aca="false">L33*A!$K$79</f>
        <v>469059.5</v>
      </c>
      <c r="V33" s="8"/>
      <c r="W33" s="8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12.75" hidden="false" customHeight="false" outlineLevel="0" collapsed="false">
      <c r="A34" s="3" t="s">
        <v>49</v>
      </c>
      <c r="B34" s="15" t="n">
        <v>62.47</v>
      </c>
      <c r="C34" s="15" t="n">
        <v>83.5</v>
      </c>
      <c r="D34" s="15" t="n">
        <v>70.82</v>
      </c>
      <c r="E34" s="15" t="n">
        <v>66.14</v>
      </c>
      <c r="F34" s="8" t="n">
        <v>64.56</v>
      </c>
      <c r="G34" s="4" t="n">
        <v>61.41</v>
      </c>
      <c r="H34" s="2" t="n">
        <f aca="false">H24+H25+H31+H32+H33</f>
        <v>84.07</v>
      </c>
      <c r="I34" s="2" t="n">
        <v>45.61</v>
      </c>
      <c r="J34" s="2" t="n">
        <v>48.38</v>
      </c>
      <c r="K34" s="15" t="n">
        <v>49.14</v>
      </c>
      <c r="L34" s="8" t="n">
        <f aca="false">AVERAGEA(B34:K34)</f>
        <v>63.61</v>
      </c>
      <c r="M34" s="11" t="n">
        <f aca="false">(K34-L34)/L34</f>
        <v>-0.227479955981764</v>
      </c>
      <c r="N34" s="8"/>
      <c r="O34" s="8"/>
      <c r="P34" s="3"/>
      <c r="Q34" s="12" t="n">
        <f aca="false">G38*G79</f>
        <v>106266210</v>
      </c>
      <c r="R34" s="8"/>
      <c r="S34" s="8"/>
      <c r="T34" s="8"/>
      <c r="U34" s="12"/>
      <c r="V34" s="8"/>
      <c r="W34" s="8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12.75" hidden="false" customHeight="false" outlineLevel="0" collapsed="false">
      <c r="A35" s="3" t="s">
        <v>50</v>
      </c>
      <c r="B35" s="15" t="n">
        <v>45.99</v>
      </c>
      <c r="C35" s="15" t="n">
        <v>45.79</v>
      </c>
      <c r="D35" s="15" t="n">
        <v>43.2</v>
      </c>
      <c r="E35" s="15" t="n">
        <v>35.61</v>
      </c>
      <c r="F35" s="8" t="n">
        <v>23.81</v>
      </c>
      <c r="G35" s="6" t="n">
        <v>16.1</v>
      </c>
      <c r="H35" s="7" t="n">
        <v>12.63</v>
      </c>
      <c r="I35" s="2" t="n">
        <v>9.08</v>
      </c>
      <c r="J35" s="2" t="n">
        <v>7.24</v>
      </c>
      <c r="K35" s="15" t="n">
        <v>5.94</v>
      </c>
      <c r="L35" s="8" t="n">
        <f aca="false">AVERAGEA(B35:K35)</f>
        <v>24.539</v>
      </c>
      <c r="M35" s="11" t="n">
        <f aca="false">(K35-L35)/L35</f>
        <v>-0.757936346224377</v>
      </c>
      <c r="N35" s="3"/>
      <c r="O35" s="3"/>
      <c r="P35" s="3"/>
      <c r="Q35" s="12" t="n">
        <f aca="false">H38*H79</f>
        <v>133639400</v>
      </c>
      <c r="R35" s="3"/>
      <c r="U35" s="10" t="n">
        <f aca="false">L35*A!$K$79</f>
        <v>82216079.075</v>
      </c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12.75" hidden="false" customHeight="false" outlineLevel="0" collapsed="false">
      <c r="A36" s="3" t="s">
        <v>51</v>
      </c>
      <c r="B36" s="15" t="n">
        <v>0</v>
      </c>
      <c r="C36" s="15" t="n">
        <v>0</v>
      </c>
      <c r="D36" s="15" t="n">
        <v>0.1</v>
      </c>
      <c r="E36" s="15" t="n">
        <v>0</v>
      </c>
      <c r="F36" s="8" t="n">
        <v>0</v>
      </c>
      <c r="G36" s="6" t="n">
        <v>0</v>
      </c>
      <c r="H36" s="7" t="n">
        <v>0</v>
      </c>
      <c r="I36" s="2" t="n">
        <v>0</v>
      </c>
      <c r="J36" s="2" t="n">
        <v>0.04</v>
      </c>
      <c r="K36" s="15" t="n">
        <v>0.01</v>
      </c>
      <c r="L36" s="8" t="n">
        <f aca="false">AVERAGEA(B36:K36)</f>
        <v>0.015</v>
      </c>
      <c r="M36" s="9"/>
      <c r="N36" s="3"/>
      <c r="O36" s="3"/>
      <c r="P36" s="3"/>
      <c r="Q36" s="12" t="n">
        <f aca="false">I38*I79</f>
        <v>76183170</v>
      </c>
      <c r="R36" s="3"/>
      <c r="U36" s="10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12.75" hidden="false" customHeight="false" outlineLevel="0" collapsed="false">
      <c r="A37" s="3" t="s">
        <v>52</v>
      </c>
      <c r="B37" s="15" t="n">
        <v>0</v>
      </c>
      <c r="C37" s="15" t="n">
        <v>0</v>
      </c>
      <c r="D37" s="15" t="n">
        <v>6.67</v>
      </c>
      <c r="E37" s="15" t="n">
        <v>0.06</v>
      </c>
      <c r="F37" s="8" t="n">
        <v>0</v>
      </c>
      <c r="G37" s="6" t="n">
        <v>0</v>
      </c>
      <c r="H37" s="7" t="n">
        <v>0</v>
      </c>
      <c r="I37" s="2" t="n">
        <v>0</v>
      </c>
      <c r="J37" s="2" t="n">
        <v>0</v>
      </c>
      <c r="K37" s="15" t="n">
        <v>0</v>
      </c>
      <c r="L37" s="8" t="n">
        <f aca="false">AVERAGEA(B37:K37)</f>
        <v>0.673</v>
      </c>
      <c r="M37" s="9"/>
      <c r="N37" s="3"/>
      <c r="O37" s="3"/>
      <c r="P37" s="3"/>
      <c r="Q37" s="12" t="n">
        <f aca="false">J38*J79</f>
        <v>77979660</v>
      </c>
      <c r="R37" s="3"/>
      <c r="U37" s="10" t="n">
        <f aca="false">(L37+L36)*A!$K$79</f>
        <v>2305092.4</v>
      </c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12.75" hidden="false" customHeight="false" outlineLevel="0" collapsed="false">
      <c r="A38" s="3" t="s">
        <v>53</v>
      </c>
      <c r="B38" s="15" t="n">
        <v>108.46</v>
      </c>
      <c r="C38" s="15" t="n">
        <v>129.29</v>
      </c>
      <c r="D38" s="15" t="n">
        <v>120.79</v>
      </c>
      <c r="E38" s="15" t="n">
        <v>101.8</v>
      </c>
      <c r="F38" s="8" t="n">
        <v>88.37</v>
      </c>
      <c r="G38" s="4" t="n">
        <v>77.51</v>
      </c>
      <c r="H38" s="6" t="n">
        <f aca="false">SUM(H34:H37)</f>
        <v>96.7</v>
      </c>
      <c r="I38" s="2" t="n">
        <v>54.69</v>
      </c>
      <c r="J38" s="2" t="n">
        <v>55.66</v>
      </c>
      <c r="K38" s="15" t="n">
        <v>55.09</v>
      </c>
      <c r="L38" s="8" t="n">
        <f aca="false">AVERAGEA(B38:K38)</f>
        <v>88.836</v>
      </c>
      <c r="M38" s="11" t="n">
        <f aca="false">(K38-L38)/L38</f>
        <v>-0.379868521770453</v>
      </c>
      <c r="N38" s="8" t="n">
        <f aca="false">MAXA(B38:K38)</f>
        <v>129.29</v>
      </c>
      <c r="O38" s="8" t="n">
        <f aca="false">MINA(B38:K38)</f>
        <v>54.69</v>
      </c>
      <c r="P38" s="3" t="n">
        <v>63.46</v>
      </c>
      <c r="Q38" s="10" t="n">
        <f aca="false">K38*K79</f>
        <v>79325027.53</v>
      </c>
      <c r="R38" s="8" t="n">
        <f aca="false">Q!$L$7</f>
        <v>85.7595918194572</v>
      </c>
      <c r="S38" s="12" t="n">
        <f aca="false">IF(K38&lt;L38,1,0)</f>
        <v>1</v>
      </c>
      <c r="T38" s="2" t="n">
        <f aca="false">IF(K38&lt;MINA(B38:I38),1,0)</f>
        <v>0</v>
      </c>
      <c r="U38" s="10" t="n">
        <f aca="false">L38*A!$K$79</f>
        <v>297638355.3</v>
      </c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5" t="n">
        <f aca="false">J38-J35</f>
        <v>48.42</v>
      </c>
      <c r="K39" s="15" t="n">
        <f aca="false">K38-K35</f>
        <v>49.15</v>
      </c>
      <c r="M39" s="9"/>
      <c r="N39" s="3"/>
      <c r="O39" s="3"/>
      <c r="P39" s="3"/>
      <c r="Q39" s="4" t="n">
        <f aca="false">J39*J79</f>
        <v>67836420</v>
      </c>
      <c r="R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  <c r="N40" s="3"/>
      <c r="O40" s="3"/>
      <c r="P40" s="3"/>
      <c r="Q40" s="3"/>
      <c r="R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12.75" hidden="false" customHeight="false" outlineLevel="0" collapsed="false">
      <c r="A41" s="3" t="s">
        <v>62</v>
      </c>
      <c r="B41" s="9" t="n">
        <v>0.7257</v>
      </c>
      <c r="C41" s="9" t="n">
        <v>0.7491</v>
      </c>
      <c r="D41" s="9" t="n">
        <v>0.7685</v>
      </c>
      <c r="E41" s="9" t="n">
        <v>0.8062</v>
      </c>
      <c r="F41" s="9" t="n">
        <v>0.8024</v>
      </c>
      <c r="G41" s="16" t="n">
        <v>0.819</v>
      </c>
      <c r="H41" s="17" t="n">
        <v>0.7989</v>
      </c>
      <c r="I41" s="16" t="n">
        <v>0.8242</v>
      </c>
      <c r="J41" s="16" t="n">
        <v>0.7762</v>
      </c>
      <c r="K41" s="9" t="n">
        <v>0.7387</v>
      </c>
      <c r="L41" s="9" t="n">
        <f aca="false">AVERAGEA(B41:K41)</f>
        <v>0.78089</v>
      </c>
      <c r="M41" s="11" t="n">
        <f aca="false">(J41-L41)/L41</f>
        <v>-0.00600596754984708</v>
      </c>
      <c r="N41" s="3"/>
      <c r="O41" s="3"/>
      <c r="P41" s="9"/>
      <c r="Q41" s="3"/>
      <c r="R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false" outlineLevel="0" collapsed="false">
      <c r="A42" s="3" t="s">
        <v>63</v>
      </c>
      <c r="B42" s="9" t="n">
        <v>0.997</v>
      </c>
      <c r="C42" s="9" t="n">
        <v>0.9979</v>
      </c>
      <c r="D42" s="9" t="n">
        <v>0.9968</v>
      </c>
      <c r="E42" s="9" t="n">
        <v>0.9995</v>
      </c>
      <c r="F42" s="9" t="n">
        <v>0.9996</v>
      </c>
      <c r="G42" s="16" t="n">
        <v>0.997</v>
      </c>
      <c r="H42" s="17" t="n">
        <v>0.9798</v>
      </c>
      <c r="I42" s="16" t="n">
        <v>0.9999</v>
      </c>
      <c r="J42" s="20" t="n">
        <v>1</v>
      </c>
      <c r="K42" s="9" t="n">
        <v>0.9994</v>
      </c>
      <c r="L42" s="9" t="n">
        <f aca="false">AVERAGEA(B42:K42)</f>
        <v>0.99669</v>
      </c>
      <c r="M42" s="11" t="n">
        <f aca="false">(J42-L42)/L42</f>
        <v>0.00332099248512569</v>
      </c>
      <c r="N42" s="3"/>
      <c r="O42" s="3"/>
      <c r="P42" s="9"/>
      <c r="Q42" s="3"/>
      <c r="R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false" outlineLevel="0" collapsed="false">
      <c r="A43" s="3" t="s">
        <v>138</v>
      </c>
      <c r="B43" s="9" t="n">
        <v>0.8544</v>
      </c>
      <c r="C43" s="9" t="n">
        <v>0.9156</v>
      </c>
      <c r="D43" s="9" t="n">
        <v>0.8892</v>
      </c>
      <c r="E43" s="9" t="n">
        <v>0.9763</v>
      </c>
      <c r="F43" s="9" t="n">
        <v>0.9283</v>
      </c>
      <c r="G43" s="16" t="n">
        <v>0.8746</v>
      </c>
      <c r="H43" s="17" t="n">
        <v>0.9578</v>
      </c>
      <c r="I43" s="16" t="n">
        <v>0.8903</v>
      </c>
      <c r="J43" s="16" t="n">
        <v>0.8214</v>
      </c>
      <c r="K43" s="9" t="n">
        <v>0.9852</v>
      </c>
      <c r="L43" s="9" t="n">
        <f aca="false">AVERAGEA(B43:K43)</f>
        <v>0.90931</v>
      </c>
      <c r="M43" s="11" t="n">
        <f aca="false">(J43-L43)/L43</f>
        <v>-0.0966777006741375</v>
      </c>
      <c r="N43" s="3"/>
      <c r="O43" s="3"/>
      <c r="P43" s="9"/>
      <c r="Q43" s="3"/>
      <c r="R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false" outlineLevel="0" collapsed="false">
      <c r="A44" s="3" t="s">
        <v>63</v>
      </c>
      <c r="B44" s="9" t="n">
        <v>1</v>
      </c>
      <c r="C44" s="9" t="n">
        <v>1</v>
      </c>
      <c r="D44" s="9" t="n">
        <v>1</v>
      </c>
      <c r="E44" s="9" t="n">
        <v>1</v>
      </c>
      <c r="F44" s="9" t="n">
        <v>1</v>
      </c>
      <c r="G44" s="16" t="n">
        <v>1</v>
      </c>
      <c r="H44" s="17" t="n">
        <v>1</v>
      </c>
      <c r="I44" s="20" t="n">
        <v>1</v>
      </c>
      <c r="J44" s="20" t="n">
        <v>1</v>
      </c>
      <c r="K44" s="9" t="n">
        <v>1</v>
      </c>
      <c r="L44" s="9" t="n">
        <f aca="false">AVERAGEA(B44:K44)</f>
        <v>1</v>
      </c>
      <c r="M44" s="11" t="n">
        <f aca="false">(J44-L44)/L44</f>
        <v>0</v>
      </c>
      <c r="N44" s="3"/>
      <c r="O44" s="3"/>
      <c r="P44" s="48"/>
      <c r="Q44" s="3"/>
      <c r="R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false" outlineLevel="0" collapsed="false">
      <c r="A45" s="3" t="s">
        <v>139</v>
      </c>
      <c r="B45" s="9" t="n">
        <v>0.828</v>
      </c>
      <c r="C45" s="9" t="n">
        <v>0.9172</v>
      </c>
      <c r="D45" s="9" t="n">
        <v>0.857</v>
      </c>
      <c r="E45" s="9" t="n">
        <v>0.8284</v>
      </c>
      <c r="F45" s="9" t="n">
        <v>0.8575</v>
      </c>
      <c r="G45" s="16" t="n">
        <v>0.8659</v>
      </c>
      <c r="H45" s="17" t="n">
        <v>0.8742</v>
      </c>
      <c r="I45" s="16" t="n">
        <v>0.8917</v>
      </c>
      <c r="J45" s="16" t="n">
        <v>0.8828</v>
      </c>
      <c r="K45" s="9" t="n">
        <v>0.9081</v>
      </c>
      <c r="L45" s="9" t="n">
        <f aca="false">AVERAGEA(B45:K45)</f>
        <v>0.87108</v>
      </c>
      <c r="M45" s="11" t="n">
        <f aca="false">(J45-L45)/L45</f>
        <v>0.0134545621527299</v>
      </c>
      <c r="N45" s="3"/>
      <c r="O45" s="3"/>
      <c r="P45" s="9"/>
      <c r="Q45" s="3"/>
      <c r="R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false" outlineLevel="0" collapsed="false">
      <c r="A46" s="3" t="s">
        <v>63</v>
      </c>
      <c r="B46" s="9" t="n">
        <v>0.999</v>
      </c>
      <c r="C46" s="9" t="n">
        <v>0.9991</v>
      </c>
      <c r="D46" s="9" t="n">
        <v>0.9998</v>
      </c>
      <c r="E46" s="9" t="n">
        <v>1</v>
      </c>
      <c r="F46" s="9" t="n">
        <v>0.9992</v>
      </c>
      <c r="G46" s="16" t="n">
        <v>1</v>
      </c>
      <c r="H46" s="17" t="n">
        <v>1</v>
      </c>
      <c r="I46" s="20" t="n">
        <v>1</v>
      </c>
      <c r="J46" s="20" t="n">
        <v>1</v>
      </c>
      <c r="K46" s="9" t="n">
        <v>1</v>
      </c>
      <c r="L46" s="9" t="n">
        <f aca="false">AVERAGEA(B46:K46)</f>
        <v>0.99971</v>
      </c>
      <c r="M46" s="11" t="n">
        <f aca="false">(J46-L46)/L46</f>
        <v>0.000290084124396087</v>
      </c>
      <c r="N46" s="3"/>
      <c r="O46" s="3"/>
      <c r="P46" s="48"/>
      <c r="Q46" s="3"/>
      <c r="R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false" outlineLevel="0" collapsed="false">
      <c r="A47" s="3" t="s">
        <v>140</v>
      </c>
      <c r="B47" s="9" t="n">
        <v>0.9076</v>
      </c>
      <c r="C47" s="9" t="n">
        <v>0.8425</v>
      </c>
      <c r="D47" s="9" t="n">
        <v>0.8542</v>
      </c>
      <c r="E47" s="9" t="n">
        <v>0.9149</v>
      </c>
      <c r="F47" s="9" t="n">
        <v>0.8018</v>
      </c>
      <c r="G47" s="16" t="n">
        <v>0.9299</v>
      </c>
      <c r="H47" s="17" t="n">
        <v>0.9401</v>
      </c>
      <c r="I47" s="16" t="n">
        <v>0.8883</v>
      </c>
      <c r="J47" s="18" t="n">
        <v>0.899</v>
      </c>
      <c r="K47" s="9" t="n">
        <v>0.8902</v>
      </c>
      <c r="L47" s="9" t="n">
        <f aca="false">AVERAGEA(B47:K47)</f>
        <v>0.88685</v>
      </c>
      <c r="M47" s="11" t="n">
        <f aca="false">(J47-L47)/L47</f>
        <v>0.0137001747758923</v>
      </c>
      <c r="N47" s="3"/>
      <c r="O47" s="3"/>
      <c r="P47" s="9"/>
      <c r="Q47" s="3"/>
      <c r="R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false" outlineLevel="0" collapsed="false">
      <c r="A48" s="3" t="s">
        <v>63</v>
      </c>
      <c r="B48" s="9" t="n">
        <v>1</v>
      </c>
      <c r="C48" s="9" t="n">
        <v>0.9984</v>
      </c>
      <c r="D48" s="9" t="n">
        <v>0.9965</v>
      </c>
      <c r="E48" s="9" t="n">
        <v>0.993</v>
      </c>
      <c r="F48" s="9" t="n">
        <v>0.99</v>
      </c>
      <c r="G48" s="16" t="n">
        <v>0.9967</v>
      </c>
      <c r="H48" s="17" t="n">
        <v>0.9997</v>
      </c>
      <c r="I48" s="20" t="n">
        <v>1</v>
      </c>
      <c r="J48" s="20" t="n">
        <v>1</v>
      </c>
      <c r="K48" s="9" t="n">
        <v>0.9999</v>
      </c>
      <c r="L48" s="9" t="n">
        <f aca="false">AVERAGEA(B48:K48)</f>
        <v>0.99742</v>
      </c>
      <c r="M48" s="11" t="n">
        <f aca="false">(J48-L48)/L48</f>
        <v>0.0025866736179343</v>
      </c>
      <c r="N48" s="3"/>
      <c r="O48" s="3"/>
      <c r="P48" s="48"/>
      <c r="Q48" s="3"/>
      <c r="R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  <row r="49" customFormat="false" ht="12.75" hidden="false" customHeight="false" outlineLevel="0" collapsed="false">
      <c r="A49" s="3" t="s">
        <v>141</v>
      </c>
      <c r="B49" s="9" t="n">
        <v>0.7819</v>
      </c>
      <c r="C49" s="9" t="n">
        <v>0.7031</v>
      </c>
      <c r="D49" s="9" t="n">
        <v>0.7741</v>
      </c>
      <c r="E49" s="9" t="n">
        <v>0.8336</v>
      </c>
      <c r="F49" s="9" t="n">
        <v>0.8163</v>
      </c>
      <c r="G49" s="16" t="n">
        <v>0.7607</v>
      </c>
      <c r="H49" s="17" t="n">
        <v>0.6744</v>
      </c>
      <c r="I49" s="16" t="n">
        <v>0.7426</v>
      </c>
      <c r="J49" s="18" t="n">
        <v>0.805</v>
      </c>
      <c r="K49" s="9" t="n">
        <v>0.8415</v>
      </c>
      <c r="L49" s="9" t="n">
        <f aca="false">AVERAGEA(B49:K49)</f>
        <v>0.77332</v>
      </c>
      <c r="M49" s="11" t="n">
        <f aca="false">(J49-L49)/L49</f>
        <v>0.0409662235555786</v>
      </c>
      <c r="N49" s="3"/>
      <c r="O49" s="3"/>
      <c r="P49" s="9"/>
      <c r="Q49" s="3"/>
      <c r="R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</row>
    <row r="50" customFormat="false" ht="12.75" hidden="false" customHeight="false" outlineLevel="0" collapsed="false">
      <c r="A50" s="3" t="s">
        <v>63</v>
      </c>
      <c r="B50" s="9" t="n">
        <v>0.9998</v>
      </c>
      <c r="C50" s="9" t="n">
        <v>0.9997</v>
      </c>
      <c r="D50" s="9" t="n">
        <v>1</v>
      </c>
      <c r="E50" s="9" t="n">
        <v>1</v>
      </c>
      <c r="F50" s="9" t="n">
        <v>0.9972</v>
      </c>
      <c r="G50" s="16" t="n">
        <v>0.9725</v>
      </c>
      <c r="H50" s="17" t="n">
        <v>0.9551</v>
      </c>
      <c r="I50" s="20" t="n">
        <v>1</v>
      </c>
      <c r="J50" s="20" t="n">
        <v>1</v>
      </c>
      <c r="K50" s="9" t="n">
        <v>0.9972</v>
      </c>
      <c r="L50" s="9" t="n">
        <f aca="false">AVERAGEA(B50:K50)</f>
        <v>0.99215</v>
      </c>
      <c r="M50" s="11" t="n">
        <f aca="false">(J50-L50)/L50</f>
        <v>0.00791211006400244</v>
      </c>
      <c r="N50" s="3"/>
      <c r="O50" s="3"/>
      <c r="P50" s="48"/>
      <c r="Q50" s="3"/>
      <c r="R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</row>
    <row r="51" customFormat="false" ht="12.75" hidden="false" customHeight="false" outlineLevel="0" collapsed="false">
      <c r="A51" s="3" t="s">
        <v>142</v>
      </c>
      <c r="B51" s="3"/>
      <c r="C51" s="3"/>
      <c r="D51" s="3"/>
      <c r="E51" s="3"/>
      <c r="F51" s="9"/>
      <c r="G51" s="4"/>
      <c r="K51" s="3"/>
      <c r="L51" s="9" t="e">
        <f aca="false">AVERAGEA(B51:J51)</f>
        <v>#DIV/0!</v>
      </c>
      <c r="M51" s="3"/>
      <c r="N51" s="3"/>
      <c r="O51" s="3"/>
      <c r="P51" s="3"/>
      <c r="Q51" s="3"/>
      <c r="R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</row>
    <row r="52" customFormat="false" ht="12.75" hidden="false" customHeight="false" outlineLevel="0" collapsed="false">
      <c r="A52" s="3" t="s">
        <v>137</v>
      </c>
      <c r="B52" s="3"/>
      <c r="C52" s="3"/>
      <c r="D52" s="3"/>
      <c r="E52" s="3"/>
      <c r="F52" s="9"/>
      <c r="G52" s="4"/>
      <c r="K52" s="3"/>
      <c r="L52" s="9" t="e">
        <f aca="false">AVERAGEA(B52:J52)</f>
        <v>#DIV/0!</v>
      </c>
      <c r="M52" s="3"/>
      <c r="N52" s="3"/>
      <c r="O52" s="3"/>
      <c r="P52" s="3"/>
      <c r="Q52" s="3"/>
      <c r="R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</row>
    <row r="53" customFormat="false" ht="12.75" hidden="false" customHeight="false" outlineLevel="0" collapsed="false">
      <c r="A53" s="3" t="s">
        <v>143</v>
      </c>
      <c r="B53" s="9" t="n">
        <v>0.8403</v>
      </c>
      <c r="C53" s="9" t="n">
        <v>0.8362</v>
      </c>
      <c r="D53" s="9" t="n">
        <v>0.8333</v>
      </c>
      <c r="E53" s="9" t="n">
        <v>0.8682</v>
      </c>
      <c r="F53" s="9" t="n">
        <v>0.8288</v>
      </c>
      <c r="G53" s="16" t="n">
        <v>0.8508</v>
      </c>
      <c r="H53" s="17" t="n">
        <v>0.8075</v>
      </c>
      <c r="I53" s="16" t="n">
        <v>0.8524</v>
      </c>
      <c r="J53" s="16" t="n">
        <v>0.8681</v>
      </c>
      <c r="K53" s="9" t="n">
        <v>0.8816</v>
      </c>
      <c r="L53" s="9" t="n">
        <f aca="false">AVERAGEA(B53:K53)</f>
        <v>0.84672</v>
      </c>
      <c r="M53" s="11" t="n">
        <f aca="false">(K53-L53)/L53</f>
        <v>0.0411942554799698</v>
      </c>
      <c r="N53" s="3"/>
      <c r="O53" s="3"/>
      <c r="P53" s="9"/>
      <c r="Q53" s="3"/>
      <c r="R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</row>
    <row r="54" customFormat="false" ht="12.75" hidden="false" customHeight="false" outlineLevel="0" collapsed="false">
      <c r="A54" s="3" t="s">
        <v>63</v>
      </c>
      <c r="B54" s="9" t="n">
        <v>0.9998</v>
      </c>
      <c r="C54" s="9" t="n">
        <v>0.999</v>
      </c>
      <c r="D54" s="9" t="n">
        <v>0.9989</v>
      </c>
      <c r="E54" s="9" t="n">
        <v>0.9975</v>
      </c>
      <c r="F54" s="9" t="n">
        <v>0.9951</v>
      </c>
      <c r="G54" s="16" t="n">
        <v>0.9908</v>
      </c>
      <c r="H54" s="17" t="n">
        <v>0.981</v>
      </c>
      <c r="I54" s="20" t="n">
        <v>1</v>
      </c>
      <c r="J54" s="20" t="n">
        <v>1</v>
      </c>
      <c r="K54" s="9" t="n">
        <v>0.9993</v>
      </c>
      <c r="L54" s="9" t="n">
        <f aca="false">AVERAGEA(B54:K54)</f>
        <v>0.99614</v>
      </c>
      <c r="M54" s="11" t="n">
        <f aca="false">(K54-L54)/L54</f>
        <v>0.00317224486517965</v>
      </c>
      <c r="N54" s="3"/>
      <c r="O54" s="3"/>
      <c r="P54" s="48"/>
      <c r="Q54" s="3"/>
      <c r="R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</row>
    <row r="55" customFormat="false" ht="12.75" hidden="false" customHeight="false" outlineLevel="0" collapsed="false">
      <c r="A55" s="3" t="s">
        <v>70</v>
      </c>
      <c r="B55" s="9" t="n">
        <v>0.9704</v>
      </c>
      <c r="C55" s="9" t="n">
        <v>0.9829</v>
      </c>
      <c r="D55" s="9" t="n">
        <v>0.9762</v>
      </c>
      <c r="E55" s="9" t="n">
        <v>0.8859</v>
      </c>
      <c r="F55" s="9" t="n">
        <v>0.9755</v>
      </c>
      <c r="G55" s="16" t="n">
        <v>0.9819</v>
      </c>
      <c r="H55" s="17" t="n">
        <v>0.9915</v>
      </c>
      <c r="I55" s="16" t="n">
        <v>0.9408</v>
      </c>
      <c r="J55" s="20" t="n">
        <v>1</v>
      </c>
      <c r="K55" s="9" t="n">
        <v>0.9996</v>
      </c>
      <c r="L55" s="9" t="n">
        <f aca="false">AVERAGEA(B55:K55)</f>
        <v>0.97047</v>
      </c>
      <c r="M55" s="11" t="n">
        <f aca="false">(K55-L55)/L55</f>
        <v>0.0300163838140282</v>
      </c>
      <c r="N55" s="3"/>
      <c r="O55" s="3"/>
      <c r="P55" s="9"/>
      <c r="Q55" s="3"/>
      <c r="R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</row>
    <row r="56" customFormat="false" ht="12.75" hidden="false" customHeight="false" outlineLevel="0" collapsed="false">
      <c r="A56" s="3" t="s">
        <v>63</v>
      </c>
      <c r="B56" s="9" t="n">
        <v>1</v>
      </c>
      <c r="C56" s="9" t="n">
        <v>1</v>
      </c>
      <c r="D56" s="9" t="n">
        <v>1</v>
      </c>
      <c r="E56" s="9" t="n">
        <v>1</v>
      </c>
      <c r="F56" s="9" t="n">
        <v>1</v>
      </c>
      <c r="G56" s="16" t="n">
        <v>1</v>
      </c>
      <c r="H56" s="17" t="n">
        <v>1</v>
      </c>
      <c r="I56" s="20" t="n">
        <v>1</v>
      </c>
      <c r="J56" s="20" t="n">
        <v>1</v>
      </c>
      <c r="K56" s="9" t="n">
        <v>1</v>
      </c>
      <c r="L56" s="9" t="n">
        <f aca="false">AVERAGEA(B56:K56)</f>
        <v>1</v>
      </c>
      <c r="M56" s="11" t="n">
        <f aca="false">(K56-L56)/L56</f>
        <v>0</v>
      </c>
      <c r="N56" s="3"/>
      <c r="O56" s="3"/>
      <c r="P56" s="48"/>
      <c r="Q56" s="3"/>
      <c r="R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</row>
    <row r="57" customFormat="false" ht="12.75" hidden="false" customHeight="false" outlineLevel="0" collapsed="false">
      <c r="A57" s="3" t="s">
        <v>71</v>
      </c>
      <c r="B57" s="9" t="n">
        <v>1</v>
      </c>
      <c r="C57" s="9" t="s">
        <v>166</v>
      </c>
      <c r="D57" s="9" t="n">
        <v>1</v>
      </c>
      <c r="E57" s="9" t="n">
        <v>1</v>
      </c>
      <c r="F57" s="9" t="n">
        <v>1</v>
      </c>
      <c r="G57" s="16" t="n">
        <v>1</v>
      </c>
      <c r="H57" s="17" t="n">
        <v>1</v>
      </c>
      <c r="I57" s="20" t="n">
        <v>1</v>
      </c>
      <c r="J57" s="20" t="n">
        <v>1</v>
      </c>
      <c r="K57" s="47" t="s">
        <v>166</v>
      </c>
      <c r="L57" s="9" t="n">
        <f aca="false">AVERAGEA(B57:K57)</f>
        <v>0.8</v>
      </c>
      <c r="M57" s="11" t="e">
        <f aca="false">(K57-L57)/L57</f>
        <v>#VALUE!</v>
      </c>
      <c r="N57" s="3"/>
      <c r="O57" s="3"/>
      <c r="P57" s="48"/>
      <c r="Q57" s="3"/>
      <c r="R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</row>
    <row r="58" customFormat="false" ht="12.75" hidden="false" customHeight="false" outlineLevel="0" collapsed="false">
      <c r="A58" s="3" t="s">
        <v>63</v>
      </c>
      <c r="B58" s="9" t="n">
        <v>1</v>
      </c>
      <c r="C58" s="9" t="s">
        <v>166</v>
      </c>
      <c r="D58" s="9" t="n">
        <v>1</v>
      </c>
      <c r="E58" s="9" t="n">
        <v>1</v>
      </c>
      <c r="F58" s="9" t="n">
        <v>1</v>
      </c>
      <c r="G58" s="16" t="n">
        <v>1</v>
      </c>
      <c r="H58" s="17" t="n">
        <v>1</v>
      </c>
      <c r="I58" s="20" t="n">
        <v>1</v>
      </c>
      <c r="J58" s="20" t="n">
        <v>1</v>
      </c>
      <c r="K58" s="47" t="s">
        <v>166</v>
      </c>
      <c r="L58" s="9" t="n">
        <f aca="false">AVERAGEA(B58:K58)</f>
        <v>0.8</v>
      </c>
      <c r="M58" s="11" t="e">
        <f aca="false">(K58-L58)/L58</f>
        <v>#VALUE!</v>
      </c>
      <c r="N58" s="3"/>
      <c r="O58" s="3"/>
      <c r="P58" s="48"/>
      <c r="Q58" s="3"/>
      <c r="R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</row>
    <row r="59" customFormat="false" ht="12.75" hidden="false" customHeight="false" outlineLevel="0" collapsed="false">
      <c r="A59" s="3" t="s">
        <v>72</v>
      </c>
      <c r="B59" s="9" t="n">
        <v>0.8615</v>
      </c>
      <c r="C59" s="9" t="n">
        <v>0.8696</v>
      </c>
      <c r="D59" s="9" t="n">
        <v>0.852</v>
      </c>
      <c r="E59" s="9" t="n">
        <v>0.8717</v>
      </c>
      <c r="F59" s="9" t="n">
        <v>0.8565</v>
      </c>
      <c r="G59" s="16" t="n">
        <v>0.8662</v>
      </c>
      <c r="H59" s="17" t="n">
        <v>0.8369</v>
      </c>
      <c r="I59" s="16" t="n">
        <v>0.8541</v>
      </c>
      <c r="J59" s="16" t="n">
        <v>0.8787</v>
      </c>
      <c r="K59" s="9" t="n">
        <v>0.8805</v>
      </c>
      <c r="L59" s="9" t="n">
        <f aca="false">AVERAGEA(B59:K59)</f>
        <v>0.86277</v>
      </c>
      <c r="M59" s="11" t="n">
        <f aca="false">(K59-L59)/L59</f>
        <v>0.0205500886678952</v>
      </c>
      <c r="N59" s="9" t="n">
        <f aca="false">MAXA(B59:K59)</f>
        <v>0.8805</v>
      </c>
      <c r="O59" s="9" t="n">
        <f aca="false">MINA(B59:K59)</f>
        <v>0.8369</v>
      </c>
      <c r="P59" s="9"/>
      <c r="Q59" s="10" t="n">
        <f aca="false">Q19*K59</f>
        <v>654784.5294</v>
      </c>
      <c r="R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</row>
    <row r="60" customFormat="false" ht="12.75" hidden="false" customHeight="false" outlineLevel="0" collapsed="false">
      <c r="A60" s="3" t="s">
        <v>63</v>
      </c>
      <c r="B60" s="9" t="n">
        <v>0.9996</v>
      </c>
      <c r="C60" s="9" t="n">
        <v>0.9992</v>
      </c>
      <c r="D60" s="9" t="n">
        <v>0.9988</v>
      </c>
      <c r="E60" s="9" t="n">
        <v>0.9985</v>
      </c>
      <c r="F60" s="9" t="n">
        <v>0.9967</v>
      </c>
      <c r="G60" s="16" t="n">
        <v>0.9927</v>
      </c>
      <c r="H60" s="17" t="n">
        <v>0.984</v>
      </c>
      <c r="I60" s="20" t="n">
        <v>1</v>
      </c>
      <c r="J60" s="20" t="n">
        <v>1</v>
      </c>
      <c r="K60" s="9" t="n">
        <v>0.9994</v>
      </c>
      <c r="L60" s="9" t="n">
        <f aca="false">AVERAGEA(B60:K60)</f>
        <v>0.99689</v>
      </c>
      <c r="M60" s="11" t="n">
        <f aca="false">(K60-L60)/L60</f>
        <v>0.00251783045270793</v>
      </c>
      <c r="N60" s="9" t="n">
        <f aca="false">MAXA(B60:J60)</f>
        <v>1</v>
      </c>
      <c r="O60" s="9" t="n">
        <f aca="false">MINA(B60:K60)</f>
        <v>0.984</v>
      </c>
      <c r="P60" s="9"/>
      <c r="Q60" s="10" t="n">
        <f aca="false">Q19*K60</f>
        <v>743204.60952</v>
      </c>
      <c r="R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</row>
    <row r="61" customFormat="false" ht="12.75" hidden="false" customHeight="false" outlineLevel="0" collapsed="false">
      <c r="A61" s="3" t="s">
        <v>73</v>
      </c>
      <c r="B61" s="17" t="n">
        <f aca="false">1-B59</f>
        <v>0.1385</v>
      </c>
      <c r="C61" s="17" t="n">
        <f aca="false">1-C59</f>
        <v>0.1304</v>
      </c>
      <c r="D61" s="17" t="n">
        <f aca="false">1-D59</f>
        <v>0.148</v>
      </c>
      <c r="E61" s="17" t="n">
        <f aca="false">1-E59</f>
        <v>0.1283</v>
      </c>
      <c r="F61" s="17" t="n">
        <f aca="false">1-F59</f>
        <v>0.1435</v>
      </c>
      <c r="G61" s="17" t="n">
        <f aca="false">1-G59</f>
        <v>0.1338</v>
      </c>
      <c r="H61" s="17" t="n">
        <f aca="false">1-H59</f>
        <v>0.1631</v>
      </c>
      <c r="I61" s="16" t="n">
        <f aca="false">1-I59</f>
        <v>0.1459</v>
      </c>
      <c r="J61" s="16" t="n">
        <f aca="false">1-J59</f>
        <v>0.1213</v>
      </c>
      <c r="K61" s="9" t="n">
        <v>0.1195</v>
      </c>
      <c r="L61" s="9" t="n">
        <f aca="false">AVERAGEA(B61:K61)</f>
        <v>0.13723</v>
      </c>
      <c r="M61" s="11" t="n">
        <f aca="false">(K61-L61)/L61</f>
        <v>-0.129199154703782</v>
      </c>
      <c r="N61" s="9" t="n">
        <f aca="false">MAXA(B61:J61)</f>
        <v>0.1631</v>
      </c>
      <c r="O61" s="9" t="n">
        <f aca="false">MINA(B61:K61)</f>
        <v>0.1195</v>
      </c>
      <c r="P61" s="9" t="n">
        <v>0.1114</v>
      </c>
      <c r="Q61" s="3"/>
      <c r="R61" s="3"/>
      <c r="S61" s="12" t="n">
        <f aca="false">IF(K61&lt;L61,1,0)</f>
        <v>1</v>
      </c>
      <c r="T61" s="2" t="n">
        <f aca="false">IF(J61&lt;MINA(B61:I61),1,0)</f>
        <v>1</v>
      </c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</row>
    <row r="62" customFormat="false" ht="12.75" hidden="false" customHeight="false" outlineLevel="0" collapsed="false">
      <c r="A62" s="3" t="s">
        <v>167</v>
      </c>
      <c r="B62" s="17" t="n">
        <f aca="false">1-B60</f>
        <v>0.000399999999999956</v>
      </c>
      <c r="C62" s="17" t="n">
        <f aca="false">1-C60</f>
        <v>0.000800000000000023</v>
      </c>
      <c r="D62" s="17" t="n">
        <f aca="false">1-D60</f>
        <v>0.00119999999999998</v>
      </c>
      <c r="E62" s="17" t="n">
        <f aca="false">1-E60</f>
        <v>0.00149999999999995</v>
      </c>
      <c r="F62" s="17" t="n">
        <f aca="false">1-F60</f>
        <v>0.00329999999999997</v>
      </c>
      <c r="G62" s="17" t="n">
        <f aca="false">1-G60</f>
        <v>0.00729999999999997</v>
      </c>
      <c r="H62" s="17" t="n">
        <f aca="false">1-H60</f>
        <v>0.016</v>
      </c>
      <c r="I62" s="16" t="n">
        <f aca="false">1-I60</f>
        <v>0</v>
      </c>
      <c r="J62" s="16" t="n">
        <f aca="false">1-J60</f>
        <v>0</v>
      </c>
      <c r="K62" s="9" t="n">
        <v>0.0006</v>
      </c>
      <c r="L62" s="9" t="n">
        <f aca="false">AVERAGEA(B62:K62)</f>
        <v>0.00310999999999999</v>
      </c>
      <c r="M62" s="11" t="n">
        <f aca="false">(K62-L62)/L62</f>
        <v>-0.807073954983922</v>
      </c>
      <c r="N62" s="9" t="n">
        <f aca="false">MAXA(B62:J62)</f>
        <v>0.016</v>
      </c>
      <c r="O62" s="9" t="n">
        <f aca="false">MINA(B62:K62)</f>
        <v>0</v>
      </c>
      <c r="P62" s="9" t="n">
        <v>0</v>
      </c>
      <c r="Q62" s="3"/>
      <c r="R62" s="3"/>
      <c r="S62" s="12" t="n">
        <f aca="false">IF(K62&lt;L62,1,0)</f>
        <v>1</v>
      </c>
      <c r="T62" s="2" t="n">
        <f aca="false">IF(J62&lt;MINA(B62:I62),1,0)</f>
        <v>0</v>
      </c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9"/>
      <c r="K63" s="3"/>
      <c r="L63" s="3"/>
      <c r="M63" s="9"/>
      <c r="N63" s="3"/>
      <c r="O63" s="3"/>
      <c r="P63" s="3"/>
      <c r="Q63" s="3"/>
      <c r="R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3"/>
      <c r="H64" s="3"/>
      <c r="I64" s="9"/>
      <c r="K64" s="3"/>
      <c r="L64" s="3"/>
      <c r="M64" s="9"/>
      <c r="N64" s="3"/>
      <c r="O64" s="3"/>
      <c r="P64" s="3"/>
      <c r="Q64" s="3"/>
      <c r="R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</row>
    <row r="65" customFormat="false" ht="12.7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9"/>
      <c r="K65" s="3"/>
      <c r="L65" s="3"/>
      <c r="M65" s="9"/>
      <c r="N65" s="3"/>
      <c r="O65" s="3"/>
      <c r="P65" s="3"/>
      <c r="Q65" s="3"/>
      <c r="R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</row>
    <row r="66" customFormat="false" ht="12.75" hidden="false" customHeight="false" outlineLevel="0" collapsed="false">
      <c r="A66" s="3" t="s">
        <v>77</v>
      </c>
      <c r="B66" s="3" t="n">
        <v>0</v>
      </c>
      <c r="C66" s="3" t="n">
        <v>0</v>
      </c>
      <c r="D66" s="3" t="n">
        <v>0</v>
      </c>
      <c r="E66" s="15" t="n">
        <v>0</v>
      </c>
      <c r="F66" s="8" t="n">
        <v>0</v>
      </c>
      <c r="G66" s="4" t="n">
        <v>0</v>
      </c>
      <c r="H66" s="6" t="n">
        <v>0</v>
      </c>
      <c r="I66" s="2" t="n">
        <v>0</v>
      </c>
      <c r="K66" s="3" t="n">
        <v>0</v>
      </c>
      <c r="L66" s="3" t="n">
        <v>0</v>
      </c>
      <c r="M66" s="9" t="n">
        <v>0</v>
      </c>
      <c r="N66" s="3"/>
      <c r="O66" s="3"/>
      <c r="P66" s="3"/>
      <c r="Q66" s="3"/>
      <c r="R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</row>
    <row r="67" customFormat="false" ht="12.75" hidden="false" customHeight="false" outlineLevel="0" collapsed="false">
      <c r="A67" s="3" t="s">
        <v>82</v>
      </c>
      <c r="B67" s="3" t="n">
        <v>0</v>
      </c>
      <c r="C67" s="3" t="n">
        <v>0</v>
      </c>
      <c r="D67" s="3" t="n">
        <v>0</v>
      </c>
      <c r="E67" s="35" t="n">
        <v>0</v>
      </c>
      <c r="F67" s="8" t="n">
        <v>0</v>
      </c>
      <c r="G67" s="4" t="n">
        <v>0</v>
      </c>
      <c r="H67" s="6" t="n">
        <v>0</v>
      </c>
      <c r="I67" s="2" t="n">
        <v>0</v>
      </c>
      <c r="K67" s="3" t="n">
        <v>0</v>
      </c>
      <c r="L67" s="3" t="n">
        <v>0</v>
      </c>
      <c r="M67" s="9" t="n">
        <v>0</v>
      </c>
      <c r="N67" s="3"/>
      <c r="O67" s="3"/>
      <c r="P67" s="3"/>
      <c r="Q67" s="3"/>
      <c r="R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</row>
    <row r="68" customFormat="false" ht="12.75" hidden="false" customHeight="false" outlineLevel="0" collapsed="false">
      <c r="A68" s="3" t="s">
        <v>105</v>
      </c>
      <c r="B68" s="3" t="n">
        <v>0</v>
      </c>
      <c r="C68" s="3" t="n">
        <v>0</v>
      </c>
      <c r="D68" s="3" t="n">
        <v>0</v>
      </c>
      <c r="E68" s="15" t="n">
        <v>0</v>
      </c>
      <c r="F68" s="8" t="n">
        <v>0</v>
      </c>
      <c r="G68" s="4" t="n">
        <v>0</v>
      </c>
      <c r="H68" s="6" t="n">
        <v>0</v>
      </c>
      <c r="I68" s="2" t="n">
        <v>0</v>
      </c>
      <c r="K68" s="3" t="n">
        <v>0</v>
      </c>
      <c r="L68" s="3"/>
      <c r="M68" s="9"/>
      <c r="N68" s="3"/>
      <c r="O68" s="3"/>
      <c r="P68" s="3"/>
      <c r="Q68" s="3"/>
      <c r="R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</row>
    <row r="69" customFormat="false" ht="12.75" hidden="false" customHeight="false" outlineLevel="0" collapsed="false">
      <c r="A69" s="3" t="s">
        <v>144</v>
      </c>
      <c r="B69" s="3"/>
      <c r="C69" s="3"/>
      <c r="D69" s="3"/>
      <c r="E69" s="3"/>
      <c r="F69" s="3"/>
      <c r="G69" s="4"/>
      <c r="H69" s="6"/>
      <c r="K69" s="3"/>
      <c r="L69" s="3"/>
      <c r="M69" s="9"/>
      <c r="N69" s="3"/>
      <c r="O69" s="3"/>
      <c r="P69" s="3"/>
      <c r="Q69" s="3"/>
      <c r="R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</row>
    <row r="70" customFormat="false" ht="12.75" hidden="false" customHeight="false" outlineLevel="0" collapsed="false">
      <c r="A70" s="3" t="s">
        <v>77</v>
      </c>
      <c r="B70" s="3" t="n">
        <v>0.006</v>
      </c>
      <c r="C70" s="3" t="n">
        <v>0</v>
      </c>
      <c r="D70" s="3" t="n">
        <v>0</v>
      </c>
      <c r="E70" s="15" t="n">
        <v>0</v>
      </c>
      <c r="F70" s="8" t="n">
        <v>0</v>
      </c>
      <c r="G70" s="4" t="n">
        <v>0</v>
      </c>
      <c r="H70" s="6" t="n">
        <v>0</v>
      </c>
      <c r="I70" s="2" t="n">
        <v>0</v>
      </c>
      <c r="J70" s="2" t="n">
        <v>0</v>
      </c>
      <c r="K70" s="3" t="n">
        <v>0</v>
      </c>
      <c r="L70" s="3" t="n">
        <v>0</v>
      </c>
      <c r="M70" s="9" t="n">
        <v>0</v>
      </c>
      <c r="N70" s="3"/>
      <c r="O70" s="3"/>
      <c r="P70" s="3"/>
      <c r="Q70" s="3"/>
      <c r="R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</row>
    <row r="71" customFormat="false" ht="12.75" hidden="false" customHeight="false" outlineLevel="0" collapsed="false">
      <c r="A71" s="3" t="s">
        <v>82</v>
      </c>
      <c r="B71" s="3" t="n">
        <v>0</v>
      </c>
      <c r="C71" s="3" t="n">
        <v>0</v>
      </c>
      <c r="D71" s="3" t="n">
        <v>0</v>
      </c>
      <c r="E71" s="15" t="n">
        <v>0</v>
      </c>
      <c r="F71" s="8" t="n">
        <v>0</v>
      </c>
      <c r="G71" s="4" t="n">
        <v>0</v>
      </c>
      <c r="H71" s="6" t="n">
        <v>0</v>
      </c>
      <c r="I71" s="2" t="n">
        <v>0</v>
      </c>
      <c r="J71" s="2" t="n">
        <v>0</v>
      </c>
      <c r="K71" s="3" t="n">
        <v>0</v>
      </c>
      <c r="L71" s="3" t="n">
        <v>0</v>
      </c>
      <c r="M71" s="9" t="n">
        <v>0</v>
      </c>
      <c r="N71" s="3"/>
      <c r="O71" s="3"/>
      <c r="P71" s="3"/>
      <c r="Q71" s="3"/>
      <c r="R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</row>
    <row r="72" customFormat="false" ht="12.75" hidden="false" customHeight="false" outlineLevel="0" collapsed="false">
      <c r="A72" s="3" t="s">
        <v>168</v>
      </c>
      <c r="B72" s="3" t="n">
        <v>0</v>
      </c>
      <c r="C72" s="3" t="n">
        <v>0</v>
      </c>
      <c r="D72" s="3" t="n">
        <v>0</v>
      </c>
      <c r="E72" s="15" t="n">
        <v>0</v>
      </c>
      <c r="F72" s="8" t="n">
        <v>0</v>
      </c>
      <c r="G72" s="4" t="n">
        <v>0</v>
      </c>
      <c r="H72" s="6" t="n">
        <v>0</v>
      </c>
      <c r="I72" s="2" t="n">
        <v>0</v>
      </c>
      <c r="J72" s="2" t="n">
        <v>0</v>
      </c>
      <c r="K72" s="3" t="n">
        <v>0</v>
      </c>
      <c r="L72" s="3"/>
      <c r="M72" s="9"/>
      <c r="N72" s="3"/>
      <c r="O72" s="3"/>
      <c r="P72" s="3"/>
      <c r="Q72" s="3"/>
      <c r="R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</row>
    <row r="73" customFormat="false" ht="12.75" hidden="false" customHeight="false" outlineLevel="0" collapsed="false">
      <c r="A73" s="3" t="s">
        <v>86</v>
      </c>
      <c r="B73" s="3"/>
      <c r="C73" s="3"/>
      <c r="D73" s="3"/>
      <c r="E73" s="3"/>
      <c r="F73" s="3"/>
      <c r="G73" s="3"/>
      <c r="H73" s="3"/>
      <c r="I73" s="4"/>
      <c r="K73" s="3"/>
      <c r="L73" s="3"/>
      <c r="M73" s="9"/>
      <c r="N73" s="3"/>
      <c r="O73" s="3"/>
      <c r="P73" s="3"/>
      <c r="Q73" s="3"/>
      <c r="R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</row>
    <row r="74" customFormat="false" ht="12.75" hidden="false" customHeight="false" outlineLevel="0" collapsed="false">
      <c r="A74" s="3"/>
      <c r="B74" s="49" t="n">
        <v>1.84</v>
      </c>
      <c r="C74" s="3" t="n">
        <v>1.63</v>
      </c>
      <c r="D74" s="3" t="n">
        <v>2.85</v>
      </c>
      <c r="E74" s="15" t="n">
        <v>2.56</v>
      </c>
      <c r="F74" s="8" t="n">
        <v>2.01</v>
      </c>
      <c r="G74" s="4" t="n">
        <v>1.61</v>
      </c>
      <c r="H74" s="6" t="n">
        <v>2.54</v>
      </c>
      <c r="I74" s="2" t="n">
        <v>1.66</v>
      </c>
      <c r="J74" s="2" t="n">
        <v>2</v>
      </c>
      <c r="K74" s="34" t="n">
        <v>1.53</v>
      </c>
      <c r="L74" s="3" t="n">
        <f aca="false">AVERAGEA(B74:K74)</f>
        <v>2.023</v>
      </c>
      <c r="M74" s="11" t="n">
        <f aca="false">(K74-L74)/L74</f>
        <v>-0.243697478991597</v>
      </c>
      <c r="N74" s="8" t="n">
        <f aca="false">MAXA(B74:K74)</f>
        <v>2.85</v>
      </c>
      <c r="O74" s="8" t="n">
        <f aca="false">MINA(B74:K74)</f>
        <v>1.53</v>
      </c>
      <c r="P74" s="3"/>
      <c r="Q74" s="3"/>
      <c r="R74" s="3"/>
      <c r="S74" s="12" t="n">
        <f aca="false">IF(K74&lt;L74,1,0)</f>
        <v>1</v>
      </c>
      <c r="T74" s="2" t="n">
        <f aca="false">IF(K74&lt;MINA(B74:I74),1,0)</f>
        <v>1</v>
      </c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</row>
    <row r="75" customFormat="false" ht="12.75" hidden="false" customHeight="false" outlineLevel="0" collapsed="false">
      <c r="A75" s="3"/>
      <c r="B75" s="15"/>
      <c r="C75" s="15"/>
      <c r="D75" s="15"/>
      <c r="E75" s="15"/>
      <c r="F75" s="3"/>
      <c r="G75" s="3"/>
      <c r="H75" s="3"/>
      <c r="I75" s="4"/>
      <c r="K75" s="15"/>
      <c r="L75" s="3"/>
      <c r="M75" s="9"/>
      <c r="N75" s="3"/>
      <c r="O75" s="3"/>
      <c r="P75" s="3"/>
      <c r="Q75" s="3"/>
      <c r="R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3"/>
      <c r="G76" s="3"/>
      <c r="H76" s="3"/>
      <c r="I76" s="4"/>
      <c r="K76" s="3"/>
      <c r="L76" s="3"/>
      <c r="M76" s="9"/>
      <c r="N76" s="3"/>
      <c r="O76" s="3"/>
      <c r="P76" s="3"/>
      <c r="Q76" s="3"/>
      <c r="R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</row>
    <row r="77" customFormat="false" ht="12.75" hidden="false" customHeight="false" outlineLevel="0" collapsed="false">
      <c r="A77" s="3" t="s">
        <v>169</v>
      </c>
      <c r="B77" s="15" t="n">
        <v>18.37</v>
      </c>
      <c r="C77" s="3" t="n">
        <v>21.646</v>
      </c>
      <c r="D77" s="15" t="n">
        <v>18.12</v>
      </c>
      <c r="E77" s="15" t="n">
        <v>17.96</v>
      </c>
      <c r="F77" s="8" t="n">
        <v>18.01</v>
      </c>
      <c r="G77" s="4" t="n">
        <v>16.54</v>
      </c>
      <c r="H77" s="7" t="n">
        <v>17.11</v>
      </c>
      <c r="I77" s="2" t="n">
        <v>15</v>
      </c>
      <c r="J77" s="2" t="n">
        <v>15.24</v>
      </c>
      <c r="K77" s="15" t="n">
        <v>16.55</v>
      </c>
      <c r="L77" s="3" t="n">
        <f aca="false">AVERAGEA(B77:K77)</f>
        <v>17.4546</v>
      </c>
      <c r="M77" s="9" t="n">
        <v>-0.135135135135135</v>
      </c>
      <c r="N77" s="8" t="n">
        <f aca="false">MAXA(B77:K77)</f>
        <v>21.646</v>
      </c>
      <c r="O77" s="8" t="n">
        <f aca="false">MINA(B77:K77)</f>
        <v>15</v>
      </c>
      <c r="P77" s="3" t="n">
        <v>15.97</v>
      </c>
      <c r="Q77" s="3"/>
      <c r="R77" s="3"/>
      <c r="S77" s="12" t="n">
        <f aca="false">IF(K77&lt;L77,1,0)</f>
        <v>1</v>
      </c>
      <c r="T77" s="2" t="n">
        <f aca="false">IF(K77&lt;MINA(B77:I77),1,0)</f>
        <v>0</v>
      </c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</row>
    <row r="78" customFormat="false" ht="12.75" hidden="false" customHeight="false" outlineLevel="0" collapsed="false">
      <c r="A78" s="3" t="s">
        <v>148</v>
      </c>
      <c r="B78" s="3"/>
      <c r="C78" s="3"/>
      <c r="D78" s="3"/>
      <c r="E78" s="3"/>
      <c r="F78" s="3"/>
      <c r="G78" s="3"/>
      <c r="H78" s="3"/>
      <c r="K78" s="3"/>
      <c r="L78" s="3"/>
      <c r="M78" s="9"/>
      <c r="N78" s="3"/>
      <c r="O78" s="3"/>
      <c r="P78" s="3"/>
      <c r="Q78" s="3"/>
      <c r="R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</row>
    <row r="79" customFormat="false" ht="12.75" hidden="false" customHeight="false" outlineLevel="0" collapsed="false">
      <c r="A79" s="3" t="s">
        <v>91</v>
      </c>
      <c r="B79" s="3" t="n">
        <v>1312000</v>
      </c>
      <c r="C79" s="3" t="n">
        <v>1322000</v>
      </c>
      <c r="D79" s="35" t="n">
        <v>1333000</v>
      </c>
      <c r="E79" s="35" t="n">
        <v>1346000</v>
      </c>
      <c r="F79" s="26" t="n">
        <v>1357000</v>
      </c>
      <c r="G79" s="4" t="n">
        <v>1371000</v>
      </c>
      <c r="H79" s="23" t="n">
        <v>1382000</v>
      </c>
      <c r="I79" s="2" t="n">
        <v>1393000</v>
      </c>
      <c r="J79" s="2" t="n">
        <v>1401000</v>
      </c>
      <c r="K79" s="3" t="n">
        <v>1439917</v>
      </c>
      <c r="L79" s="35"/>
      <c r="M79" s="9"/>
      <c r="N79" s="3"/>
      <c r="O79" s="3"/>
      <c r="P79" s="3"/>
      <c r="Q79" s="3"/>
      <c r="R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</row>
    <row r="80" customFormat="false" ht="12.75" hidden="false" customHeight="false" outlineLevel="0" collapsed="false">
      <c r="A80" s="3" t="s">
        <v>92</v>
      </c>
      <c r="B80" s="25" t="n">
        <v>0</v>
      </c>
      <c r="C80" s="25" t="n">
        <v>0</v>
      </c>
      <c r="D80" s="3" t="n">
        <v>0</v>
      </c>
      <c r="E80" s="35" t="n">
        <v>0</v>
      </c>
      <c r="F80" s="26" t="n">
        <v>0</v>
      </c>
      <c r="G80" s="4" t="n">
        <v>0</v>
      </c>
      <c r="H80" s="23" t="n">
        <v>0</v>
      </c>
      <c r="I80" s="2" t="n">
        <v>0</v>
      </c>
      <c r="J80" s="2" t="n">
        <v>0</v>
      </c>
      <c r="K80" s="25" t="n">
        <v>0</v>
      </c>
      <c r="L80" s="3"/>
      <c r="M80" s="9"/>
      <c r="N80" s="3"/>
      <c r="O80" s="3"/>
      <c r="P80" s="3"/>
      <c r="Q80" s="3"/>
      <c r="R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</row>
    <row r="81" customFormat="false" ht="12.75" hidden="false" customHeight="false" outlineLevel="0" collapsed="false">
      <c r="A81" s="3" t="s">
        <v>93</v>
      </c>
      <c r="B81" s="25" t="n">
        <v>0</v>
      </c>
      <c r="C81" s="25" t="n">
        <v>0</v>
      </c>
      <c r="D81" s="3" t="n">
        <v>0</v>
      </c>
      <c r="E81" s="35" t="n">
        <v>0</v>
      </c>
      <c r="F81" s="26" t="n">
        <v>0</v>
      </c>
      <c r="G81" s="4" t="n">
        <v>0</v>
      </c>
      <c r="H81" s="23" t="n">
        <v>0</v>
      </c>
      <c r="I81" s="2" t="n">
        <v>0</v>
      </c>
      <c r="J81" s="2" t="n">
        <v>0</v>
      </c>
      <c r="K81" s="25" t="n">
        <v>0</v>
      </c>
      <c r="L81" s="3"/>
      <c r="M81" s="9"/>
      <c r="N81" s="3"/>
      <c r="O81" s="3"/>
      <c r="P81" s="3"/>
      <c r="Q81" s="3"/>
      <c r="R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</row>
    <row r="82" customFormat="false" ht="12.75" hidden="false" customHeight="false" outlineLevel="0" collapsed="false">
      <c r="A82" s="3" t="s">
        <v>170</v>
      </c>
      <c r="B82" s="3"/>
      <c r="C82" s="3"/>
      <c r="D82" s="3"/>
      <c r="E82" s="3"/>
      <c r="F82" s="3"/>
      <c r="G82" s="3"/>
      <c r="H82" s="3"/>
      <c r="I82" s="26" t="s">
        <v>149</v>
      </c>
      <c r="J82" s="21" t="n">
        <f aca="false">J96/(J96+J110)</f>
        <v>0.472530857406878</v>
      </c>
      <c r="K82" s="21" t="n">
        <f aca="false">K96/(K96+K110)</f>
        <v>0.472411451602304</v>
      </c>
      <c r="L82" s="3"/>
      <c r="M82" s="9"/>
      <c r="N82" s="3"/>
      <c r="O82" s="3"/>
      <c r="P82" s="3"/>
      <c r="Q82" s="3"/>
      <c r="R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</row>
    <row r="83" customFormat="false" ht="12.75" hidden="false" customHeight="false" outlineLevel="0" collapsed="false">
      <c r="A83" s="3" t="s">
        <v>162</v>
      </c>
      <c r="B83" s="3"/>
      <c r="C83" s="3"/>
      <c r="D83" s="50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</row>
    <row r="84" customFormat="false" ht="12.75" hidden="false" customHeight="false" outlineLevel="0" collapsed="false">
      <c r="A84" s="36" t="s">
        <v>9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</row>
    <row r="85" customFormat="false" ht="12.75" hidden="false" customHeight="false" outlineLevel="0" collapsed="false">
      <c r="A85" s="3" t="s">
        <v>97</v>
      </c>
      <c r="B85" s="3"/>
      <c r="C85" s="35" t="n">
        <v>1253.95</v>
      </c>
      <c r="D85" s="3" t="n">
        <v>1235</v>
      </c>
      <c r="E85" s="35" t="n">
        <v>1235</v>
      </c>
      <c r="F85" s="26" t="n">
        <v>1275</v>
      </c>
      <c r="G85" s="4" t="n">
        <v>1300</v>
      </c>
      <c r="H85" s="23" t="n">
        <v>1299</v>
      </c>
      <c r="I85" s="2" t="n">
        <v>1299</v>
      </c>
      <c r="J85" s="2" t="n">
        <v>1299</v>
      </c>
      <c r="K85" s="3" t="n">
        <v>1299</v>
      </c>
      <c r="L85" s="3"/>
      <c r="M85" s="3"/>
      <c r="N85" s="3"/>
      <c r="O85" s="3"/>
      <c r="P85" s="3"/>
      <c r="Q85" s="3"/>
      <c r="R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</row>
    <row r="86" customFormat="false" ht="12.75" hidden="false" customHeight="false" outlineLevel="0" collapsed="false">
      <c r="A86" s="2" t="s">
        <v>151</v>
      </c>
      <c r="B86" s="3"/>
      <c r="C86" s="3"/>
      <c r="D86" s="3"/>
      <c r="E86" s="3"/>
      <c r="F86" s="3"/>
      <c r="G86" s="4"/>
      <c r="K86" s="3"/>
      <c r="L86" s="3"/>
      <c r="M86" s="3"/>
      <c r="N86" s="3"/>
      <c r="O86" s="3"/>
      <c r="P86" s="3"/>
      <c r="Q86" s="3"/>
      <c r="R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</row>
    <row r="87" customFormat="false" ht="12.75" hidden="false" customHeight="false" outlineLevel="0" collapsed="false">
      <c r="A87" s="3" t="s">
        <v>98</v>
      </c>
      <c r="B87" s="3"/>
      <c r="C87" s="35" t="n">
        <v>1922.433</v>
      </c>
      <c r="D87" s="3" t="n">
        <v>1944</v>
      </c>
      <c r="E87" s="35" t="n">
        <v>1959</v>
      </c>
      <c r="F87" s="26" t="n">
        <v>1963</v>
      </c>
      <c r="G87" s="4" t="n">
        <v>1984</v>
      </c>
      <c r="H87" s="23" t="n">
        <v>2021</v>
      </c>
      <c r="I87" s="2" t="n">
        <v>2006</v>
      </c>
      <c r="J87" s="2" t="n">
        <v>2006</v>
      </c>
      <c r="K87" s="3" t="n">
        <v>2006</v>
      </c>
      <c r="L87" s="3"/>
      <c r="M87" s="3"/>
      <c r="N87" s="3"/>
      <c r="O87" s="3"/>
      <c r="P87" s="3"/>
      <c r="Q87" s="3"/>
      <c r="R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</row>
    <row r="88" customFormat="false" ht="12.75" hidden="false" customHeight="false" outlineLevel="0" collapsed="false">
      <c r="A88" s="3" t="s">
        <v>99</v>
      </c>
      <c r="B88" s="3"/>
      <c r="C88" s="3"/>
      <c r="D88" s="3"/>
      <c r="E88" s="3"/>
      <c r="F88" s="3"/>
      <c r="G88" s="4"/>
      <c r="K88" s="3"/>
      <c r="L88" s="3"/>
      <c r="M88" s="3"/>
      <c r="N88" s="3"/>
      <c r="O88" s="3"/>
      <c r="P88" s="3"/>
      <c r="Q88" s="3"/>
      <c r="R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</row>
    <row r="89" customFormat="false" ht="12.75" hidden="false" customHeight="false" outlineLevel="0" collapsed="false">
      <c r="A89" s="2" t="s">
        <v>152</v>
      </c>
      <c r="B89" s="3"/>
      <c r="C89" s="3"/>
      <c r="D89" s="3"/>
      <c r="E89" s="3"/>
      <c r="F89" s="3"/>
      <c r="G89" s="4"/>
      <c r="K89" s="3"/>
      <c r="L89" s="3"/>
      <c r="M89" s="3"/>
      <c r="N89" s="3"/>
      <c r="O89" s="3"/>
      <c r="P89" s="3"/>
      <c r="Q89" s="3"/>
      <c r="R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</row>
    <row r="90" customFormat="false" ht="12.75" hidden="false" customHeight="false" outlineLevel="0" collapsed="false">
      <c r="A90" s="3" t="s">
        <v>100</v>
      </c>
      <c r="B90" s="3"/>
      <c r="C90" s="35" t="n">
        <v>12851.33</v>
      </c>
      <c r="D90" s="3" t="n">
        <v>12903</v>
      </c>
      <c r="E90" s="35" t="n">
        <v>12964</v>
      </c>
      <c r="F90" s="26" t="n">
        <v>13018</v>
      </c>
      <c r="G90" s="4" t="n">
        <v>13061</v>
      </c>
      <c r="H90" s="23" t="n">
        <v>13069</v>
      </c>
      <c r="I90" s="2" t="n">
        <v>13052</v>
      </c>
      <c r="J90" s="2" t="n">
        <v>13052</v>
      </c>
      <c r="K90" s="3" t="n">
        <v>13052</v>
      </c>
      <c r="L90" s="3"/>
      <c r="M90" s="3"/>
      <c r="N90" s="3"/>
      <c r="O90" s="3"/>
      <c r="P90" s="3"/>
      <c r="Q90" s="3"/>
      <c r="R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</row>
    <row r="91" customFormat="false" ht="12.75" hidden="false" customHeight="false" outlineLevel="0" collapsed="false">
      <c r="A91" s="3" t="s">
        <v>101</v>
      </c>
      <c r="B91" s="3"/>
      <c r="C91" s="35" t="n">
        <v>45.401</v>
      </c>
      <c r="D91" s="3" t="n">
        <v>45</v>
      </c>
      <c r="E91" s="35" t="n">
        <v>45</v>
      </c>
      <c r="F91" s="26" t="n">
        <v>45</v>
      </c>
      <c r="G91" s="4" t="n">
        <v>2</v>
      </c>
      <c r="H91" s="23" t="n">
        <v>2</v>
      </c>
      <c r="I91" s="2" t="n">
        <v>2</v>
      </c>
      <c r="J91" s="2" t="n">
        <v>2</v>
      </c>
      <c r="K91" s="3" t="n">
        <v>2</v>
      </c>
      <c r="L91" s="3"/>
      <c r="M91" s="3"/>
      <c r="N91" s="3"/>
      <c r="O91" s="3"/>
      <c r="P91" s="3"/>
      <c r="Q91" s="3"/>
      <c r="R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</row>
    <row r="92" customFormat="false" ht="12.75" hidden="false" customHeight="false" outlineLevel="0" collapsed="false">
      <c r="A92" s="2" t="s">
        <v>102</v>
      </c>
      <c r="B92" s="3"/>
      <c r="C92" s="3"/>
      <c r="D92" s="3"/>
      <c r="E92" s="3"/>
      <c r="F92" s="3"/>
      <c r="G92" s="4"/>
      <c r="K92" s="3"/>
      <c r="L92" s="3"/>
      <c r="M92" s="3"/>
      <c r="N92" s="3"/>
      <c r="O92" s="3"/>
      <c r="P92" s="3"/>
      <c r="Q92" s="3"/>
      <c r="R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</row>
    <row r="93" customFormat="false" ht="12.75" hidden="false" customHeight="false" outlineLevel="0" collapsed="false">
      <c r="A93" s="3" t="s">
        <v>103</v>
      </c>
      <c r="B93" s="3"/>
      <c r="C93" s="3"/>
      <c r="D93" s="3"/>
      <c r="E93" s="3"/>
      <c r="F93" s="3"/>
      <c r="G93" s="4"/>
      <c r="K93" s="3"/>
      <c r="L93" s="3"/>
      <c r="M93" s="3"/>
      <c r="N93" s="3"/>
      <c r="O93" s="3"/>
      <c r="P93" s="3"/>
      <c r="Q93" s="3"/>
      <c r="R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</row>
    <row r="94" customFormat="false" ht="12.75" hidden="false" customHeight="false" outlineLevel="0" collapsed="false">
      <c r="A94" s="2" t="s">
        <v>153</v>
      </c>
      <c r="B94" s="3"/>
      <c r="C94" s="3"/>
      <c r="D94" s="3"/>
      <c r="E94" s="3"/>
      <c r="F94" s="3"/>
      <c r="G94" s="4"/>
      <c r="K94" s="3"/>
      <c r="L94" s="3"/>
      <c r="M94" s="3"/>
      <c r="N94" s="3"/>
      <c r="O94" s="3"/>
      <c r="P94" s="3"/>
      <c r="Q94" s="3"/>
      <c r="R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</row>
    <row r="95" customFormat="false" ht="12.75" hidden="false" customHeight="false" outlineLevel="0" collapsed="false">
      <c r="A95" s="3" t="s">
        <v>104</v>
      </c>
      <c r="B95" s="3"/>
      <c r="C95" s="35" t="n">
        <v>5105.507</v>
      </c>
      <c r="D95" s="3" t="n">
        <v>5092</v>
      </c>
      <c r="E95" s="35" t="n">
        <v>5081</v>
      </c>
      <c r="F95" s="26" t="n">
        <v>5093</v>
      </c>
      <c r="G95" s="4" t="n">
        <v>5093</v>
      </c>
      <c r="H95" s="23" t="n">
        <v>5141</v>
      </c>
      <c r="I95" s="2" t="n">
        <v>5112</v>
      </c>
      <c r="J95" s="2" t="n">
        <v>5088</v>
      </c>
      <c r="K95" s="3" t="n">
        <v>5208</v>
      </c>
      <c r="L95" s="3"/>
      <c r="M95" s="3"/>
      <c r="N95" s="3"/>
      <c r="O95" s="3"/>
      <c r="P95" s="3"/>
      <c r="Q95" s="3"/>
      <c r="R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</row>
    <row r="96" customFormat="false" ht="12.75" hidden="false" customHeight="false" outlineLevel="0" collapsed="false">
      <c r="A96" s="36" t="s">
        <v>105</v>
      </c>
      <c r="B96" s="3"/>
      <c r="C96" s="25" t="n">
        <v>21178.621</v>
      </c>
      <c r="D96" s="3" t="n">
        <v>21219</v>
      </c>
      <c r="E96" s="35" t="n">
        <v>21284</v>
      </c>
      <c r="F96" s="26" t="n">
        <v>21394</v>
      </c>
      <c r="G96" s="2" t="n">
        <v>21440</v>
      </c>
      <c r="H96" s="4" t="n">
        <f aca="false">SUM(H85:H95)</f>
        <v>21532</v>
      </c>
      <c r="I96" s="2" t="n">
        <v>21471</v>
      </c>
      <c r="J96" s="2" t="n">
        <v>21477</v>
      </c>
      <c r="K96" s="3" t="n">
        <v>21567</v>
      </c>
      <c r="L96" s="3"/>
      <c r="M96" s="3"/>
      <c r="N96" s="3"/>
      <c r="O96" s="3"/>
      <c r="P96" s="3"/>
      <c r="Q96" s="3"/>
      <c r="R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  <c r="H97" s="3"/>
      <c r="I97" s="4"/>
      <c r="K97" s="3"/>
      <c r="L97" s="3"/>
      <c r="M97" s="3"/>
      <c r="N97" s="3"/>
      <c r="O97" s="3"/>
      <c r="P97" s="3"/>
      <c r="Q97" s="3"/>
      <c r="R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</row>
    <row r="98" customFormat="false" ht="12.75" hidden="false" customHeight="false" outlineLevel="0" collapsed="false">
      <c r="A98" s="36" t="s">
        <v>154</v>
      </c>
      <c r="B98" s="3"/>
      <c r="C98" s="3"/>
      <c r="D98" s="3"/>
      <c r="E98" s="3"/>
      <c r="F98" s="3"/>
      <c r="G98" s="3"/>
      <c r="H98" s="3"/>
      <c r="I98" s="4"/>
      <c r="K98" s="3"/>
      <c r="L98" s="3"/>
      <c r="M98" s="3"/>
      <c r="N98" s="3"/>
      <c r="O98" s="3"/>
      <c r="P98" s="3"/>
      <c r="Q98" s="3"/>
      <c r="R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</row>
    <row r="99" customFormat="false" ht="12.75" hidden="false" customHeight="false" outlineLevel="0" collapsed="false">
      <c r="A99" s="3" t="s">
        <v>97</v>
      </c>
      <c r="B99" s="3"/>
      <c r="C99" s="35" t="n">
        <v>213.074</v>
      </c>
      <c r="D99" s="3" t="n">
        <v>211</v>
      </c>
      <c r="E99" s="35" t="n">
        <v>211</v>
      </c>
      <c r="F99" s="26" t="n">
        <v>212</v>
      </c>
      <c r="G99" s="4" t="n">
        <v>213</v>
      </c>
      <c r="H99" s="23" t="n">
        <v>213</v>
      </c>
      <c r="I99" s="2" t="n">
        <v>213</v>
      </c>
      <c r="J99" s="2" t="n">
        <v>213</v>
      </c>
      <c r="K99" s="3" t="n">
        <v>213</v>
      </c>
      <c r="L99" s="3"/>
      <c r="M99" s="3"/>
      <c r="N99" s="3"/>
      <c r="O99" s="3"/>
      <c r="P99" s="3"/>
      <c r="Q99" s="3"/>
      <c r="R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</row>
    <row r="100" customFormat="false" ht="12.75" hidden="false" customHeight="false" outlineLevel="0" collapsed="false">
      <c r="A100" s="2" t="s">
        <v>151</v>
      </c>
      <c r="B100" s="3"/>
      <c r="C100" s="3"/>
      <c r="D100" s="3"/>
      <c r="E100" s="3"/>
      <c r="F100" s="3"/>
      <c r="G100" s="4"/>
      <c r="K100" s="3"/>
      <c r="L100" s="3"/>
      <c r="M100" s="3"/>
      <c r="N100" s="3"/>
      <c r="O100" s="3"/>
      <c r="P100" s="3"/>
      <c r="Q100" s="3"/>
      <c r="R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</row>
    <row r="101" customFormat="false" ht="12.75" hidden="false" customHeight="false" outlineLevel="0" collapsed="false">
      <c r="A101" s="3" t="s">
        <v>98</v>
      </c>
      <c r="B101" s="3"/>
      <c r="C101" s="35" t="n">
        <v>1387.178</v>
      </c>
      <c r="D101" s="3" t="n">
        <v>1404</v>
      </c>
      <c r="E101" s="35" t="n">
        <v>1413</v>
      </c>
      <c r="F101" s="26" t="n">
        <v>1418</v>
      </c>
      <c r="G101" s="4" t="n">
        <v>1427</v>
      </c>
      <c r="H101" s="23" t="n">
        <v>1455</v>
      </c>
      <c r="I101" s="2" t="n">
        <v>1491</v>
      </c>
      <c r="J101" s="2" t="n">
        <v>1501</v>
      </c>
      <c r="K101" s="3" t="n">
        <v>1521</v>
      </c>
      <c r="L101" s="3"/>
      <c r="M101" s="3"/>
      <c r="N101" s="3"/>
      <c r="O101" s="3"/>
      <c r="P101" s="3"/>
      <c r="Q101" s="3"/>
      <c r="R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</row>
    <row r="102" customFormat="false" ht="12.75" hidden="false" customHeight="false" outlineLevel="0" collapsed="false">
      <c r="A102" s="3" t="s">
        <v>99</v>
      </c>
      <c r="B102" s="3"/>
      <c r="C102" s="3"/>
      <c r="D102" s="3"/>
      <c r="E102" s="3"/>
      <c r="F102" s="3"/>
      <c r="G102" s="4"/>
      <c r="K102" s="3"/>
      <c r="L102" s="3"/>
      <c r="M102" s="3"/>
      <c r="N102" s="3"/>
      <c r="O102" s="3"/>
      <c r="P102" s="3"/>
      <c r="Q102" s="3"/>
      <c r="R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</row>
    <row r="103" customFormat="false" ht="12.75" hidden="false" customHeight="false" outlineLevel="0" collapsed="false">
      <c r="A103" s="2" t="s">
        <v>152</v>
      </c>
      <c r="B103" s="3"/>
      <c r="C103" s="3"/>
      <c r="D103" s="3"/>
      <c r="E103" s="3"/>
      <c r="F103" s="3"/>
      <c r="G103" s="4"/>
      <c r="K103" s="3"/>
      <c r="L103" s="3"/>
      <c r="M103" s="3"/>
      <c r="N103" s="3"/>
      <c r="O103" s="3"/>
      <c r="P103" s="3"/>
      <c r="Q103" s="3"/>
      <c r="R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</row>
    <row r="104" customFormat="false" ht="12.75" hidden="false" customHeight="false" outlineLevel="0" collapsed="false">
      <c r="A104" s="3" t="s">
        <v>100</v>
      </c>
      <c r="B104" s="3"/>
      <c r="C104" s="35" t="n">
        <v>4706.065</v>
      </c>
      <c r="D104" s="3" t="n">
        <v>4769</v>
      </c>
      <c r="E104" s="35" t="n">
        <v>4895</v>
      </c>
      <c r="F104" s="26" t="n">
        <v>4974</v>
      </c>
      <c r="G104" s="4" t="n">
        <v>4984</v>
      </c>
      <c r="H104" s="23" t="n">
        <v>5044</v>
      </c>
      <c r="I104" s="2" t="n">
        <v>5143</v>
      </c>
      <c r="J104" s="2" t="n">
        <v>5172</v>
      </c>
      <c r="K104" s="3" t="n">
        <v>5218</v>
      </c>
      <c r="L104" s="3"/>
      <c r="M104" s="3"/>
      <c r="N104" s="3"/>
      <c r="O104" s="3"/>
      <c r="P104" s="3"/>
      <c r="Q104" s="3"/>
      <c r="R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</row>
    <row r="105" customFormat="false" ht="12.75" hidden="false" customHeight="false" outlineLevel="0" collapsed="false">
      <c r="A105" s="3" t="s">
        <v>101</v>
      </c>
      <c r="B105" s="3"/>
      <c r="C105" s="35" t="n">
        <v>1136.547</v>
      </c>
      <c r="D105" s="3" t="n">
        <v>1159</v>
      </c>
      <c r="E105" s="35" t="n">
        <v>1172</v>
      </c>
      <c r="F105" s="26" t="n">
        <v>1184</v>
      </c>
      <c r="G105" s="4" t="n">
        <v>1174</v>
      </c>
      <c r="H105" s="23" t="n">
        <v>1174</v>
      </c>
      <c r="I105" s="2" t="n">
        <v>1149</v>
      </c>
      <c r="J105" s="2" t="n">
        <v>1149</v>
      </c>
      <c r="K105" s="3" t="n">
        <v>1149</v>
      </c>
      <c r="L105" s="3"/>
      <c r="M105" s="3"/>
      <c r="N105" s="3"/>
      <c r="O105" s="3"/>
      <c r="P105" s="3"/>
      <c r="Q105" s="3"/>
      <c r="R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</row>
    <row r="106" customFormat="false" ht="12.75" hidden="false" customHeight="false" outlineLevel="0" collapsed="false">
      <c r="A106" s="2" t="s">
        <v>102</v>
      </c>
      <c r="B106" s="3"/>
      <c r="C106" s="3"/>
      <c r="D106" s="3"/>
      <c r="E106" s="3"/>
      <c r="F106" s="3"/>
      <c r="G106" s="4"/>
      <c r="K106" s="3"/>
      <c r="L106" s="3"/>
      <c r="M106" s="3"/>
      <c r="N106" s="3"/>
      <c r="O106" s="3"/>
      <c r="P106" s="3"/>
      <c r="Q106" s="3"/>
      <c r="R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</row>
    <row r="107" customFormat="false" ht="12.75" hidden="false" customHeight="false" outlineLevel="0" collapsed="false">
      <c r="A107" s="3" t="s">
        <v>103</v>
      </c>
      <c r="B107" s="3"/>
      <c r="C107" s="3"/>
      <c r="D107" s="3"/>
      <c r="E107" s="3"/>
      <c r="F107" s="3"/>
      <c r="G107" s="4"/>
      <c r="K107" s="3"/>
      <c r="L107" s="3"/>
      <c r="M107" s="3"/>
      <c r="N107" s="3"/>
      <c r="O107" s="3"/>
      <c r="P107" s="3"/>
      <c r="Q107" s="3"/>
      <c r="R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</row>
    <row r="109" customFormat="false" ht="12.75" hidden="false" customHeight="false" outlineLevel="0" collapsed="false">
      <c r="A109" s="3" t="s">
        <v>104</v>
      </c>
      <c r="B109" s="3"/>
      <c r="C109" s="35" t="n">
        <v>15186.726</v>
      </c>
      <c r="D109" s="3" t="n">
        <v>15290</v>
      </c>
      <c r="E109" s="35" t="n">
        <v>15473</v>
      </c>
      <c r="F109" s="26" t="n">
        <v>15640</v>
      </c>
      <c r="G109" s="4" t="n">
        <v>15663</v>
      </c>
      <c r="H109" s="23" t="n">
        <v>15705</v>
      </c>
      <c r="I109" s="2" t="n">
        <v>15846</v>
      </c>
      <c r="J109" s="2" t="n">
        <v>15939</v>
      </c>
      <c r="K109" s="3" t="n">
        <v>15985</v>
      </c>
      <c r="L109" s="3"/>
      <c r="M109" s="3"/>
      <c r="N109" s="3"/>
      <c r="O109" s="3"/>
      <c r="P109" s="3"/>
      <c r="Q109" s="3"/>
      <c r="R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</row>
    <row r="110" customFormat="false" ht="12.75" hidden="false" customHeight="false" outlineLevel="0" collapsed="false">
      <c r="A110" s="2" t="s">
        <v>105</v>
      </c>
      <c r="B110" s="3"/>
      <c r="C110" s="3"/>
      <c r="D110" s="3"/>
      <c r="E110" s="25" t="n">
        <v>22629.59</v>
      </c>
      <c r="F110" s="3" t="n">
        <v>22833</v>
      </c>
      <c r="G110" s="35" t="n">
        <v>23164</v>
      </c>
      <c r="H110" s="26" t="n">
        <v>23428</v>
      </c>
      <c r="I110" s="4" t="n">
        <f aca="false">SUM(I99:I109)</f>
        <v>23842</v>
      </c>
      <c r="J110" s="2" t="n">
        <v>23974</v>
      </c>
      <c r="K110" s="3" t="n">
        <v>24086</v>
      </c>
      <c r="L110" s="3"/>
      <c r="M110" s="3"/>
      <c r="N110" s="3"/>
      <c r="O110" s="3"/>
      <c r="P110" s="3"/>
      <c r="Q110" s="3"/>
      <c r="R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</row>
    <row r="111" customFormat="false" ht="12.75" hidden="false" customHeight="false" outlineLevel="0" collapsed="false">
      <c r="A111" s="36"/>
      <c r="B111" s="3"/>
      <c r="C111" s="3"/>
      <c r="D111" s="3"/>
      <c r="E111" s="3"/>
      <c r="F111" s="3"/>
      <c r="G111" s="3"/>
      <c r="H111" s="3"/>
      <c r="I111" s="3"/>
      <c r="J111" s="4" t="n">
        <f aca="false">J110+J96</f>
        <v>45451</v>
      </c>
      <c r="K111" s="4" t="n">
        <f aca="false">K110+K96</f>
        <v>45653</v>
      </c>
      <c r="L111" s="3"/>
      <c r="M111" s="3"/>
      <c r="N111" s="3"/>
      <c r="O111" s="3"/>
      <c r="P111" s="3"/>
      <c r="Q111" s="3"/>
      <c r="R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</row>
    <row r="112" customFormat="false" ht="12.75" hidden="false" customHeight="false" outlineLevel="0" collapsed="false">
      <c r="A112" s="4" t="s">
        <v>108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</row>
    <row r="113" customFormat="false" ht="12.75" hidden="false" customHeight="false" outlineLevel="0" collapsed="false">
      <c r="A113" s="4" t="s">
        <v>109</v>
      </c>
      <c r="B113" s="3"/>
      <c r="C113" s="3"/>
      <c r="D113" s="3"/>
      <c r="E113" s="3"/>
      <c r="F113" s="3"/>
      <c r="G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</row>
    <row r="114" customFormat="false" ht="12.75" hidden="false" customHeight="false" outlineLevel="0" collapsed="false">
      <c r="A114" s="4" t="s">
        <v>97</v>
      </c>
      <c r="B114" s="3"/>
      <c r="C114" s="3"/>
      <c r="D114" s="3"/>
      <c r="E114" s="3"/>
      <c r="F114" s="3"/>
      <c r="G114" s="3" t="n">
        <v>78</v>
      </c>
      <c r="H114" s="4" t="n">
        <v>78</v>
      </c>
      <c r="I114" s="2" t="n">
        <v>78</v>
      </c>
      <c r="J114" s="2" t="n">
        <v>79</v>
      </c>
      <c r="K114" s="3" t="n">
        <v>79</v>
      </c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</row>
    <row r="115" customFormat="false" ht="12.75" hidden="false" customHeight="false" outlineLevel="0" collapsed="false">
      <c r="A115" s="4" t="s">
        <v>98</v>
      </c>
      <c r="B115" s="3"/>
      <c r="C115" s="3"/>
      <c r="D115" s="3"/>
      <c r="E115" s="3"/>
      <c r="F115" s="3"/>
      <c r="G115" s="3" t="n">
        <v>602</v>
      </c>
      <c r="H115" s="4" t="n">
        <v>597</v>
      </c>
      <c r="I115" s="2" t="n">
        <v>611</v>
      </c>
      <c r="J115" s="2" t="n">
        <v>611</v>
      </c>
      <c r="K115" s="3" t="n">
        <v>632</v>
      </c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</row>
    <row r="116" customFormat="false" ht="12.75" hidden="false" customHeight="false" outlineLevel="0" collapsed="false">
      <c r="A116" s="4" t="s">
        <v>110</v>
      </c>
      <c r="B116" s="3"/>
      <c r="C116" s="3"/>
      <c r="D116" s="3"/>
      <c r="E116" s="3"/>
      <c r="F116" s="3"/>
      <c r="G116" s="3" t="n">
        <f aca="false">30806+30</f>
        <v>30836</v>
      </c>
      <c r="H116" s="4" t="n">
        <v>31186</v>
      </c>
      <c r="I116" s="2" t="n">
        <v>31280</v>
      </c>
      <c r="J116" s="2" t="n">
        <v>31455</v>
      </c>
      <c r="K116" s="3" t="n">
        <v>31923</v>
      </c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</row>
    <row r="117" customFormat="false" ht="12.75" hidden="false" customHeight="false" outlineLevel="0" collapsed="false">
      <c r="A117" s="4" t="s">
        <v>111</v>
      </c>
      <c r="B117" s="3"/>
      <c r="C117" s="3"/>
      <c r="D117" s="3"/>
      <c r="E117" s="3"/>
      <c r="F117" s="3"/>
      <c r="G117" s="3" t="n">
        <f aca="false">7910+1626</f>
        <v>9536</v>
      </c>
      <c r="H117" s="4" t="n">
        <v>9627</v>
      </c>
      <c r="I117" s="2" t="n">
        <f aca="false">8141+1522</f>
        <v>9663</v>
      </c>
      <c r="J117" s="2" t="n">
        <f aca="false">1522+8190</f>
        <v>9712</v>
      </c>
      <c r="K117" s="3" t="n">
        <v>9823</v>
      </c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</row>
    <row r="118" customFormat="false" ht="12.75" hidden="false" customHeight="false" outlineLevel="0" collapsed="false">
      <c r="A118" s="4" t="s">
        <v>112</v>
      </c>
      <c r="B118" s="3"/>
      <c r="C118" s="3"/>
      <c r="D118" s="3"/>
      <c r="E118" s="3"/>
      <c r="F118" s="3"/>
      <c r="G118" s="3"/>
      <c r="H118" s="2" t="n">
        <f aca="false">SUM(H114:H117)</f>
        <v>41488</v>
      </c>
      <c r="I118" s="2" t="n">
        <f aca="false">SUM(I114:I117)</f>
        <v>41632</v>
      </c>
      <c r="J118" s="2" t="n">
        <f aca="false">SUM(J114:J117)</f>
        <v>41857</v>
      </c>
      <c r="K118" s="35" t="n">
        <v>42457</v>
      </c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</row>
    <row r="119" customFormat="false" ht="12.75" hidden="false" customHeight="false" outlineLevel="0" collapsed="false">
      <c r="A119" s="4" t="s">
        <v>97</v>
      </c>
      <c r="B119" s="3"/>
      <c r="C119" s="3"/>
      <c r="D119" s="3"/>
      <c r="E119" s="3"/>
      <c r="F119" s="3"/>
      <c r="G119" s="3" t="n">
        <v>6559</v>
      </c>
      <c r="H119" s="4" t="n">
        <v>6685</v>
      </c>
      <c r="I119" s="2" t="n">
        <v>6685</v>
      </c>
      <c r="J119" s="2" t="n">
        <v>6775</v>
      </c>
      <c r="K119" s="35" t="n">
        <v>6775</v>
      </c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</row>
    <row r="120" customFormat="false" ht="12.75" hidden="false" customHeight="false" outlineLevel="0" collapsed="false">
      <c r="A120" s="4" t="s">
        <v>98</v>
      </c>
      <c r="B120" s="3"/>
      <c r="C120" s="3"/>
      <c r="D120" s="3"/>
      <c r="E120" s="3"/>
      <c r="F120" s="3"/>
      <c r="G120" s="3" t="n">
        <v>4710</v>
      </c>
      <c r="H120" s="4" t="n">
        <v>4893</v>
      </c>
      <c r="I120" s="2" t="n">
        <v>5003</v>
      </c>
      <c r="J120" s="2" t="n">
        <v>5003</v>
      </c>
      <c r="K120" s="3" t="n">
        <v>5258</v>
      </c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</row>
    <row r="121" customFormat="false" ht="12.75" hidden="false" customHeight="false" outlineLevel="0" collapsed="false">
      <c r="A121" s="4" t="s">
        <v>113</v>
      </c>
      <c r="B121" s="3"/>
      <c r="C121" s="3"/>
      <c r="D121" s="3"/>
      <c r="E121" s="3"/>
      <c r="F121" s="3"/>
      <c r="G121" s="3" t="n">
        <f aca="false">4553+836</f>
        <v>5389</v>
      </c>
      <c r="H121" s="4" t="n">
        <v>5427</v>
      </c>
      <c r="I121" s="2" t="n">
        <f aca="false">4613+807</f>
        <v>5420</v>
      </c>
      <c r="J121" s="2" t="n">
        <f aca="false">807+4642</f>
        <v>5449</v>
      </c>
      <c r="K121" s="3" t="n">
        <v>5909</v>
      </c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 t="n">
        <v>16657</v>
      </c>
      <c r="H122" s="3" t="n">
        <f aca="false">SUM(H119:H121)</f>
        <v>17005</v>
      </c>
      <c r="I122" s="3" t="n">
        <f aca="false">SUM(I119:I121)</f>
        <v>17108</v>
      </c>
      <c r="J122" s="3" t="n">
        <f aca="false">SUM(J119:J121)</f>
        <v>17227</v>
      </c>
      <c r="K122" s="3" t="n">
        <v>17942</v>
      </c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</row>
    <row r="128" customFormat="false" ht="12.75" hidden="false" customHeight="false" outlineLevel="0" collapsed="false">
      <c r="A128" s="3" t="s">
        <v>118</v>
      </c>
      <c r="B128" s="22" t="n">
        <v>12849.577</v>
      </c>
      <c r="C128" s="22" t="n">
        <v>12857.436</v>
      </c>
      <c r="D128" s="22" t="n">
        <v>12865.295</v>
      </c>
      <c r="E128" s="22" t="n">
        <v>12873.154</v>
      </c>
      <c r="F128" s="22" t="n">
        <v>12881.013</v>
      </c>
      <c r="G128" s="22" t="n">
        <v>12888.872</v>
      </c>
      <c r="H128" s="2" t="n">
        <v>12896.731</v>
      </c>
      <c r="I128" s="2" t="n">
        <f aca="false">SUM(I90:I94)</f>
        <v>13054</v>
      </c>
      <c r="J128" s="2" t="n">
        <f aca="false">SUM(J90:J94)</f>
        <v>13054</v>
      </c>
      <c r="K128" s="2" t="n">
        <f aca="false">SUM(K90:K94)</f>
        <v>13054</v>
      </c>
    </row>
    <row r="129" customFormat="false" ht="12.75" hidden="false" customHeight="false" outlineLevel="0" collapsed="false">
      <c r="A129" s="3" t="s">
        <v>119</v>
      </c>
      <c r="B129" s="22" t="n">
        <v>5774.204</v>
      </c>
      <c r="C129" s="22" t="n">
        <v>5785.60533333333</v>
      </c>
      <c r="D129" s="22" t="n">
        <v>5797.00666666667</v>
      </c>
      <c r="E129" s="22" t="n">
        <v>5808.408</v>
      </c>
      <c r="F129" s="22" t="n">
        <v>5819.80933333333</v>
      </c>
      <c r="G129" s="22" t="n">
        <v>5831.21066666667</v>
      </c>
      <c r="H129" s="2" t="n">
        <v>5842.612</v>
      </c>
      <c r="I129" s="2" t="n">
        <f aca="false">SUM(I104:I107)</f>
        <v>6292</v>
      </c>
      <c r="J129" s="2" t="n">
        <f aca="false">SUM(J104:J107)</f>
        <v>6321</v>
      </c>
      <c r="K129" s="2" t="n">
        <f aca="false">SUM(K104:K107)</f>
        <v>6367</v>
      </c>
    </row>
    <row r="130" customFormat="false" ht="12.75" hidden="false" customHeight="false" outlineLevel="0" collapsed="false">
      <c r="A130" s="3" t="s">
        <v>120</v>
      </c>
      <c r="B130" s="3" t="s">
        <v>20</v>
      </c>
      <c r="C130" s="4" t="s">
        <v>21</v>
      </c>
      <c r="D130" s="3" t="s">
        <v>22</v>
      </c>
      <c r="E130" s="3" t="s">
        <v>23</v>
      </c>
      <c r="F130" s="4" t="s">
        <v>24</v>
      </c>
      <c r="G130" s="4" t="s">
        <v>25</v>
      </c>
      <c r="H130" s="2" t="s">
        <v>26</v>
      </c>
      <c r="I130" s="2" t="s">
        <v>27</v>
      </c>
      <c r="J130" s="2" t="s">
        <v>121</v>
      </c>
      <c r="K130" s="3" t="s">
        <v>157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10" t="n">
        <f aca="false">B8*B$79/100/B$129</f>
        <v>6.58930650874129</v>
      </c>
      <c r="C131" s="10" t="n">
        <f aca="false">C8*C$79/100/C$129</f>
        <v>7.74608660943344</v>
      </c>
      <c r="D131" s="10" t="n">
        <f aca="false">D8*D$79/100/D$129</f>
        <v>8.18608684251987</v>
      </c>
      <c r="E131" s="10" t="n">
        <f aca="false">E8*E$79/100/E$129</f>
        <v>5.26033983838601</v>
      </c>
      <c r="F131" s="10" t="n">
        <f aca="false">F8*F$79/100/F$129</f>
        <v>2.63481140390166</v>
      </c>
      <c r="G131" s="10" t="n">
        <f aca="false">G8*G$79/100/G$129</f>
        <v>6.37159281731775</v>
      </c>
      <c r="H131" s="10" t="n">
        <f aca="false">H8*H$79/100/H$129</f>
        <v>2.50730324040001</v>
      </c>
      <c r="I131" s="10" t="n">
        <f aca="false">I8*I$79/100/I$129</f>
        <v>5.15843928798474</v>
      </c>
      <c r="J131" s="10" t="n">
        <f aca="false">J8*J$79/100/J$129</f>
        <v>1.61798766018035</v>
      </c>
      <c r="K131" s="10" t="n">
        <f aca="false">K8*K$79/100/K$129</f>
        <v>1.33430348672844</v>
      </c>
      <c r="L131" s="27" t="n">
        <f aca="false">AVERAGEA(B131:K131)</f>
        <v>4.74062576955936</v>
      </c>
      <c r="N131" s="8" t="n">
        <f aca="false">MAXA(B131:K131)</f>
        <v>8.18608684251987</v>
      </c>
      <c r="O131" s="7" t="n">
        <f aca="false">MINA(B131:K131)</f>
        <v>1.33430348672844</v>
      </c>
    </row>
    <row r="132" customFormat="false" ht="12.75" hidden="false" customHeight="false" outlineLevel="0" collapsed="false">
      <c r="A132" s="3" t="s">
        <v>123</v>
      </c>
      <c r="B132" s="10" t="n">
        <f aca="false">B9*B$79/100/B$129</f>
        <v>18.38189298473</v>
      </c>
      <c r="C132" s="10" t="n">
        <f aca="false">C9*C$79/100/C$129</f>
        <v>20.4734324544317</v>
      </c>
      <c r="D132" s="10" t="n">
        <f aca="false">D9*D$79/100/D$129</f>
        <v>17.6598727389193</v>
      </c>
      <c r="E132" s="10" t="n">
        <f aca="false">E9*E$79/100/E$129</f>
        <v>18.121523143691</v>
      </c>
      <c r="F132" s="10" t="n">
        <f aca="false">F9*F$79/100/F$129</f>
        <v>25.1356344549203</v>
      </c>
      <c r="G132" s="10" t="n">
        <f aca="false">G9*G$79/100/G$129</f>
        <v>23.1822528334882</v>
      </c>
      <c r="H132" s="10" t="n">
        <f aca="false">H9*H$79/100/H$129</f>
        <v>19.8691954899624</v>
      </c>
      <c r="I132" s="10" t="n">
        <f aca="false">I9*I$79/100/I$129</f>
        <v>18.9954545454545</v>
      </c>
      <c r="J132" s="10" t="n">
        <f aca="false">J9*J$79/100/J$129</f>
        <v>30.0546748932131</v>
      </c>
      <c r="K132" s="10" t="n">
        <f aca="false">K9*K$79/100/K$129</f>
        <v>29.309446081357</v>
      </c>
      <c r="L132" s="27" t="n">
        <f aca="false">AVERAGEA(B132:K132)</f>
        <v>22.1183379620168</v>
      </c>
      <c r="N132" s="8" t="n">
        <f aca="false">MAXA(B132:K132)</f>
        <v>30.0546748932131</v>
      </c>
      <c r="O132" s="7" t="n">
        <f aca="false">MINA(B132:K132)</f>
        <v>17.6598727389193</v>
      </c>
    </row>
    <row r="133" customFormat="false" ht="12.75" hidden="false" customHeight="false" outlineLevel="0" collapsed="false">
      <c r="A133" s="3" t="s">
        <v>124</v>
      </c>
      <c r="B133" s="10" t="n">
        <f aca="false">B10*B$79/100/B$128</f>
        <v>11.405075824675</v>
      </c>
      <c r="C133" s="10" t="n">
        <f aca="false">C10*C$79/100/C$128</f>
        <v>20.3069258909786</v>
      </c>
      <c r="D133" s="10" t="n">
        <f aca="false">D10*D$79/100/D$128</f>
        <v>12.6406739993137</v>
      </c>
      <c r="E133" s="10" t="n">
        <f aca="false">E10*E$79/100/E$128</f>
        <v>11.2609699223671</v>
      </c>
      <c r="F133" s="10" t="n">
        <f aca="false">F10*F$79/100/F$128</f>
        <v>12.1361883572356</v>
      </c>
      <c r="G133" s="10" t="n">
        <f aca="false">G10*G$79/100/G$128</f>
        <v>11.7646136915628</v>
      </c>
      <c r="H133" s="10" t="n">
        <f aca="false">H10*H$79/100/H$128</f>
        <v>8.95848723215209</v>
      </c>
      <c r="I133" s="10" t="n">
        <f aca="false">I10*I$79/100/I$128</f>
        <v>11.0445457331086</v>
      </c>
      <c r="J133" s="10" t="n">
        <f aca="false">J10*J$79/100/J$128</f>
        <v>8.01705990500996</v>
      </c>
      <c r="K133" s="10" t="n">
        <f aca="false">K10*K$79/100/K$128</f>
        <v>7.78750882488126</v>
      </c>
      <c r="L133" s="27" t="n">
        <f aca="false">AVERAGEA(B133:K133)</f>
        <v>11.5322049381285</v>
      </c>
      <c r="N133" s="8" t="n">
        <f aca="false">MAXA(B133:K133)</f>
        <v>20.3069258909786</v>
      </c>
      <c r="O133" s="7" t="n">
        <f aca="false">MINA(B133:K133)</f>
        <v>7.78750882488126</v>
      </c>
    </row>
    <row r="134" customFormat="false" ht="12.75" hidden="false" customHeight="false" outlineLevel="0" collapsed="false">
      <c r="A134" s="3" t="s">
        <v>125</v>
      </c>
      <c r="B134" s="10" t="n">
        <f aca="false">B11*B$79/100/B$128</f>
        <v>11.9155984667822</v>
      </c>
      <c r="C134" s="10" t="n">
        <f aca="false">C11*C$79/100/C$128</f>
        <v>10.3950896586225</v>
      </c>
      <c r="D134" s="10" t="n">
        <f aca="false">D11*D$79/100/D$128</f>
        <v>13.6560724025372</v>
      </c>
      <c r="E134" s="10" t="n">
        <f aca="false">E11*E$79/100/E$128</f>
        <v>10.3931328717112</v>
      </c>
      <c r="F134" s="10" t="n">
        <f aca="false">F11*F$79/100/F$128</f>
        <v>8.48058301004743</v>
      </c>
      <c r="G134" s="10" t="n">
        <f aca="false">G11*G$79/100/G$128</f>
        <v>12.2751936709434</v>
      </c>
      <c r="H134" s="10" t="n">
        <f aca="false">H11*H$79/100/H$128</f>
        <v>16.9418281268331</v>
      </c>
      <c r="I134" s="10" t="n">
        <f aca="false">I11*I$79/100/I$128</f>
        <v>8.37678106327562</v>
      </c>
      <c r="J134" s="10" t="n">
        <f aca="false">J11*J$79/100/J$128</f>
        <v>9.45519381032634</v>
      </c>
      <c r="K134" s="10" t="n">
        <f aca="false">K11*K$79/100/K$128</f>
        <v>10.3796682779225</v>
      </c>
      <c r="L134" s="27" t="n">
        <f aca="false">AVERAGEA(B134:K134)</f>
        <v>11.2269141359001</v>
      </c>
      <c r="N134" s="8" t="n">
        <f aca="false">MAXA(B134:K134)</f>
        <v>16.9418281268331</v>
      </c>
      <c r="O134" s="7" t="n">
        <f aca="false">MINA(B134:K134)</f>
        <v>8.37678106327562</v>
      </c>
    </row>
    <row r="135" customFormat="false" ht="12.75" hidden="false" customHeight="false" outlineLevel="0" collapsed="false">
      <c r="A135" s="3" t="s">
        <v>155</v>
      </c>
      <c r="B135" s="10" t="n">
        <f aca="false">B131+B132</f>
        <v>24.9711994934713</v>
      </c>
      <c r="C135" s="10" t="n">
        <f aca="false">C131+C132</f>
        <v>28.2195190638652</v>
      </c>
      <c r="D135" s="10" t="n">
        <f aca="false">D131+D132</f>
        <v>25.8459595814391</v>
      </c>
      <c r="E135" s="10" t="n">
        <f aca="false">E131+E132</f>
        <v>23.381862982077</v>
      </c>
      <c r="F135" s="10" t="n">
        <f aca="false">F131+F132</f>
        <v>27.770445858822</v>
      </c>
      <c r="G135" s="10" t="n">
        <f aca="false">G131+G132</f>
        <v>29.553845650806</v>
      </c>
      <c r="H135" s="10" t="n">
        <f aca="false">H131+H132</f>
        <v>22.3764987303624</v>
      </c>
      <c r="I135" s="10" t="n">
        <f aca="false">I131+I132</f>
        <v>24.1538938334393</v>
      </c>
      <c r="J135" s="10" t="n">
        <f aca="false">J131+J132</f>
        <v>31.6726625533935</v>
      </c>
      <c r="K135" s="10" t="n">
        <f aca="false">K131+K132</f>
        <v>30.6437495680854</v>
      </c>
      <c r="L135" s="27" t="n">
        <f aca="false">AVERAGEA(B135:K135)</f>
        <v>26.8589637315761</v>
      </c>
      <c r="N135" s="8" t="n">
        <f aca="false">MAXA(B135:K135)</f>
        <v>31.6726625533935</v>
      </c>
      <c r="O135" s="7" t="n">
        <f aca="false">MINA(B135:K135)</f>
        <v>22.3764987303624</v>
      </c>
      <c r="S135" s="12" t="n">
        <f aca="false">IF(J135&lt;L135,1,0)</f>
        <v>0</v>
      </c>
      <c r="T135" s="2" t="n">
        <f aca="false">IF(J135&lt;MINA(B135:I135),1,0)</f>
        <v>0</v>
      </c>
    </row>
    <row r="136" customFormat="false" ht="12.75" hidden="false" customHeight="false" outlineLevel="0" collapsed="false">
      <c r="A136" s="3" t="s">
        <v>156</v>
      </c>
      <c r="B136" s="10" t="n">
        <f aca="false">B133+B134</f>
        <v>23.3206742914572</v>
      </c>
      <c r="C136" s="10" t="n">
        <f aca="false">C133+C134</f>
        <v>30.702015549601</v>
      </c>
      <c r="D136" s="10" t="n">
        <f aca="false">D133+D134</f>
        <v>26.2967464018509</v>
      </c>
      <c r="E136" s="10" t="n">
        <f aca="false">E133+E134</f>
        <v>21.6541027940783</v>
      </c>
      <c r="F136" s="10" t="n">
        <f aca="false">F133+F134</f>
        <v>20.616771367283</v>
      </c>
      <c r="G136" s="10" t="n">
        <f aca="false">G133+G134</f>
        <v>24.0398073625062</v>
      </c>
      <c r="H136" s="10" t="n">
        <f aca="false">H133+H134</f>
        <v>25.9003153589852</v>
      </c>
      <c r="I136" s="10" t="n">
        <f aca="false">I133+I134</f>
        <v>19.4213267963843</v>
      </c>
      <c r="J136" s="10" t="n">
        <f aca="false">J133+J134</f>
        <v>17.4722537153363</v>
      </c>
      <c r="K136" s="10" t="n">
        <f aca="false">K133+K134</f>
        <v>18.1671771028037</v>
      </c>
      <c r="L136" s="27" t="n">
        <f aca="false">AVERAGEA(B136:K136)</f>
        <v>22.7591190740286</v>
      </c>
      <c r="N136" s="8" t="n">
        <f aca="false">MAXA(B136:K136)</f>
        <v>30.702015549601</v>
      </c>
      <c r="O136" s="7" t="n">
        <f aca="false">MINA(B136:K136)</f>
        <v>17.4722537153363</v>
      </c>
      <c r="S136" s="12" t="n">
        <f aca="false">IF(J136&lt;L136,1,0)</f>
        <v>1</v>
      </c>
      <c r="T136" s="2" t="n">
        <f aca="false">IF(J136&lt;MINA(B136:I136),1,0)</f>
        <v>1</v>
      </c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2" t="s">
        <v>128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157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10" t="n">
        <f aca="false">B26*B$79/B$129</f>
        <v>708.918493354236</v>
      </c>
      <c r="C139" s="10" t="n">
        <f aca="false">C26*C$79/C$129</f>
        <v>779.17862354478</v>
      </c>
      <c r="D139" s="10" t="n">
        <f aca="false">D26*D$79/D$129</f>
        <v>949.678052236154</v>
      </c>
      <c r="E139" s="10" t="n">
        <f aca="false">E26*E$79/E$129</f>
        <v>500.543350260519</v>
      </c>
      <c r="F139" s="10" t="n">
        <f aca="false">F26*F$79/F$129</f>
        <v>284.466363961065</v>
      </c>
      <c r="G139" s="10" t="n">
        <f aca="false">G26*G$79/G$129</f>
        <v>688.884389473838</v>
      </c>
      <c r="H139" s="10" t="n">
        <f aca="false">H26*H$79/H$129</f>
        <v>250.730324040001</v>
      </c>
      <c r="I139" s="12" t="n">
        <f aca="false">I26*I$79/I$129</f>
        <v>425.073108709472</v>
      </c>
      <c r="J139" s="10" t="n">
        <f aca="false">J26*J$79/J$129</f>
        <v>197.261509254865</v>
      </c>
      <c r="K139" s="10" t="n">
        <f aca="false">K26*K$79/K$129</f>
        <v>115.33809800534</v>
      </c>
      <c r="L139" s="12" t="n">
        <f aca="false">AVERAGEA(B139:K139)</f>
        <v>490.007231284027</v>
      </c>
      <c r="N139" s="2" t="n">
        <f aca="false">MAXA(B139:K139)</f>
        <v>949.678052236154</v>
      </c>
      <c r="O139" s="2" t="n">
        <f aca="false">MINA(B139:K139)</f>
        <v>115.33809800534</v>
      </c>
    </row>
    <row r="140" customFormat="false" ht="12.75" hidden="false" customHeight="false" outlineLevel="0" collapsed="false">
      <c r="A140" s="3" t="s">
        <v>123</v>
      </c>
      <c r="B140" s="10" t="n">
        <f aca="false">B27*B$79/B$129</f>
        <v>2451.6764561834</v>
      </c>
      <c r="C140" s="10" t="n">
        <f aca="false">C27*C$79/C$129</f>
        <v>2216.43186169629</v>
      </c>
      <c r="D140" s="10" t="n">
        <f aca="false">D27*D$79/D$129</f>
        <v>2202.88516717248</v>
      </c>
      <c r="E140" s="10" t="n">
        <f aca="false">E27*E$79/E$129</f>
        <v>2514.303402929</v>
      </c>
      <c r="F140" s="10" t="n">
        <f aca="false">F27*F$79/F$129</f>
        <v>3180.42721674502</v>
      </c>
      <c r="G140" s="10" t="n">
        <f aca="false">G27*G$79/G$129</f>
        <v>2861.33891464048</v>
      </c>
      <c r="H140" s="10" t="n">
        <f aca="false">H27*H$79/H$129</f>
        <v>2353.55351339435</v>
      </c>
      <c r="I140" s="10" t="n">
        <f aca="false">I27*I$79/I$129</f>
        <v>2125.36554354736</v>
      </c>
      <c r="J140" s="10" t="n">
        <f aca="false">J27*J$79/J$129</f>
        <v>3249.27384907451</v>
      </c>
      <c r="K140" s="10" t="n">
        <f aca="false">K27*K$79/K$129</f>
        <v>3086.99027014292</v>
      </c>
      <c r="L140" s="12" t="n">
        <f aca="false">AVERAGEA(B140:K140)</f>
        <v>2624.22461955258</v>
      </c>
      <c r="N140" s="2" t="n">
        <f aca="false">MAXA(B140:K140)</f>
        <v>3249.27384907451</v>
      </c>
      <c r="O140" s="2" t="n">
        <f aca="false">MINA(B140:K140)</f>
        <v>2125.36554354736</v>
      </c>
    </row>
    <row r="141" customFormat="false" ht="12.75" hidden="false" customHeight="false" outlineLevel="0" collapsed="false">
      <c r="A141" s="3" t="s">
        <v>124</v>
      </c>
      <c r="B141" s="10" t="n">
        <f aca="false">B28*B$79/B$128</f>
        <v>1069.03441257249</v>
      </c>
      <c r="C141" s="10" t="n">
        <f aca="false">C28*C$79/C$128</f>
        <v>2738.09334924942</v>
      </c>
      <c r="D141" s="10" t="n">
        <f aca="false">D28*D$79/D$128</f>
        <v>1482.68889287032</v>
      </c>
      <c r="E141" s="10" t="n">
        <f aca="false">E28*E$79/E$128</f>
        <v>1221.24539176646</v>
      </c>
      <c r="F141" s="10" t="n">
        <f aca="false">F28*F$79/F$128</f>
        <v>1801.46545927715</v>
      </c>
      <c r="G141" s="10" t="n">
        <f aca="false">G28*G$79/G$128</f>
        <v>1053.07120747262</v>
      </c>
      <c r="H141" s="10" t="n">
        <f aca="false">H28*H$79/H$128</f>
        <v>711.535349539352</v>
      </c>
      <c r="I141" s="10" t="n">
        <f aca="false">I28*I$79/I$128</f>
        <v>1016.95189214034</v>
      </c>
      <c r="J141" s="10" t="n">
        <f aca="false">J28*J$79/J$128</f>
        <v>699.748736019611</v>
      </c>
      <c r="K141" s="10" t="n">
        <f aca="false">K28*K$79/K$128</f>
        <v>747.865578366784</v>
      </c>
      <c r="L141" s="12" t="n">
        <f aca="false">AVERAGEA(B141:K141)</f>
        <v>1254.17002692745</v>
      </c>
      <c r="N141" s="2" t="n">
        <f aca="false">MAXA(B141:K141)</f>
        <v>2738.09334924942</v>
      </c>
      <c r="O141" s="2" t="n">
        <f aca="false">MINA(B141:K141)</f>
        <v>699.748736019611</v>
      </c>
    </row>
    <row r="142" customFormat="false" ht="12.75" hidden="false" customHeight="false" outlineLevel="0" collapsed="false">
      <c r="A142" s="3" t="s">
        <v>125</v>
      </c>
      <c r="B142" s="10" t="n">
        <f aca="false">B29*B$79/B$128</f>
        <v>1522.37851876369</v>
      </c>
      <c r="C142" s="10" t="n">
        <f aca="false">C29*C$79/C$128</f>
        <v>1749.99432235167</v>
      </c>
      <c r="D142" s="10" t="n">
        <f aca="false">D29*D$79/D$128</f>
        <v>2154.0951839814</v>
      </c>
      <c r="E142" s="10" t="n">
        <f aca="false">E29*E$79/E$128</f>
        <v>1358.21726361698</v>
      </c>
      <c r="F142" s="10" t="n">
        <f aca="false">F29*F$79/F$128</f>
        <v>1157.78394137169</v>
      </c>
      <c r="G142" s="10" t="n">
        <f aca="false">G29*G$79/G$128</f>
        <v>2367.81465437782</v>
      </c>
      <c r="H142" s="10" t="n">
        <f aca="false">H29*H$79/H$128</f>
        <v>5005.3940025577</v>
      </c>
      <c r="I142" s="10" t="n">
        <f aca="false">I29*I$79/I$128</f>
        <v>1422.45212195496</v>
      </c>
      <c r="J142" s="10" t="n">
        <f aca="false">J29*J$79/J$128</f>
        <v>1071.08778918339</v>
      </c>
      <c r="K142" s="10" t="n">
        <f aca="false">K29*K$79/K$128</f>
        <v>1144.96234564118</v>
      </c>
      <c r="L142" s="12" t="n">
        <f aca="false">AVERAGEA(B142:K142)</f>
        <v>1895.41801438005</v>
      </c>
      <c r="N142" s="2" t="n">
        <f aca="false">MAXA(B142:K142)</f>
        <v>5005.3940025577</v>
      </c>
      <c r="O142" s="2" t="n">
        <f aca="false">MINA(B142:K142)</f>
        <v>1071.08778918339</v>
      </c>
    </row>
    <row r="143" customFormat="false" ht="12.75" hidden="false" customHeight="false" outlineLevel="0" collapsed="false">
      <c r="A143" s="3" t="s">
        <v>155</v>
      </c>
      <c r="B143" s="10" t="n">
        <f aca="false">B139+B140</f>
        <v>3160.59494953763</v>
      </c>
      <c r="C143" s="10" t="n">
        <f aca="false">C139+C140</f>
        <v>2995.61048524107</v>
      </c>
      <c r="D143" s="10" t="n">
        <f aca="false">D139+D140</f>
        <v>3152.56321940864</v>
      </c>
      <c r="E143" s="10" t="n">
        <f aca="false">E139+E140</f>
        <v>3014.84675318951</v>
      </c>
      <c r="F143" s="10" t="n">
        <f aca="false">F139+F140</f>
        <v>3464.89358070608</v>
      </c>
      <c r="G143" s="10" t="n">
        <f aca="false">G139+G140</f>
        <v>3550.22330411432</v>
      </c>
      <c r="H143" s="10" t="n">
        <f aca="false">H139+H140</f>
        <v>2604.28383743435</v>
      </c>
      <c r="I143" s="10" t="n">
        <f aca="false">I139+I140</f>
        <v>2550.43865225683</v>
      </c>
      <c r="J143" s="10" t="n">
        <f aca="false">J139+J140</f>
        <v>3446.53535832938</v>
      </c>
      <c r="K143" s="10" t="n">
        <f aca="false">K139+K140</f>
        <v>3202.32836814826</v>
      </c>
      <c r="L143" s="12" t="n">
        <f aca="false">AVERAGEA(B143:K143)</f>
        <v>3114.23185083661</v>
      </c>
      <c r="N143" s="2" t="n">
        <f aca="false">MAXA(B143:K143)</f>
        <v>3550.22330411432</v>
      </c>
      <c r="O143" s="2" t="n">
        <f aca="false">MINA(B143:K143)</f>
        <v>2550.43865225683</v>
      </c>
      <c r="S143" s="12" t="n">
        <f aca="false">IF(J143&lt;L143,1,0)</f>
        <v>0</v>
      </c>
      <c r="T143" s="2" t="n">
        <f aca="false">IF(J143&lt;MINA(B143:I143),1,0)</f>
        <v>0</v>
      </c>
    </row>
    <row r="144" customFormat="false" ht="12.75" hidden="false" customHeight="false" outlineLevel="0" collapsed="false">
      <c r="A144" s="3" t="s">
        <v>156</v>
      </c>
      <c r="B144" s="10" t="n">
        <f aca="false">B141+B142</f>
        <v>2591.41293133618</v>
      </c>
      <c r="C144" s="10" t="n">
        <f aca="false">C141+C142</f>
        <v>4488.08767160109</v>
      </c>
      <c r="D144" s="10" t="n">
        <f aca="false">D141+D142</f>
        <v>3636.78407685172</v>
      </c>
      <c r="E144" s="10" t="n">
        <f aca="false">E141+E142</f>
        <v>2579.46265538344</v>
      </c>
      <c r="F144" s="10" t="n">
        <f aca="false">F141+F142</f>
        <v>2959.24940064885</v>
      </c>
      <c r="G144" s="10" t="n">
        <f aca="false">G141+G142</f>
        <v>3420.88586185044</v>
      </c>
      <c r="H144" s="10" t="n">
        <f aca="false">H141+H142</f>
        <v>5716.92935209705</v>
      </c>
      <c r="I144" s="10" t="n">
        <f aca="false">I141+I142</f>
        <v>2439.4040140953</v>
      </c>
      <c r="J144" s="10" t="n">
        <f aca="false">J141+J142</f>
        <v>1770.836525203</v>
      </c>
      <c r="K144" s="10" t="n">
        <f aca="false">K141+K142</f>
        <v>1892.82792400797</v>
      </c>
      <c r="L144" s="12" t="n">
        <f aca="false">AVERAGEA(B144:K144)</f>
        <v>3149.5880413075</v>
      </c>
      <c r="N144" s="2" t="n">
        <f aca="false">MAXA(B144:K144)</f>
        <v>5716.92935209705</v>
      </c>
      <c r="O144" s="2" t="n">
        <f aca="false">MINA(B144:K144)</f>
        <v>1770.836525203</v>
      </c>
      <c r="S144" s="12" t="n">
        <f aca="false">IF(J144&lt;L144,1,0)</f>
        <v>1</v>
      </c>
      <c r="T144" s="2" t="n">
        <f aca="false">IF(J144&lt;MINA(B144:I144),1,0)</f>
        <v>1</v>
      </c>
    </row>
    <row r="148" customFormat="false" ht="12.75" hidden="false" customHeight="false" outlineLevel="0" collapsed="false">
      <c r="J148" s="2" t="n">
        <f aca="false">J111*J77/100</f>
        <v>6926.7324</v>
      </c>
    </row>
    <row r="149" customFormat="false" ht="12.75" hidden="false" customHeight="false" outlineLevel="0" collapsed="false">
      <c r="J149" s="2" t="n">
        <f aca="false">J148*J59</f>
        <v>6086.51975988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20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967600</v>
      </c>
      <c r="C155" s="2" t="n">
        <f aca="false">C20*(C79/100)</f>
        <v>1135055.98</v>
      </c>
      <c r="D155" s="2" t="n">
        <f aca="false">D20*(D79/100)</f>
        <v>1181571.2</v>
      </c>
      <c r="E155" s="2" t="n">
        <f aca="false">E20*(E79/100)</f>
        <v>942738.4</v>
      </c>
      <c r="F155" s="2" t="n">
        <f aca="false">F20*(F79/100)</f>
        <v>834555</v>
      </c>
      <c r="G155" s="2" t="n">
        <f aca="false">G20*(G79/100)</f>
        <v>784074.9</v>
      </c>
      <c r="H155" s="2" t="n">
        <f aca="false">H20*(H79/100)</f>
        <v>792300.6</v>
      </c>
      <c r="I155" s="2" t="n">
        <f aca="false">I20*(I79/100)</f>
        <v>614730.9</v>
      </c>
      <c r="J155" s="2" t="n">
        <f aca="false">J20*(J79/100)</f>
        <v>743650.8</v>
      </c>
      <c r="K155" s="2" t="n">
        <f aca="false">K20*(K79/100)</f>
        <v>763300.0017</v>
      </c>
    </row>
    <row r="156" customFormat="false" ht="12.75" hidden="false" customHeight="false" outlineLevel="0" collapsed="false">
      <c r="B156" s="2" t="n">
        <f aca="false">B38*B79</f>
        <v>142299520</v>
      </c>
      <c r="C156" s="2" t="n">
        <f aca="false">C38*C79</f>
        <v>170921380</v>
      </c>
      <c r="D156" s="2" t="n">
        <f aca="false">D38*D79</f>
        <v>161013070</v>
      </c>
      <c r="E156" s="2" t="n">
        <f aca="false">E38*E79</f>
        <v>137022800</v>
      </c>
      <c r="F156" s="2" t="n">
        <f aca="false">F38*F79</f>
        <v>119918090</v>
      </c>
      <c r="G156" s="2" t="n">
        <f aca="false">G38*G79</f>
        <v>106266210</v>
      </c>
      <c r="H156" s="2" t="n">
        <f aca="false">H38*H79</f>
        <v>133639400</v>
      </c>
      <c r="I156" s="2" t="n">
        <f aca="false">I38*I79</f>
        <v>76183170</v>
      </c>
      <c r="J156" s="2" t="n">
        <f aca="false">J38*J79</f>
        <v>77979660</v>
      </c>
      <c r="K156" s="2" t="n">
        <f aca="false">K38*K79</f>
        <v>79325027.53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570" topLeftCell="A30" activePane="bottomLeft" state="split"/>
      <selection pane="topLeft" activeCell="A1" activeCellId="0" sqref="A1"/>
      <selection pane="bottomLeft" activeCell="L49" activeCellId="0" sqref="L49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8.74"/>
    <col collapsed="false" customWidth="true" hidden="false" outlineLevel="0" max="10" min="2" style="2" width="8.75"/>
    <col collapsed="false" customWidth="true" hidden="false" outlineLevel="0" max="11" min="11" style="2" width="11.61"/>
    <col collapsed="false" customWidth="true" hidden="false" outlineLevel="0" max="13" min="12" style="2" width="8.75"/>
    <col collapsed="false" customWidth="true" hidden="false" outlineLevel="0" max="14" min="14" style="2" width="12.11"/>
    <col collapsed="false" customWidth="true" hidden="false" outlineLevel="0" max="15" min="15" style="2" width="11.87"/>
    <col collapsed="false" customWidth="false" hidden="false" outlineLevel="0" max="16" min="16" style="2" width="11.37"/>
    <col collapsed="false" customWidth="true" hidden="false" outlineLevel="0" max="17" min="17" style="2" width="16.62"/>
    <col collapsed="false" customWidth="true" hidden="false" outlineLevel="0" max="18" min="18" style="2" width="8.75"/>
    <col collapsed="false" customWidth="false" hidden="false" outlineLevel="0" max="257" min="19" style="2" width="11.37"/>
  </cols>
  <sheetData>
    <row r="1" customFormat="false" ht="12.75" hidden="false" customHeight="false" outlineLevel="0" collapsed="false">
      <c r="A1" s="3" t="s">
        <v>1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tr">
        <f aca="false">D!L2</f>
        <v>10 Yr Avg</v>
      </c>
      <c r="M2" s="3" t="str">
        <f aca="false">D!M2</f>
        <v>% Diff</v>
      </c>
      <c r="N2" s="2" t="s">
        <v>32</v>
      </c>
      <c r="O2" s="2" t="s">
        <v>33</v>
      </c>
      <c r="P2" s="2" t="str">
        <f aca="false">A!$P$2</f>
        <v>"Exception"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38</v>
      </c>
      <c r="B6" s="15" t="n">
        <v>0.16</v>
      </c>
      <c r="C6" s="4" t="n">
        <v>0.16</v>
      </c>
      <c r="D6" s="15" t="n">
        <v>0.19</v>
      </c>
      <c r="E6" s="6" t="n">
        <v>0.21</v>
      </c>
      <c r="F6" s="7" t="n">
        <v>0.31</v>
      </c>
      <c r="G6" s="6" t="n">
        <v>0.3</v>
      </c>
      <c r="H6" s="7" t="n">
        <v>0.26</v>
      </c>
      <c r="I6" s="2" t="n">
        <v>0.25</v>
      </c>
      <c r="J6" s="2" t="n">
        <v>0.29</v>
      </c>
      <c r="K6" s="15" t="n">
        <v>0.29</v>
      </c>
      <c r="L6" s="8" t="n">
        <f aca="false">AVERAGEA(B6:K6)</f>
        <v>0.242</v>
      </c>
      <c r="M6" s="9"/>
      <c r="N6" s="3"/>
    </row>
    <row r="7" customFormat="false" ht="12.75" hidden="false" customHeight="false" outlineLevel="0" collapsed="false">
      <c r="A7" s="3" t="s">
        <v>135</v>
      </c>
      <c r="B7" s="15" t="n">
        <v>5.71</v>
      </c>
      <c r="C7" s="4" t="n">
        <v>5.34</v>
      </c>
      <c r="D7" s="15" t="n">
        <v>7.9</v>
      </c>
      <c r="E7" s="6" t="n">
        <v>10.92</v>
      </c>
      <c r="F7" s="7" t="n">
        <v>13.33</v>
      </c>
      <c r="G7" s="4" t="n">
        <v>12.19</v>
      </c>
      <c r="H7" s="7" t="n">
        <v>10.03</v>
      </c>
      <c r="I7" s="2" t="n">
        <v>10.07</v>
      </c>
      <c r="J7" s="2" t="n">
        <v>8.32</v>
      </c>
      <c r="K7" s="15" t="n">
        <v>13.59</v>
      </c>
      <c r="L7" s="8" t="n">
        <f aca="false">AVERAGEA(B7:K7)</f>
        <v>9.74</v>
      </c>
      <c r="M7" s="9"/>
      <c r="N7" s="3"/>
      <c r="U7" s="10" t="n">
        <f aca="false">L7*(A!$J$79/100)</f>
        <v>325085.0646</v>
      </c>
    </row>
    <row r="8" customFormat="false" ht="12.75" hidden="false" customHeight="false" outlineLevel="0" collapsed="false">
      <c r="A8" s="3" t="s">
        <v>122</v>
      </c>
      <c r="B8" s="4" t="n">
        <v>0.82</v>
      </c>
      <c r="C8" s="4" t="n">
        <v>0.86</v>
      </c>
      <c r="D8" s="15" t="n">
        <v>0.5</v>
      </c>
      <c r="E8" s="6" t="n">
        <v>2.83</v>
      </c>
      <c r="F8" s="7" t="n">
        <v>1.38</v>
      </c>
      <c r="G8" s="4" t="n">
        <v>3.72</v>
      </c>
      <c r="H8" s="7" t="n">
        <v>4.28</v>
      </c>
      <c r="I8" s="2" t="n">
        <v>5.02</v>
      </c>
      <c r="J8" s="2" t="n">
        <v>2.17</v>
      </c>
      <c r="K8" s="4" t="n">
        <v>2.37</v>
      </c>
      <c r="L8" s="8" t="n">
        <f aca="false">AVERAGEA(B8:K8)</f>
        <v>2.395</v>
      </c>
      <c r="U8" s="10"/>
    </row>
    <row r="9" customFormat="false" ht="12.75" hidden="false" customHeight="false" outlineLevel="0" collapsed="false">
      <c r="A9" s="3" t="s">
        <v>123</v>
      </c>
      <c r="B9" s="6" t="n">
        <v>27.8</v>
      </c>
      <c r="C9" s="4" t="n">
        <v>21.27</v>
      </c>
      <c r="D9" s="15" t="n">
        <v>28.69</v>
      </c>
      <c r="E9" s="6" t="n">
        <v>26.34</v>
      </c>
      <c r="F9" s="7" t="n">
        <v>30.27</v>
      </c>
      <c r="G9" s="4" t="n">
        <v>28.48</v>
      </c>
      <c r="H9" s="7" t="n">
        <v>28.21</v>
      </c>
      <c r="I9" s="2" t="n">
        <v>30.5</v>
      </c>
      <c r="J9" s="2" t="n">
        <v>35.52</v>
      </c>
      <c r="K9" s="4" t="n">
        <v>36.64</v>
      </c>
      <c r="L9" s="8" t="n">
        <f aca="false">AVERAGEA(B9:K9)</f>
        <v>29.372</v>
      </c>
      <c r="U9" s="10"/>
    </row>
    <row r="10" customFormat="false" ht="12.75" hidden="false" customHeight="false" outlineLevel="0" collapsed="false">
      <c r="A10" s="3" t="s">
        <v>124</v>
      </c>
      <c r="B10" s="4" t="n">
        <v>8.42</v>
      </c>
      <c r="C10" s="4" t="n">
        <v>14.06</v>
      </c>
      <c r="D10" s="15" t="n">
        <v>14.13</v>
      </c>
      <c r="E10" s="6" t="n">
        <v>8.95</v>
      </c>
      <c r="F10" s="7" t="n">
        <v>13.69</v>
      </c>
      <c r="G10" s="4" t="n">
        <v>19.02</v>
      </c>
      <c r="H10" s="7" t="n">
        <v>14.18</v>
      </c>
      <c r="I10" s="2" t="n">
        <v>9.27</v>
      </c>
      <c r="J10" s="2" t="n">
        <v>13.98</v>
      </c>
      <c r="K10" s="4" t="n">
        <v>10.75</v>
      </c>
      <c r="L10" s="8" t="n">
        <f aca="false">AVERAGEA(B10:K10)</f>
        <v>12.645</v>
      </c>
      <c r="U10" s="10"/>
    </row>
    <row r="11" customFormat="false" ht="12.75" hidden="false" customHeight="false" outlineLevel="0" collapsed="false">
      <c r="A11" s="3" t="s">
        <v>125</v>
      </c>
      <c r="B11" s="4" t="n">
        <v>16.85</v>
      </c>
      <c r="C11" s="4" t="n">
        <v>17.79</v>
      </c>
      <c r="D11" s="15" t="n">
        <v>21.89</v>
      </c>
      <c r="E11" s="6" t="n">
        <v>19.29</v>
      </c>
      <c r="F11" s="7" t="n">
        <v>19.02</v>
      </c>
      <c r="G11" s="4" t="n">
        <v>21.89</v>
      </c>
      <c r="H11" s="7" t="n">
        <v>21.64</v>
      </c>
      <c r="I11" s="2" t="n">
        <v>17.34</v>
      </c>
      <c r="J11" s="2" t="n">
        <v>17.37</v>
      </c>
      <c r="K11" s="4" t="n">
        <v>21.06</v>
      </c>
      <c r="L11" s="8" t="n">
        <f aca="false">AVERAGEA(B11:K11)</f>
        <v>19.414</v>
      </c>
      <c r="Q11" s="4" t="n">
        <f aca="false">B20*(B79/100)</f>
        <v>2359992</v>
      </c>
      <c r="U11" s="10"/>
    </row>
    <row r="12" customFormat="false" ht="12.75" hidden="false" customHeight="false" outlineLevel="0" collapsed="false">
      <c r="A12" s="3" t="s">
        <v>45</v>
      </c>
      <c r="B12" s="6" t="n">
        <v>18.4</v>
      </c>
      <c r="C12" s="6" t="n">
        <v>20.92</v>
      </c>
      <c r="D12" s="15" t="n">
        <v>21.33</v>
      </c>
      <c r="E12" s="7" t="n">
        <v>20.68</v>
      </c>
      <c r="F12" s="4" t="n">
        <v>23.66</v>
      </c>
      <c r="G12" s="4" t="n">
        <v>21.59</v>
      </c>
      <c r="H12" s="7" t="n">
        <v>22.54</v>
      </c>
      <c r="I12" s="2" t="n">
        <f aca="false">5.67+15.91</f>
        <v>21.58</v>
      </c>
      <c r="J12" s="2" t="n">
        <f aca="false">11.05+16.56</f>
        <v>27.61</v>
      </c>
      <c r="K12" s="6" t="n">
        <v>24.86</v>
      </c>
      <c r="L12" s="8" t="n">
        <f aca="false">AVERAGEA(B12:K12)</f>
        <v>22.317</v>
      </c>
      <c r="Q12" s="4" t="n">
        <f aca="false">C20*(C79/100)</f>
        <v>2795904</v>
      </c>
      <c r="U12" s="10"/>
    </row>
    <row r="13" customFormat="false" ht="12.75" hidden="false" customHeight="false" outlineLevel="0" collapsed="false">
      <c r="A13" s="3" t="s">
        <v>46</v>
      </c>
      <c r="B13" s="15" t="n">
        <v>72.29</v>
      </c>
      <c r="C13" s="6" t="n">
        <v>74.9</v>
      </c>
      <c r="D13" s="15" t="n">
        <v>86.56</v>
      </c>
      <c r="E13" s="6" t="n">
        <v>78.08</v>
      </c>
      <c r="F13" s="7" t="n">
        <v>88.04</v>
      </c>
      <c r="G13" s="6" t="n">
        <v>94.7</v>
      </c>
      <c r="H13" s="3" t="n">
        <v>90.85</v>
      </c>
      <c r="I13" s="2" t="n">
        <v>83.7</v>
      </c>
      <c r="J13" s="2" t="n">
        <v>96.64</v>
      </c>
      <c r="K13" s="15" t="n">
        <v>95.68</v>
      </c>
      <c r="L13" s="8" t="n">
        <f aca="false">AVERAGEA(B13:K13)</f>
        <v>86.144</v>
      </c>
      <c r="M13" s="11" t="n">
        <f aca="false">(K13-L13)/L13</f>
        <v>0.110698365527489</v>
      </c>
      <c r="N13" s="3"/>
      <c r="Q13" s="4" t="n">
        <f aca="false">D20*(D79/100)</f>
        <v>2732412</v>
      </c>
      <c r="U13" s="10" t="n">
        <f aca="false">L13*(J79/100)</f>
        <v>1946854.4</v>
      </c>
    </row>
    <row r="14" customFormat="false" ht="12.75" hidden="false" customHeight="false" outlineLevel="0" collapsed="false">
      <c r="A14" s="3" t="s">
        <v>47</v>
      </c>
      <c r="B14" s="15" t="n">
        <v>13.92</v>
      </c>
      <c r="C14" s="4" t="n">
        <v>23.68</v>
      </c>
      <c r="D14" s="15" t="n">
        <v>13.47</v>
      </c>
      <c r="E14" s="6" t="n">
        <v>11.2</v>
      </c>
      <c r="F14" s="7" t="n">
        <v>24.77</v>
      </c>
      <c r="G14" s="4" t="n">
        <v>17.52</v>
      </c>
      <c r="H14" s="7" t="n">
        <v>17.7</v>
      </c>
      <c r="I14" s="2" t="n">
        <v>15.64</v>
      </c>
      <c r="J14" s="2" t="n">
        <v>19.33</v>
      </c>
      <c r="K14" s="15" t="n">
        <v>18.68</v>
      </c>
      <c r="L14" s="8" t="n">
        <f aca="false">AVERAGEA(B14:K14)</f>
        <v>17.591</v>
      </c>
      <c r="M14" s="11" t="n">
        <f aca="false">(K14-L14)/L14</f>
        <v>0.061906656813143</v>
      </c>
      <c r="N14" s="3"/>
      <c r="Q14" s="4" t="n">
        <f aca="false">E20*(E79/100)</f>
        <v>2669040</v>
      </c>
      <c r="U14" s="10" t="n">
        <f aca="false">L14*(J79/100)</f>
        <v>397556.6</v>
      </c>
    </row>
    <row r="15" customFormat="false" ht="12.75" hidden="false" customHeight="false" outlineLevel="0" collapsed="false">
      <c r="A15" s="3" t="s">
        <v>48</v>
      </c>
      <c r="B15" s="15" t="n">
        <v>3.51</v>
      </c>
      <c r="C15" s="4" t="n">
        <v>10.14</v>
      </c>
      <c r="D15" s="15" t="n">
        <v>5.4</v>
      </c>
      <c r="E15" s="6" t="n">
        <v>9.16</v>
      </c>
      <c r="F15" s="7" t="n">
        <v>0.7</v>
      </c>
      <c r="G15" s="4" t="n">
        <v>10.88</v>
      </c>
      <c r="H15" s="7" t="n">
        <v>3.14</v>
      </c>
      <c r="I15" s="2" t="n">
        <v>1.64</v>
      </c>
      <c r="J15" s="2" t="n">
        <v>8.14</v>
      </c>
      <c r="K15" s="15" t="n">
        <v>11.98</v>
      </c>
      <c r="L15" s="8" t="n">
        <f aca="false">AVERAGEA(B15:K15)</f>
        <v>6.469</v>
      </c>
      <c r="M15" s="11" t="n">
        <f aca="false">(K15-L15)/L15</f>
        <v>0.851909104962127</v>
      </c>
      <c r="N15" s="3"/>
      <c r="Q15" s="8" t="n">
        <f aca="false">F20*(F79/100)</f>
        <v>3048540</v>
      </c>
      <c r="U15" s="10" t="n">
        <f aca="false">L15*(J79/100)</f>
        <v>146199.4</v>
      </c>
    </row>
    <row r="16" customFormat="false" ht="12.75" hidden="false" customHeight="false" outlineLevel="0" collapsed="false">
      <c r="A16" s="3" t="s">
        <v>49</v>
      </c>
      <c r="B16" s="15" t="n">
        <v>95.42</v>
      </c>
      <c r="C16" s="4" t="n">
        <v>114.06</v>
      </c>
      <c r="D16" s="15" t="n">
        <v>113.33</v>
      </c>
      <c r="E16" s="6" t="n">
        <v>109.36</v>
      </c>
      <c r="F16" s="7" t="n">
        <v>126.84</v>
      </c>
      <c r="G16" s="4" t="n">
        <v>135.29</v>
      </c>
      <c r="H16" s="2" t="n">
        <v>121.72</v>
      </c>
      <c r="I16" s="2" t="n">
        <v>111.05</v>
      </c>
      <c r="J16" s="2" t="n">
        <v>132.43</v>
      </c>
      <c r="K16" s="15" t="n">
        <v>139.93</v>
      </c>
      <c r="L16" s="8" t="n">
        <f aca="false">AVERAGEA(B16:K16)</f>
        <v>119.943</v>
      </c>
      <c r="M16" s="11" t="n">
        <f aca="false">(K16-L16)/L16</f>
        <v>0.166637486139249</v>
      </c>
      <c r="N16" s="3"/>
      <c r="Q16" s="8" t="n">
        <f aca="false">G20*(G79/100)</f>
        <v>3246100</v>
      </c>
      <c r="U16" s="10"/>
    </row>
    <row r="17" customFormat="false" ht="12.75" hidden="false" customHeight="false" outlineLevel="0" collapsed="false">
      <c r="A17" s="3" t="s">
        <v>50</v>
      </c>
      <c r="B17" s="15" t="n">
        <v>14.86</v>
      </c>
      <c r="C17" s="4" t="n">
        <v>10.98</v>
      </c>
      <c r="D17" s="15" t="n">
        <v>12.01</v>
      </c>
      <c r="E17" s="6" t="n">
        <v>11.96</v>
      </c>
      <c r="F17" s="7" t="n">
        <v>11.73</v>
      </c>
      <c r="G17" s="4" t="n">
        <v>12.26</v>
      </c>
      <c r="H17" s="7" t="n">
        <v>10.26</v>
      </c>
      <c r="I17" s="2" t="n">
        <v>9.77</v>
      </c>
      <c r="J17" s="2" t="n">
        <v>7.26</v>
      </c>
      <c r="K17" s="15" t="n">
        <v>7.84</v>
      </c>
      <c r="L17" s="8" t="n">
        <f aca="false">AVERAGEA(B17:K17)</f>
        <v>10.893</v>
      </c>
      <c r="M17" s="11" t="n">
        <f aca="false">(K17-L17)/L17</f>
        <v>-0.280271734141192</v>
      </c>
      <c r="N17" s="3"/>
      <c r="Q17" s="8" t="n">
        <f aca="false">H20*(H79/100)</f>
        <v>2969550</v>
      </c>
      <c r="U17" s="10" t="n">
        <f aca="false">L17*(J79/100)</f>
        <v>246181.8</v>
      </c>
    </row>
    <row r="18" customFormat="false" ht="12.75" hidden="false" customHeight="false" outlineLevel="0" collapsed="false">
      <c r="A18" s="3" t="s">
        <v>51</v>
      </c>
      <c r="B18" s="15" t="n">
        <v>0</v>
      </c>
      <c r="C18" s="15" t="n">
        <v>0</v>
      </c>
      <c r="D18" s="15" t="n">
        <v>0</v>
      </c>
      <c r="E18" s="6" t="n">
        <v>0</v>
      </c>
      <c r="F18" s="7" t="n">
        <v>0</v>
      </c>
      <c r="G18" s="6" t="n">
        <v>0</v>
      </c>
      <c r="H18" s="7" t="n">
        <v>0</v>
      </c>
      <c r="I18" s="2" t="n">
        <v>0</v>
      </c>
      <c r="J18" s="2" t="n">
        <v>0</v>
      </c>
      <c r="K18" s="15" t="n">
        <v>0</v>
      </c>
      <c r="L18" s="8" t="n">
        <f aca="false">AVERAGEA(B18:K18)</f>
        <v>0</v>
      </c>
      <c r="M18" s="11"/>
      <c r="N18" s="3"/>
      <c r="Q18" s="8" t="n">
        <f aca="false">I20*(I79/100)</f>
        <v>2730532</v>
      </c>
      <c r="U18" s="10"/>
    </row>
    <row r="19" customFormat="false" ht="12.75" hidden="false" customHeight="false" outlineLevel="0" collapsed="false">
      <c r="A19" s="3" t="s">
        <v>52</v>
      </c>
      <c r="B19" s="15" t="n">
        <v>0</v>
      </c>
      <c r="C19" s="15" t="n">
        <v>4.41</v>
      </c>
      <c r="D19" s="15" t="n">
        <v>0</v>
      </c>
      <c r="E19" s="6" t="n">
        <v>0</v>
      </c>
      <c r="F19" s="7" t="n">
        <v>0</v>
      </c>
      <c r="G19" s="6" t="n">
        <v>0</v>
      </c>
      <c r="H19" s="7" t="n">
        <v>0</v>
      </c>
      <c r="I19" s="2" t="n">
        <v>0</v>
      </c>
      <c r="J19" s="2" t="n">
        <v>0</v>
      </c>
      <c r="K19" s="15" t="n">
        <v>0</v>
      </c>
      <c r="L19" s="8" t="n">
        <f aca="false">AVERAGEA(B19:K19)</f>
        <v>0.441</v>
      </c>
      <c r="M19" s="11"/>
      <c r="N19" s="3"/>
      <c r="Q19" s="8" t="n">
        <f aca="false">J20*(J79/100)</f>
        <v>3156994</v>
      </c>
      <c r="U19" s="10" t="n">
        <f aca="false">(L19+L18)*(J79/100)</f>
        <v>9966.6</v>
      </c>
    </row>
    <row r="20" customFormat="false" ht="12.75" hidden="false" customHeight="false" outlineLevel="0" collapsed="false">
      <c r="A20" s="3" t="s">
        <v>53</v>
      </c>
      <c r="B20" s="15" t="n">
        <f aca="false">SUM(B16:B19)</f>
        <v>110.28</v>
      </c>
      <c r="C20" s="4" t="n">
        <v>129.44</v>
      </c>
      <c r="D20" s="15" t="n">
        <v>125.34</v>
      </c>
      <c r="E20" s="6" t="n">
        <v>121.32</v>
      </c>
      <c r="F20" s="7" t="n">
        <v>138.57</v>
      </c>
      <c r="G20" s="4" t="n">
        <v>147.55</v>
      </c>
      <c r="H20" s="2" t="n">
        <f aca="false">SUM(H16:H19)</f>
        <v>131.98</v>
      </c>
      <c r="I20" s="2" t="n">
        <v>120.82</v>
      </c>
      <c r="J20" s="2" t="n">
        <v>139.69</v>
      </c>
      <c r="K20" s="15" t="n">
        <f aca="false">SUM(K16:K19)</f>
        <v>147.77</v>
      </c>
      <c r="L20" s="8" t="n">
        <f aca="false">AVERAGEA(B20:K20)</f>
        <v>131.276</v>
      </c>
      <c r="M20" s="11" t="n">
        <f aca="false">(K20-L20)/L20</f>
        <v>0.125643682013468</v>
      </c>
      <c r="N20" s="8" t="n">
        <f aca="false">MAXA(B20:K20)</f>
        <v>147.77</v>
      </c>
      <c r="O20" s="7" t="n">
        <f aca="false">MINA(B20:K20)</f>
        <v>110.28</v>
      </c>
      <c r="Q20" s="4" t="n">
        <f aca="false">K20*(K79/100)</f>
        <v>3339602</v>
      </c>
      <c r="R20" s="8" t="n">
        <f aca="false">P!$D$14</f>
        <v>84.1629510153629</v>
      </c>
      <c r="S20" s="12" t="n">
        <f aca="false">IF(J20&lt;L20,1,0)</f>
        <v>0</v>
      </c>
      <c r="T20" s="2" t="n">
        <f aca="false">IF(J20&lt;MINA(B20:I20),1,0)</f>
        <v>0</v>
      </c>
      <c r="U20" s="12" t="n">
        <f aca="false">L20*(J79/100)</f>
        <v>2966837.6</v>
      </c>
      <c r="V20" s="8"/>
      <c r="W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3" t="n">
        <f aca="false">J20-J17</f>
        <v>132.43</v>
      </c>
      <c r="K21" s="3" t="n">
        <f aca="false">K20-K17</f>
        <v>139.93</v>
      </c>
      <c r="M21" s="8"/>
      <c r="N21" s="8"/>
      <c r="O21" s="8"/>
      <c r="Q21" s="2" t="n">
        <f aca="false">K21*(K79/100)</f>
        <v>3162418</v>
      </c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K22" s="3"/>
      <c r="L22" s="8"/>
      <c r="M22" s="8"/>
      <c r="N22" s="8"/>
      <c r="O22" s="8"/>
      <c r="R22" s="8"/>
      <c r="S22" s="8"/>
      <c r="T22" s="8"/>
      <c r="U22" s="12"/>
      <c r="V22" s="8"/>
      <c r="W22" s="8"/>
    </row>
    <row r="23" customFormat="false" ht="12.7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K23" s="3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 t="str">
        <f aca="false">A!A24</f>
        <v>LV service faults</v>
      </c>
      <c r="B24" s="4"/>
      <c r="C24" s="4"/>
      <c r="D24" s="4"/>
      <c r="E24" s="14" t="n">
        <v>0.918380116952809</v>
      </c>
      <c r="F24" s="4"/>
      <c r="G24" s="4"/>
      <c r="K24" s="4"/>
      <c r="L24" s="8" t="n">
        <f aca="false">AVERAGEA(B24:K24)</f>
        <v>0.918380116952809</v>
      </c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3" t="s">
        <v>135</v>
      </c>
      <c r="B25" s="15" t="n">
        <v>9.81</v>
      </c>
      <c r="C25" s="4" t="n">
        <v>9.67</v>
      </c>
      <c r="D25" s="15" t="n">
        <v>13.51</v>
      </c>
      <c r="E25" s="6" t="n">
        <v>15.92</v>
      </c>
      <c r="F25" s="7" t="n">
        <v>17.72</v>
      </c>
      <c r="G25" s="4" t="n">
        <v>16.24</v>
      </c>
      <c r="H25" s="7" t="n">
        <v>17.66</v>
      </c>
      <c r="I25" s="2" t="n">
        <v>16.37</v>
      </c>
      <c r="J25" s="2" t="n">
        <v>12.73</v>
      </c>
      <c r="K25" s="15" t="n">
        <v>23.59</v>
      </c>
      <c r="L25" s="8" t="n">
        <f aca="false">AVERAGEA(B25:K25)</f>
        <v>15.322</v>
      </c>
      <c r="M25" s="11"/>
      <c r="N25" s="8"/>
      <c r="O25" s="8"/>
      <c r="Q25" s="8"/>
      <c r="R25" s="8"/>
      <c r="S25" s="8"/>
      <c r="T25" s="8"/>
      <c r="U25" s="10" t="n">
        <f aca="false">L25*A!$J$79</f>
        <v>51139151.538</v>
      </c>
      <c r="V25" s="8"/>
      <c r="W25" s="8"/>
    </row>
    <row r="26" customFormat="false" ht="12.75" hidden="false" customHeight="false" outlineLevel="0" collapsed="false">
      <c r="A26" s="3" t="s">
        <v>122</v>
      </c>
      <c r="B26" s="4" t="n">
        <v>0.33</v>
      </c>
      <c r="C26" s="4" t="n">
        <v>0.43</v>
      </c>
      <c r="D26" s="15" t="n">
        <v>0.18</v>
      </c>
      <c r="E26" s="6" t="n">
        <v>2.12</v>
      </c>
      <c r="F26" s="7" t="n">
        <v>1.07</v>
      </c>
      <c r="G26" s="4" t="n">
        <v>2.95</v>
      </c>
      <c r="H26" s="7" t="n">
        <v>2.84</v>
      </c>
      <c r="I26" s="2" t="n">
        <v>3.26</v>
      </c>
      <c r="J26" s="2" t="n">
        <v>1.98</v>
      </c>
      <c r="K26" s="4" t="n">
        <v>2.27</v>
      </c>
      <c r="L26" s="8" t="n">
        <f aca="false">AVERAGEA(B26:K26)</f>
        <v>1.743</v>
      </c>
      <c r="U26" s="10"/>
    </row>
    <row r="27" customFormat="false" ht="12.75" hidden="false" customHeight="false" outlineLevel="0" collapsed="false">
      <c r="A27" s="3" t="s">
        <v>123</v>
      </c>
      <c r="B27" s="4" t="n">
        <v>22.19</v>
      </c>
      <c r="C27" s="6" t="n">
        <v>18.6</v>
      </c>
      <c r="D27" s="15" t="n">
        <v>24.41</v>
      </c>
      <c r="E27" s="6" t="n">
        <v>24.32</v>
      </c>
      <c r="F27" s="7" t="n">
        <v>24.77</v>
      </c>
      <c r="G27" s="6" t="n">
        <v>21.9</v>
      </c>
      <c r="H27" s="7" t="n">
        <v>21.42</v>
      </c>
      <c r="I27" s="2" t="n">
        <v>24.08</v>
      </c>
      <c r="J27" s="2" t="n">
        <v>32.67</v>
      </c>
      <c r="K27" s="4" t="n">
        <v>32.49</v>
      </c>
      <c r="L27" s="8" t="n">
        <f aca="false">AVERAGEA(B27:K27)</f>
        <v>24.685</v>
      </c>
      <c r="U27" s="10"/>
    </row>
    <row r="28" customFormat="false" ht="12.75" hidden="false" customHeight="false" outlineLevel="0" collapsed="false">
      <c r="A28" s="3" t="s">
        <v>124</v>
      </c>
      <c r="B28" s="4" t="n">
        <v>6.79</v>
      </c>
      <c r="C28" s="4" t="n">
        <v>11.21</v>
      </c>
      <c r="D28" s="15" t="n">
        <v>13.62</v>
      </c>
      <c r="E28" s="6" t="n">
        <v>8.22</v>
      </c>
      <c r="F28" s="7" t="n">
        <v>16.26</v>
      </c>
      <c r="G28" s="4" t="n">
        <v>9.01</v>
      </c>
      <c r="H28" s="7" t="n">
        <v>7.84</v>
      </c>
      <c r="I28" s="2" t="n">
        <v>4.68</v>
      </c>
      <c r="J28" s="2" t="n">
        <v>9.06</v>
      </c>
      <c r="K28" s="4" t="n">
        <v>11.17</v>
      </c>
      <c r="L28" s="8" t="n">
        <f aca="false">AVERAGEA(B28:K28)</f>
        <v>9.786</v>
      </c>
      <c r="U28" s="10"/>
    </row>
    <row r="29" customFormat="false" ht="12.75" hidden="false" customHeight="false" outlineLevel="0" collapsed="false">
      <c r="A29" s="3" t="s">
        <v>125</v>
      </c>
      <c r="B29" s="4" t="n">
        <v>16.81</v>
      </c>
      <c r="C29" s="4" t="n">
        <v>21.55</v>
      </c>
      <c r="D29" s="15" t="n">
        <v>34.61</v>
      </c>
      <c r="E29" s="6" t="n">
        <v>21.46</v>
      </c>
      <c r="F29" s="7" t="n">
        <v>24.36</v>
      </c>
      <c r="G29" s="6" t="n">
        <v>26</v>
      </c>
      <c r="H29" s="7" t="n">
        <v>21.96</v>
      </c>
      <c r="I29" s="2" t="n">
        <v>15.34</v>
      </c>
      <c r="J29" s="2" t="n">
        <v>17.52</v>
      </c>
      <c r="K29" s="4" t="n">
        <v>28.48</v>
      </c>
      <c r="L29" s="8" t="n">
        <f aca="false">AVERAGEA(B29:K29)</f>
        <v>22.809</v>
      </c>
      <c r="Q29" s="10" t="n">
        <f aca="false">B38*B79</f>
        <v>252819600</v>
      </c>
      <c r="U29" s="10"/>
    </row>
    <row r="30" customFormat="false" ht="12.75" hidden="false" customHeight="false" outlineLevel="0" collapsed="false">
      <c r="A30" s="3" t="s">
        <v>45</v>
      </c>
      <c r="B30" s="6" t="n">
        <v>11.94</v>
      </c>
      <c r="C30" s="6" t="n">
        <v>17.65</v>
      </c>
      <c r="D30" s="15" t="n">
        <v>15.51</v>
      </c>
      <c r="E30" s="4" t="n">
        <v>16.59</v>
      </c>
      <c r="F30" s="4" t="n">
        <v>21.18</v>
      </c>
      <c r="G30" s="4" t="n">
        <v>13.94</v>
      </c>
      <c r="H30" s="7" t="n">
        <v>12.74</v>
      </c>
      <c r="I30" s="2" t="n">
        <f aca="false">4.32+5.82</f>
        <v>10.14</v>
      </c>
      <c r="J30" s="2" t="n">
        <f aca="false">11.82+9.29</f>
        <v>21.11</v>
      </c>
      <c r="K30" s="6" t="n">
        <v>15.76</v>
      </c>
      <c r="L30" s="8" t="n">
        <f aca="false">AVERAGEA(B30:K30)</f>
        <v>15.656</v>
      </c>
      <c r="Q30" s="12" t="n">
        <f aca="false">C38*C79</f>
        <v>263995200</v>
      </c>
      <c r="U30" s="10"/>
    </row>
    <row r="31" customFormat="false" ht="12.75" hidden="false" customHeight="false" outlineLevel="0" collapsed="false">
      <c r="A31" s="3" t="s">
        <v>46</v>
      </c>
      <c r="B31" s="15" t="n">
        <v>58.05</v>
      </c>
      <c r="C31" s="4" t="n">
        <v>69.45</v>
      </c>
      <c r="D31" s="15" t="n">
        <v>88.33</v>
      </c>
      <c r="E31" s="6" t="n">
        <v>72.7</v>
      </c>
      <c r="F31" s="7" t="n">
        <v>87.64</v>
      </c>
      <c r="G31" s="6" t="n">
        <v>73.8</v>
      </c>
      <c r="H31" s="6" t="n">
        <f aca="false">SUM(H26:H30)</f>
        <v>66.8</v>
      </c>
      <c r="I31" s="2" t="n">
        <v>57.49</v>
      </c>
      <c r="J31" s="2" t="n">
        <v>82.34</v>
      </c>
      <c r="K31" s="15" t="n">
        <v>90.17</v>
      </c>
      <c r="L31" s="8" t="n">
        <f aca="false">AVERAGEA(B31:K31)</f>
        <v>74.677</v>
      </c>
      <c r="M31" s="11" t="n">
        <f aca="false">(K31-L31)/L31</f>
        <v>0.20746682378778</v>
      </c>
      <c r="N31" s="8"/>
      <c r="O31" s="8"/>
      <c r="Q31" s="12" t="n">
        <f aca="false">D38*D79</f>
        <v>314181600</v>
      </c>
      <c r="R31" s="8"/>
      <c r="S31" s="8"/>
      <c r="T31" s="8"/>
      <c r="U31" s="10" t="n">
        <f aca="false">L31*A!$J$79</f>
        <v>249244120.833</v>
      </c>
      <c r="V31" s="8"/>
      <c r="W31" s="8"/>
    </row>
    <row r="32" customFormat="false" ht="12.75" hidden="false" customHeight="false" outlineLevel="0" collapsed="false">
      <c r="A32" s="3" t="s">
        <v>47</v>
      </c>
      <c r="B32" s="15" t="n">
        <v>4.43</v>
      </c>
      <c r="C32" s="4" t="n">
        <v>6.55</v>
      </c>
      <c r="D32" s="15" t="n">
        <v>3.45</v>
      </c>
      <c r="E32" s="6" t="n">
        <v>1.78</v>
      </c>
      <c r="F32" s="7" t="n">
        <v>13.4</v>
      </c>
      <c r="G32" s="4" t="n">
        <v>1.75</v>
      </c>
      <c r="H32" s="7" t="n">
        <v>4.7</v>
      </c>
      <c r="I32" s="2" t="n">
        <v>2.19</v>
      </c>
      <c r="J32" s="2" t="n">
        <v>4.79</v>
      </c>
      <c r="K32" s="15" t="n">
        <v>2.85</v>
      </c>
      <c r="L32" s="8" t="n">
        <f aca="false">AVERAGEA(B32:K32)</f>
        <v>4.589</v>
      </c>
      <c r="M32" s="11" t="n">
        <f aca="false">(K32-L32)/L32</f>
        <v>-0.378949662235781</v>
      </c>
      <c r="N32" s="8"/>
      <c r="O32" s="8"/>
      <c r="Q32" s="12" t="n">
        <f aca="false">E38*E79</f>
        <v>281512000</v>
      </c>
      <c r="R32" s="8"/>
      <c r="S32" s="8"/>
      <c r="T32" s="8"/>
      <c r="U32" s="10" t="n">
        <f aca="false">L32*A!$J$79</f>
        <v>15316379.481</v>
      </c>
      <c r="V32" s="8"/>
      <c r="W32" s="8"/>
    </row>
    <row r="33" customFormat="false" ht="12.75" hidden="false" customHeight="false" outlineLevel="0" collapsed="false">
      <c r="A33" s="3" t="s">
        <v>48</v>
      </c>
      <c r="B33" s="15" t="n">
        <v>0.53</v>
      </c>
      <c r="C33" s="4" t="n">
        <v>2.64</v>
      </c>
      <c r="D33" s="15" t="n">
        <v>3.11</v>
      </c>
      <c r="E33" s="6" t="n">
        <v>2.73</v>
      </c>
      <c r="F33" s="7" t="n">
        <v>0.03</v>
      </c>
      <c r="G33" s="4" t="n">
        <v>2.02</v>
      </c>
      <c r="H33" s="7" t="n">
        <v>1.25</v>
      </c>
      <c r="I33" s="2" t="n">
        <v>0.13</v>
      </c>
      <c r="J33" s="2" t="n">
        <v>0.9</v>
      </c>
      <c r="K33" s="15" t="n">
        <v>5.03</v>
      </c>
      <c r="L33" s="8" t="n">
        <f aca="false">AVERAGEA(B33:K33)</f>
        <v>1.837</v>
      </c>
      <c r="M33" s="11" t="n">
        <f aca="false">(K33-L33)/L33</f>
        <v>1.73816004354927</v>
      </c>
      <c r="N33" s="8"/>
      <c r="O33" s="8"/>
      <c r="Q33" s="12" t="n">
        <f aca="false">F38*F79</f>
        <v>332860000</v>
      </c>
      <c r="R33" s="8"/>
      <c r="S33" s="8"/>
      <c r="T33" s="8"/>
      <c r="U33" s="10" t="n">
        <f aca="false">L33*A!$J$79</f>
        <v>6131224.473</v>
      </c>
      <c r="V33" s="8"/>
      <c r="W33" s="8"/>
    </row>
    <row r="34" customFormat="false" ht="12.75" hidden="false" customHeight="false" outlineLevel="0" collapsed="false">
      <c r="A34" s="3" t="s">
        <v>49</v>
      </c>
      <c r="B34" s="15" t="n">
        <v>72.8</v>
      </c>
      <c r="C34" s="4" t="n">
        <v>88.31</v>
      </c>
      <c r="D34" s="15" t="n">
        <v>108.4</v>
      </c>
      <c r="E34" s="6" t="n">
        <v>93.12</v>
      </c>
      <c r="F34" s="7" t="n">
        <v>118.79</v>
      </c>
      <c r="G34" s="4" t="n">
        <v>93.81</v>
      </c>
      <c r="H34" s="2" t="n">
        <v>90.4</v>
      </c>
      <c r="I34" s="2" t="n">
        <v>76.18</v>
      </c>
      <c r="J34" s="2" t="n">
        <v>100.76</v>
      </c>
      <c r="K34" s="15" t="n">
        <v>121.64</v>
      </c>
      <c r="L34" s="8" t="n">
        <f aca="false">AVERAGEA(B34:K34)</f>
        <v>96.421</v>
      </c>
      <c r="M34" s="11" t="n">
        <f aca="false">(K34-L34)/L34</f>
        <v>0.261550906960102</v>
      </c>
      <c r="N34" s="8"/>
      <c r="O34" s="8"/>
      <c r="Q34" s="10" t="n">
        <f aca="false">G38*G79</f>
        <v>277134000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3" t="s">
        <v>50</v>
      </c>
      <c r="B35" s="15" t="n">
        <v>45.34</v>
      </c>
      <c r="C35" s="4" t="n">
        <v>33.78</v>
      </c>
      <c r="D35" s="15" t="n">
        <v>35.72</v>
      </c>
      <c r="E35" s="6" t="n">
        <v>34.82</v>
      </c>
      <c r="F35" s="7" t="n">
        <v>32.51</v>
      </c>
      <c r="G35" s="4" t="n">
        <v>32.16</v>
      </c>
      <c r="H35" s="7" t="n">
        <v>25.81</v>
      </c>
      <c r="I35" s="2" t="n">
        <v>23.51</v>
      </c>
      <c r="J35" s="2" t="n">
        <v>16.19</v>
      </c>
      <c r="K35" s="15" t="n">
        <v>21.58</v>
      </c>
      <c r="L35" s="8" t="n">
        <f aca="false">AVERAGEA(B35:K35)</f>
        <v>30.142</v>
      </c>
      <c r="M35" s="11" t="n">
        <f aca="false">(K35-L35)/L35</f>
        <v>-0.284055470771681</v>
      </c>
      <c r="N35" s="3"/>
      <c r="Q35" s="10" t="n">
        <f aca="false">H38*H79</f>
        <v>261472500</v>
      </c>
      <c r="U35" s="10" t="n">
        <f aca="false">L35*A!$J$79</f>
        <v>100602813.318</v>
      </c>
    </row>
    <row r="36" customFormat="false" ht="12.75" hidden="false" customHeight="false" outlineLevel="0" collapsed="false">
      <c r="A36" s="3" t="s">
        <v>51</v>
      </c>
      <c r="B36" s="15" t="n">
        <v>0</v>
      </c>
      <c r="C36" s="15" t="n">
        <v>0</v>
      </c>
      <c r="D36" s="15" t="n">
        <v>0</v>
      </c>
      <c r="E36" s="6" t="n">
        <v>0</v>
      </c>
      <c r="F36" s="7" t="n">
        <v>0</v>
      </c>
      <c r="G36" s="6" t="n">
        <v>0</v>
      </c>
      <c r="H36" s="7" t="n">
        <v>0</v>
      </c>
      <c r="I36" s="2" t="n">
        <v>0</v>
      </c>
      <c r="J36" s="2" t="n">
        <v>0</v>
      </c>
      <c r="K36" s="15" t="n">
        <v>0</v>
      </c>
      <c r="L36" s="8" t="n">
        <f aca="false">AVERAGEA(B36:K36)</f>
        <v>0</v>
      </c>
      <c r="M36" s="9"/>
      <c r="N36" s="3"/>
      <c r="Q36" s="10" t="n">
        <f aca="false">I38*I79</f>
        <v>225299400</v>
      </c>
      <c r="U36" s="10"/>
    </row>
    <row r="37" customFormat="false" ht="12.75" hidden="false" customHeight="false" outlineLevel="0" collapsed="false">
      <c r="A37" s="3" t="s">
        <v>52</v>
      </c>
      <c r="B37" s="15" t="n">
        <v>0</v>
      </c>
      <c r="C37" s="15" t="n">
        <v>0</v>
      </c>
      <c r="D37" s="15" t="n">
        <v>0</v>
      </c>
      <c r="E37" s="6" t="n">
        <v>0</v>
      </c>
      <c r="F37" s="7" t="n">
        <v>0</v>
      </c>
      <c r="G37" s="6" t="n">
        <v>0</v>
      </c>
      <c r="H37" s="7" t="n">
        <v>0</v>
      </c>
      <c r="I37" s="2" t="n">
        <v>0</v>
      </c>
      <c r="J37" s="2" t="n">
        <v>0</v>
      </c>
      <c r="K37" s="15" t="n">
        <v>0</v>
      </c>
      <c r="L37" s="8" t="n">
        <f aca="false">AVERAGEA(B37:K37)</f>
        <v>0</v>
      </c>
      <c r="M37" s="9"/>
      <c r="N37" s="3"/>
      <c r="Q37" s="10" t="n">
        <f aca="false">J38*J79</f>
        <v>264307000</v>
      </c>
      <c r="U37" s="10" t="n">
        <f aca="false">(L37+L36)*A!$J$79</f>
        <v>0</v>
      </c>
    </row>
    <row r="38" customFormat="false" ht="12.75" hidden="false" customHeight="false" outlineLevel="0" collapsed="false">
      <c r="A38" s="3" t="s">
        <v>53</v>
      </c>
      <c r="B38" s="15" t="n">
        <v>118.14</v>
      </c>
      <c r="C38" s="4" t="n">
        <v>122.22</v>
      </c>
      <c r="D38" s="15" t="n">
        <v>144.12</v>
      </c>
      <c r="E38" s="6" t="n">
        <v>127.96</v>
      </c>
      <c r="F38" s="7" t="n">
        <v>151.3</v>
      </c>
      <c r="G38" s="4" t="n">
        <v>125.97</v>
      </c>
      <c r="H38" s="2" t="n">
        <f aca="false">SUM(H34:H37)</f>
        <v>116.21</v>
      </c>
      <c r="I38" s="2" t="n">
        <v>99.69</v>
      </c>
      <c r="J38" s="2" t="n">
        <v>116.95</v>
      </c>
      <c r="K38" s="15" t="n">
        <v>143.22</v>
      </c>
      <c r="L38" s="8" t="n">
        <f aca="false">AVERAGEA(B38:K38)</f>
        <v>126.578</v>
      </c>
      <c r="M38" s="11" t="n">
        <f aca="false">(K38-L38)/L38</f>
        <v>0.131476243897044</v>
      </c>
      <c r="N38" s="8" t="n">
        <f aca="false">MAXA(B38:K38)</f>
        <v>151.3</v>
      </c>
      <c r="O38" s="7" t="n">
        <f aca="false">MINA(B38:K38)</f>
        <v>99.69</v>
      </c>
      <c r="Q38" s="10" t="n">
        <f aca="false">K38*K79</f>
        <v>323677200</v>
      </c>
      <c r="R38" s="8" t="n">
        <f aca="false">Q!$L$7</f>
        <v>85.7595918194572</v>
      </c>
      <c r="S38" s="12" t="n">
        <f aca="false">IF(K38&lt;L38,1,0)</f>
        <v>0</v>
      </c>
      <c r="T38" s="2" t="n">
        <f aca="false">IF(K38&lt;MINA(B38:J38),1,0)</f>
        <v>0</v>
      </c>
      <c r="U38" s="10" t="n">
        <f aca="false">L38*A!$K$79</f>
        <v>424090095.65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5" t="n">
        <f aca="false">J38-J35</f>
        <v>100.76</v>
      </c>
      <c r="K39" s="15" t="n">
        <f aca="false">K38-K35</f>
        <v>121.64</v>
      </c>
      <c r="M39" s="9"/>
      <c r="Q39" s="4" t="n">
        <f aca="false">K39*J79</f>
        <v>274906400</v>
      </c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</row>
    <row r="41" customFormat="false" ht="12.75" hidden="false" customHeight="false" outlineLevel="0" collapsed="false">
      <c r="A41" s="3" t="s">
        <v>62</v>
      </c>
      <c r="B41" s="9" t="n">
        <v>0.7132</v>
      </c>
      <c r="C41" s="16" t="n">
        <v>0.7042</v>
      </c>
      <c r="D41" s="9" t="n">
        <v>0.7213</v>
      </c>
      <c r="E41" s="16" t="n">
        <v>0.7726</v>
      </c>
      <c r="F41" s="17" t="n">
        <v>0.8032</v>
      </c>
      <c r="G41" s="16" t="n">
        <v>0.8008</v>
      </c>
      <c r="H41" s="17" t="n">
        <v>0.7374</v>
      </c>
      <c r="I41" s="16" t="n">
        <v>0.7265</v>
      </c>
      <c r="J41" s="16" t="n">
        <v>0.6004</v>
      </c>
      <c r="K41" s="9" t="n">
        <v>0.7048</v>
      </c>
      <c r="L41" s="9" t="n">
        <f aca="false">AVERAGEA(B41:K41)</f>
        <v>0.72844</v>
      </c>
      <c r="M41" s="11" t="n">
        <f aca="false">(K41-L41)/L41</f>
        <v>-0.0324529130745154</v>
      </c>
      <c r="N41" s="3"/>
    </row>
    <row r="42" customFormat="false" ht="12.75" hidden="false" customHeight="false" outlineLevel="0" collapsed="false">
      <c r="A42" s="3" t="s">
        <v>63</v>
      </c>
      <c r="B42" s="9" t="n">
        <v>0.9981</v>
      </c>
      <c r="C42" s="16" t="n">
        <v>0.9973</v>
      </c>
      <c r="D42" s="9" t="n">
        <v>0.9979</v>
      </c>
      <c r="E42" s="16" t="n">
        <v>0.9999</v>
      </c>
      <c r="F42" s="16" t="n">
        <v>1</v>
      </c>
      <c r="G42" s="16" t="n">
        <v>0.9999</v>
      </c>
      <c r="H42" s="17" t="n">
        <v>0.9925</v>
      </c>
      <c r="I42" s="20" t="n">
        <v>1</v>
      </c>
      <c r="J42" s="16" t="n">
        <v>0.9994</v>
      </c>
      <c r="K42" s="9" t="n">
        <v>0.9921</v>
      </c>
      <c r="L42" s="9" t="n">
        <f aca="false">AVERAGEA(B42:K42)</f>
        <v>0.99771</v>
      </c>
      <c r="M42" s="11" t="n">
        <f aca="false">(K42-L42)/L42</f>
        <v>-0.00562287638692607</v>
      </c>
      <c r="N42" s="3"/>
    </row>
    <row r="43" customFormat="false" ht="12.75" hidden="false" customHeight="false" outlineLevel="0" collapsed="false">
      <c r="A43" s="3" t="s">
        <v>138</v>
      </c>
      <c r="B43" s="17" t="n">
        <v>0.9713</v>
      </c>
      <c r="C43" s="17" t="n">
        <v>0.9957</v>
      </c>
      <c r="D43" s="9" t="n">
        <v>0.998</v>
      </c>
      <c r="E43" s="16" t="n">
        <v>0.9448</v>
      </c>
      <c r="F43" s="16" t="n">
        <v>0.9398</v>
      </c>
      <c r="G43" s="16" t="n">
        <v>0.946</v>
      </c>
      <c r="H43" s="17" t="n">
        <v>0.967</v>
      </c>
      <c r="I43" s="16" t="n">
        <v>0.9777</v>
      </c>
      <c r="J43" s="16" t="n">
        <v>0.8694</v>
      </c>
      <c r="K43" s="17" t="n">
        <v>0.8714</v>
      </c>
      <c r="L43" s="9" t="n">
        <f aca="false">AVERAGEA(B43:K43)</f>
        <v>0.94811</v>
      </c>
      <c r="M43" s="11" t="n">
        <f aca="false">(K43-L43)/L43</f>
        <v>-0.0809083334212276</v>
      </c>
    </row>
    <row r="44" customFormat="false" ht="12.75" hidden="false" customHeight="false" outlineLevel="0" collapsed="false">
      <c r="A44" s="3" t="s">
        <v>63</v>
      </c>
      <c r="B44" s="17" t="n">
        <v>0.9999</v>
      </c>
      <c r="C44" s="17" t="n">
        <v>1</v>
      </c>
      <c r="D44" s="9" t="n">
        <v>1</v>
      </c>
      <c r="E44" s="16" t="n">
        <v>1</v>
      </c>
      <c r="F44" s="16" t="n">
        <v>1</v>
      </c>
      <c r="G44" s="16" t="n">
        <v>1</v>
      </c>
      <c r="H44" s="17" t="n">
        <v>1</v>
      </c>
      <c r="I44" s="20" t="n">
        <v>1</v>
      </c>
      <c r="J44" s="20" t="n">
        <v>1</v>
      </c>
      <c r="K44" s="17" t="n">
        <v>1</v>
      </c>
      <c r="L44" s="9" t="n">
        <f aca="false">AVERAGEA(B44:K44)</f>
        <v>0.99999</v>
      </c>
      <c r="M44" s="11" t="n">
        <f aca="false">(K44-L44)/L44</f>
        <v>1.00001000009545E-005</v>
      </c>
    </row>
    <row r="45" customFormat="false" ht="12.75" hidden="false" customHeight="false" outlineLevel="0" collapsed="false">
      <c r="A45" s="3" t="s">
        <v>139</v>
      </c>
      <c r="B45" s="17" t="n">
        <v>0.9494</v>
      </c>
      <c r="C45" s="17" t="n">
        <v>0.9285</v>
      </c>
      <c r="D45" s="9" t="n">
        <v>0.9395</v>
      </c>
      <c r="E45" s="16" t="n">
        <v>0.9122</v>
      </c>
      <c r="F45" s="16" t="n">
        <v>0.9479</v>
      </c>
      <c r="G45" s="16" t="n">
        <v>0.9606</v>
      </c>
      <c r="H45" s="17" t="n">
        <v>0.9509</v>
      </c>
      <c r="I45" s="16" t="n">
        <v>0.9466</v>
      </c>
      <c r="J45" s="16" t="n">
        <v>0.9278</v>
      </c>
      <c r="K45" s="17" t="n">
        <v>0.9281</v>
      </c>
      <c r="L45" s="9" t="n">
        <f aca="false">AVERAGEA(B45:K45)</f>
        <v>0.93915</v>
      </c>
      <c r="M45" s="11" t="n">
        <f aca="false">(K45-L45)/L45</f>
        <v>-0.0117659585795666</v>
      </c>
    </row>
    <row r="46" customFormat="false" ht="12.75" hidden="false" customHeight="false" outlineLevel="0" collapsed="false">
      <c r="A46" s="3" t="s">
        <v>63</v>
      </c>
      <c r="B46" s="17" t="n">
        <v>0.9998</v>
      </c>
      <c r="C46" s="17" t="n">
        <v>1</v>
      </c>
      <c r="D46" s="9" t="n">
        <v>0.999</v>
      </c>
      <c r="E46" s="16" t="n">
        <v>0.9998</v>
      </c>
      <c r="F46" s="16" t="n">
        <v>1</v>
      </c>
      <c r="G46" s="16" t="n">
        <v>1</v>
      </c>
      <c r="H46" s="17" t="n">
        <v>1</v>
      </c>
      <c r="I46" s="20" t="n">
        <v>1</v>
      </c>
      <c r="J46" s="20" t="n">
        <v>1</v>
      </c>
      <c r="K46" s="17" t="n">
        <v>0.9999</v>
      </c>
      <c r="L46" s="9" t="n">
        <f aca="false">AVERAGEA(B46:K46)</f>
        <v>0.99985</v>
      </c>
      <c r="M46" s="11" t="n">
        <f aca="false">(K46-L46)/L46</f>
        <v>5.00075011251633E-005</v>
      </c>
    </row>
    <row r="47" customFormat="false" ht="12.75" hidden="false" customHeight="false" outlineLevel="0" collapsed="false">
      <c r="A47" s="3" t="s">
        <v>140</v>
      </c>
      <c r="B47" s="17" t="n">
        <v>0.9079</v>
      </c>
      <c r="C47" s="17" t="n">
        <v>0.8851</v>
      </c>
      <c r="D47" s="9" t="n">
        <v>0.8723</v>
      </c>
      <c r="E47" s="16" t="n">
        <v>0.8651</v>
      </c>
      <c r="F47" s="16" t="n">
        <v>0.8602</v>
      </c>
      <c r="G47" s="16" t="n">
        <v>0.9614</v>
      </c>
      <c r="H47" s="17" t="n">
        <v>0.9344</v>
      </c>
      <c r="I47" s="16" t="n">
        <v>0.9488</v>
      </c>
      <c r="J47" s="16" t="n">
        <v>0.8968</v>
      </c>
      <c r="K47" s="17" t="n">
        <v>0.8447</v>
      </c>
      <c r="L47" s="9" t="n">
        <f aca="false">AVERAGEA(B47:K47)</f>
        <v>0.89767</v>
      </c>
      <c r="M47" s="11" t="n">
        <f aca="false">(K47-L47)/L47</f>
        <v>-0.0590083215435516</v>
      </c>
    </row>
    <row r="48" customFormat="false" ht="12.75" hidden="false" customHeight="false" outlineLevel="0" collapsed="false">
      <c r="A48" s="3" t="s">
        <v>63</v>
      </c>
      <c r="B48" s="17" t="n">
        <v>1</v>
      </c>
      <c r="C48" s="17" t="n">
        <v>1</v>
      </c>
      <c r="D48" s="9" t="n">
        <v>0.9966</v>
      </c>
      <c r="E48" s="16" t="n">
        <v>1</v>
      </c>
      <c r="F48" s="16" t="n">
        <v>0.998</v>
      </c>
      <c r="G48" s="16" t="n">
        <v>0.9998</v>
      </c>
      <c r="H48" s="17" t="n">
        <v>1</v>
      </c>
      <c r="I48" s="20" t="n">
        <v>1</v>
      </c>
      <c r="J48" s="20" t="n">
        <v>1</v>
      </c>
      <c r="K48" s="17" t="n">
        <v>0.9932</v>
      </c>
      <c r="L48" s="9" t="n">
        <f aca="false">AVERAGEA(B48:K48)</f>
        <v>0.99876</v>
      </c>
      <c r="M48" s="11" t="n">
        <f aca="false">(K48-L48)/L48</f>
        <v>-0.00556690295967011</v>
      </c>
    </row>
    <row r="49" customFormat="false" ht="12.75" hidden="false" customHeight="false" outlineLevel="0" collapsed="false">
      <c r="A49" s="3" t="s">
        <v>141</v>
      </c>
      <c r="B49" s="17" t="n">
        <v>0.8578</v>
      </c>
      <c r="C49" s="17" t="n">
        <v>0.8135</v>
      </c>
      <c r="D49" s="9" t="n">
        <v>0.7679</v>
      </c>
      <c r="E49" s="16" t="n">
        <v>0.8247</v>
      </c>
      <c r="F49" s="16" t="n">
        <v>0.8145</v>
      </c>
      <c r="G49" s="16" t="n">
        <v>0.8265</v>
      </c>
      <c r="H49" s="17" t="n">
        <v>0.8464</v>
      </c>
      <c r="I49" s="16" t="n">
        <v>0.8676</v>
      </c>
      <c r="J49" s="16" t="n">
        <v>0.8345</v>
      </c>
      <c r="K49" s="17" t="n">
        <v>0.7972</v>
      </c>
      <c r="L49" s="9" t="n">
        <f aca="false">AVERAGEA(B49:K49)</f>
        <v>0.82506</v>
      </c>
      <c r="M49" s="11" t="n">
        <f aca="false">(K49-L49)/L49</f>
        <v>-0.0337672411703391</v>
      </c>
    </row>
    <row r="50" customFormat="false" ht="12.75" hidden="false" customHeight="false" outlineLevel="0" collapsed="false">
      <c r="A50" s="3" t="s">
        <v>63</v>
      </c>
      <c r="B50" s="17" t="n">
        <v>1</v>
      </c>
      <c r="C50" s="17" t="n">
        <v>0.9999</v>
      </c>
      <c r="D50" s="9" t="n">
        <v>0.9931</v>
      </c>
      <c r="E50" s="16" t="n">
        <v>0.9999</v>
      </c>
      <c r="F50" s="16" t="n">
        <v>0.9998</v>
      </c>
      <c r="G50" s="16" t="n">
        <v>0.9955</v>
      </c>
      <c r="H50" s="17" t="n">
        <v>0.9997</v>
      </c>
      <c r="I50" s="20" t="n">
        <v>1</v>
      </c>
      <c r="J50" s="16" t="n">
        <v>0.9999</v>
      </c>
      <c r="K50" s="17" t="n">
        <v>0.9885</v>
      </c>
      <c r="L50" s="9" t="n">
        <f aca="false">AVERAGEA(B50:K50)</f>
        <v>0.99763</v>
      </c>
      <c r="M50" s="11" t="n">
        <f aca="false">(K50-L50)/L50</f>
        <v>-0.00915168950412475</v>
      </c>
    </row>
    <row r="51" customFormat="false" ht="12.75" hidden="false" customHeight="false" outlineLevel="0" collapsed="false">
      <c r="A51" s="3" t="s">
        <v>142</v>
      </c>
      <c r="B51" s="4"/>
      <c r="C51" s="4"/>
      <c r="D51" s="9"/>
      <c r="E51" s="4"/>
      <c r="F51" s="16"/>
      <c r="G51" s="4"/>
      <c r="K51" s="4"/>
      <c r="L51" s="9" t="e">
        <f aca="false">AVERAGEA(B51:J51)</f>
        <v>#DIV/0!</v>
      </c>
    </row>
    <row r="52" customFormat="false" ht="12.75" hidden="false" customHeight="false" outlineLevel="0" collapsed="false">
      <c r="A52" s="3" t="s">
        <v>63</v>
      </c>
      <c r="B52" s="4"/>
      <c r="C52" s="4"/>
      <c r="D52" s="9"/>
      <c r="E52" s="4"/>
      <c r="F52" s="16"/>
      <c r="G52" s="4"/>
      <c r="K52" s="4"/>
      <c r="L52" s="9" t="e">
        <f aca="false">AVERAGEA(B52:J52)</f>
        <v>#DIV/0!</v>
      </c>
    </row>
    <row r="53" customFormat="false" ht="12.75" hidden="false" customHeight="false" outlineLevel="0" collapsed="false">
      <c r="A53" s="3" t="s">
        <v>143</v>
      </c>
      <c r="B53" s="9" t="n">
        <v>0.9195</v>
      </c>
      <c r="C53" s="16" t="n">
        <v>0.8802</v>
      </c>
      <c r="D53" s="9" t="n">
        <v>0.8804</v>
      </c>
      <c r="E53" s="16" t="n">
        <v>0.8836</v>
      </c>
      <c r="F53" s="16" t="n">
        <v>0.8898</v>
      </c>
      <c r="G53" s="16" t="n">
        <v>0.9217</v>
      </c>
      <c r="H53" s="17" t="n">
        <v>0.9194</v>
      </c>
      <c r="I53" s="16" t="n">
        <v>0.9349</v>
      </c>
      <c r="J53" s="16" t="n">
        <v>0.8913</v>
      </c>
      <c r="K53" s="9" t="n">
        <v>0.8864</v>
      </c>
      <c r="L53" s="9" t="n">
        <f aca="false">AVERAGEA(B53:K53)</f>
        <v>0.90072</v>
      </c>
      <c r="M53" s="11" t="n">
        <f aca="false">(K53-L53)/L53</f>
        <v>-0.0158983923971934</v>
      </c>
      <c r="N53" s="3"/>
    </row>
    <row r="54" customFormat="false" ht="12.75" hidden="false" customHeight="false" outlineLevel="0" collapsed="false">
      <c r="A54" s="3" t="s">
        <v>63</v>
      </c>
      <c r="B54" s="9" t="n">
        <v>0.9999</v>
      </c>
      <c r="C54" s="16" t="n">
        <v>0.9999</v>
      </c>
      <c r="D54" s="9" t="n">
        <v>0.9973</v>
      </c>
      <c r="E54" s="16" t="n">
        <v>0.9998</v>
      </c>
      <c r="F54" s="16" t="n">
        <v>0.9994</v>
      </c>
      <c r="G54" s="16" t="n">
        <v>0.9989</v>
      </c>
      <c r="H54" s="17" t="n">
        <v>0.9998</v>
      </c>
      <c r="I54" s="20" t="n">
        <v>1</v>
      </c>
      <c r="J54" s="16" t="n">
        <v>0.9999</v>
      </c>
      <c r="K54" s="9" t="n">
        <v>0.9964</v>
      </c>
      <c r="L54" s="9" t="n">
        <f aca="false">AVERAGEA(B54:K54)</f>
        <v>0.99913</v>
      </c>
      <c r="M54" s="11" t="n">
        <f aca="false">(K54-L54)/L54</f>
        <v>-0.0027323771681364</v>
      </c>
      <c r="N54" s="3"/>
    </row>
    <row r="55" customFormat="false" ht="12.75" hidden="false" customHeight="false" outlineLevel="0" collapsed="false">
      <c r="A55" s="3" t="s">
        <v>70</v>
      </c>
      <c r="B55" s="9" t="n">
        <v>0.9944</v>
      </c>
      <c r="C55" s="16" t="n">
        <v>0.9749</v>
      </c>
      <c r="D55" s="9" t="n">
        <v>0.9493</v>
      </c>
      <c r="E55" s="16" t="n">
        <v>0.982</v>
      </c>
      <c r="F55" s="16" t="n">
        <v>0.8914</v>
      </c>
      <c r="G55" s="16" t="n">
        <v>1</v>
      </c>
      <c r="H55" s="17" t="n">
        <v>0.9845</v>
      </c>
      <c r="I55" s="20" t="n">
        <v>1</v>
      </c>
      <c r="J55" s="16" t="n">
        <v>0.9799</v>
      </c>
      <c r="K55" s="9" t="n">
        <v>0.9894</v>
      </c>
      <c r="L55" s="9" t="n">
        <f aca="false">AVERAGEA(B55:K55)</f>
        <v>0.97458</v>
      </c>
      <c r="M55" s="11" t="n">
        <f aca="false">(K55-L55)/L55</f>
        <v>0.0152065505140677</v>
      </c>
      <c r="N55" s="3"/>
    </row>
    <row r="56" customFormat="false" ht="12.75" hidden="false" customHeight="false" outlineLevel="0" collapsed="false">
      <c r="A56" s="3" t="s">
        <v>63</v>
      </c>
      <c r="B56" s="9" t="n">
        <v>1</v>
      </c>
      <c r="C56" s="16" t="n">
        <v>1</v>
      </c>
      <c r="D56" s="9" t="n">
        <v>1</v>
      </c>
      <c r="E56" s="16" t="n">
        <v>1</v>
      </c>
      <c r="F56" s="16" t="n">
        <v>1</v>
      </c>
      <c r="G56" s="16" t="n">
        <v>1</v>
      </c>
      <c r="H56" s="17" t="n">
        <v>1</v>
      </c>
      <c r="I56" s="20" t="n">
        <v>1</v>
      </c>
      <c r="J56" s="20" t="n">
        <v>1</v>
      </c>
      <c r="K56" s="9" t="n">
        <v>1</v>
      </c>
      <c r="L56" s="9" t="n">
        <f aca="false">AVERAGEA(B56:K56)</f>
        <v>1</v>
      </c>
      <c r="M56" s="11" t="n">
        <f aca="false">(K56-L56)/L56</f>
        <v>0</v>
      </c>
      <c r="N56" s="3"/>
    </row>
    <row r="57" customFormat="false" ht="12.75" hidden="false" customHeight="false" outlineLevel="0" collapsed="false">
      <c r="A57" s="3" t="s">
        <v>71</v>
      </c>
      <c r="B57" s="16" t="n">
        <v>1</v>
      </c>
      <c r="C57" s="16" t="n">
        <v>1</v>
      </c>
      <c r="D57" s="9" t="n">
        <v>1</v>
      </c>
      <c r="E57" s="16" t="n">
        <v>1</v>
      </c>
      <c r="F57" s="16" t="n">
        <v>1</v>
      </c>
      <c r="G57" s="16" t="n">
        <v>1</v>
      </c>
      <c r="H57" s="17" t="n">
        <v>0.9021</v>
      </c>
      <c r="I57" s="20" t="n">
        <v>1</v>
      </c>
      <c r="J57" s="20" t="n">
        <v>1</v>
      </c>
      <c r="K57" s="16" t="n">
        <v>0.936</v>
      </c>
      <c r="L57" s="9" t="n">
        <f aca="false">AVERAGEA(B57:K57)</f>
        <v>0.98381</v>
      </c>
      <c r="M57" s="11" t="n">
        <f aca="false">(K57-L57)/L57</f>
        <v>-0.0485967818989439</v>
      </c>
      <c r="N57" s="3"/>
    </row>
    <row r="58" customFormat="false" ht="12.75" hidden="false" customHeight="false" outlineLevel="0" collapsed="false">
      <c r="A58" s="3" t="s">
        <v>63</v>
      </c>
      <c r="B58" s="9" t="n">
        <v>1</v>
      </c>
      <c r="C58" s="16" t="n">
        <v>1</v>
      </c>
      <c r="D58" s="9" t="n">
        <v>1</v>
      </c>
      <c r="E58" s="16" t="n">
        <v>1</v>
      </c>
      <c r="F58" s="16" t="n">
        <v>1</v>
      </c>
      <c r="G58" s="16" t="n">
        <v>1</v>
      </c>
      <c r="H58" s="17" t="n">
        <v>1</v>
      </c>
      <c r="I58" s="20" t="n">
        <v>1</v>
      </c>
      <c r="J58" s="20" t="n">
        <v>1</v>
      </c>
      <c r="K58" s="9" t="n">
        <v>1</v>
      </c>
      <c r="L58" s="9" t="n">
        <f aca="false">AVERAGEA(B58:K58)</f>
        <v>1</v>
      </c>
      <c r="M58" s="11" t="n">
        <f aca="false">(K58-L58)/L58</f>
        <v>0</v>
      </c>
      <c r="N58" s="3"/>
    </row>
    <row r="59" customFormat="false" ht="12.75" hidden="false" customHeight="false" outlineLevel="0" collapsed="false">
      <c r="A59" s="3" t="s">
        <v>72</v>
      </c>
      <c r="B59" s="9" t="n">
        <v>0.9211</v>
      </c>
      <c r="C59" s="16" t="n">
        <v>0.9023</v>
      </c>
      <c r="D59" s="9" t="n">
        <v>0.8832</v>
      </c>
      <c r="E59" s="16" t="n">
        <v>0.8923</v>
      </c>
      <c r="F59" s="16" t="n">
        <v>0.8816</v>
      </c>
      <c r="G59" s="16" t="n">
        <v>0.9272</v>
      </c>
      <c r="H59" s="17" t="n">
        <v>0.9134</v>
      </c>
      <c r="I59" s="16" t="n">
        <v>0.9261</v>
      </c>
      <c r="J59" s="16" t="n">
        <v>0.8926</v>
      </c>
      <c r="K59" s="9" t="n">
        <v>0.820950345467434</v>
      </c>
      <c r="L59" s="9" t="n">
        <f aca="false">AVERAGEA(B59:K59)</f>
        <v>0.896075034546743</v>
      </c>
      <c r="M59" s="11" t="n">
        <f aca="false">(K59-L59)/L59</f>
        <v>-0.0838374981815103</v>
      </c>
      <c r="N59" s="9" t="n">
        <f aca="false">MAXA(B59:K59)</f>
        <v>0.9272</v>
      </c>
      <c r="O59" s="16" t="n">
        <f aca="false">MINA(B59:K59)</f>
        <v>0.820950345467434</v>
      </c>
      <c r="Q59" s="10" t="n">
        <f aca="false">Q19*K59</f>
        <v>2591735.31493862</v>
      </c>
    </row>
    <row r="60" customFormat="false" ht="12.75" hidden="false" customHeight="false" outlineLevel="0" collapsed="false">
      <c r="A60" s="3" t="s">
        <v>63</v>
      </c>
      <c r="B60" s="9" t="n">
        <v>0.9998</v>
      </c>
      <c r="C60" s="16" t="n">
        <v>0.9993</v>
      </c>
      <c r="D60" s="9" t="n">
        <v>0.9978</v>
      </c>
      <c r="E60" s="16" t="n">
        <v>0.9999</v>
      </c>
      <c r="F60" s="16" t="n">
        <v>0.9996</v>
      </c>
      <c r="G60" s="16" t="n">
        <v>0.9992</v>
      </c>
      <c r="H60" s="17" t="n">
        <v>0.9992</v>
      </c>
      <c r="I60" s="20" t="n">
        <v>1</v>
      </c>
      <c r="J60" s="16" t="n">
        <v>0.9999</v>
      </c>
      <c r="K60" s="9" t="n">
        <v>0.9968</v>
      </c>
      <c r="L60" s="9" t="n">
        <f aca="false">AVERAGEA(B60:K60)</f>
        <v>0.99915</v>
      </c>
      <c r="M60" s="11" t="n">
        <f aca="false">(K60-L60)/L60</f>
        <v>-0.00235199919931939</v>
      </c>
      <c r="N60" s="9" t="n">
        <f aca="false">MAXA(B60:K60)</f>
        <v>1</v>
      </c>
      <c r="O60" s="16" t="n">
        <f aca="false">MINA(B60:K60)</f>
        <v>0.9968</v>
      </c>
      <c r="Q60" s="10" t="n">
        <f aca="false">Q19*K60</f>
        <v>3146891.6192</v>
      </c>
    </row>
    <row r="61" customFormat="false" ht="12.75" hidden="false" customHeight="false" outlineLevel="0" collapsed="false">
      <c r="A61" s="3" t="s">
        <v>73</v>
      </c>
      <c r="B61" s="17" t="n">
        <f aca="false">1-B59</f>
        <v>0.0789</v>
      </c>
      <c r="C61" s="17" t="n">
        <f aca="false">1-C59</f>
        <v>0.0977</v>
      </c>
      <c r="D61" s="17" t="n">
        <f aca="false">1-D59</f>
        <v>0.1168</v>
      </c>
      <c r="E61" s="17" t="n">
        <f aca="false">1-E59</f>
        <v>0.1077</v>
      </c>
      <c r="F61" s="17" t="n">
        <f aca="false">1-F59</f>
        <v>0.1184</v>
      </c>
      <c r="G61" s="17" t="n">
        <f aca="false">1-G59</f>
        <v>0.0728</v>
      </c>
      <c r="H61" s="17" t="n">
        <f aca="false">1-H59</f>
        <v>0.0866</v>
      </c>
      <c r="I61" s="16" t="n">
        <f aca="false">1-I59</f>
        <v>0.0739</v>
      </c>
      <c r="J61" s="16" t="n">
        <f aca="false">1-J59</f>
        <v>0.1074</v>
      </c>
      <c r="K61" s="16" t="n">
        <f aca="false">1-K59</f>
        <v>0.179049654532566</v>
      </c>
      <c r="L61" s="9" t="n">
        <f aca="false">AVERAGEA(B61:K61)</f>
        <v>0.103924965453257</v>
      </c>
      <c r="M61" s="11" t="n">
        <f aca="false">(K61-L61)/L61</f>
        <v>0.722874323331857</v>
      </c>
      <c r="N61" s="9" t="n">
        <f aca="false">MAXA(B61:K61)</f>
        <v>0.179049654532566</v>
      </c>
      <c r="O61" s="16" t="n">
        <f aca="false">MINA(B61:K61)</f>
        <v>0.0728</v>
      </c>
      <c r="S61" s="12" t="n">
        <f aca="false">IF(K61&lt;L61,1,0)</f>
        <v>0</v>
      </c>
      <c r="T61" s="2" t="n">
        <f aca="false">IF(K61&lt;MINA(B61:I61),1,0)</f>
        <v>0</v>
      </c>
    </row>
    <row r="62" customFormat="false" ht="12.75" hidden="false" customHeight="false" outlineLevel="0" collapsed="false">
      <c r="A62" s="3" t="s">
        <v>74</v>
      </c>
      <c r="B62" s="17" t="n">
        <f aca="false">1-B60</f>
        <v>0.000199999999999978</v>
      </c>
      <c r="C62" s="17" t="n">
        <f aca="false">1-C60</f>
        <v>0.000700000000000034</v>
      </c>
      <c r="D62" s="17" t="n">
        <f aca="false">1-D60</f>
        <v>0.00219999999999998</v>
      </c>
      <c r="E62" s="17" t="n">
        <f aca="false">1-E60</f>
        <v>9.9999999999989E-005</v>
      </c>
      <c r="F62" s="17" t="n">
        <f aca="false">1-F60</f>
        <v>0.000399999999999956</v>
      </c>
      <c r="G62" s="17" t="n">
        <f aca="false">1-G60</f>
        <v>0.000800000000000023</v>
      </c>
      <c r="H62" s="17" t="n">
        <f aca="false">1-H60</f>
        <v>0.000800000000000023</v>
      </c>
      <c r="I62" s="16" t="n">
        <f aca="false">1-I60</f>
        <v>0</v>
      </c>
      <c r="J62" s="16" t="n">
        <f aca="false">1-J60</f>
        <v>9.9999999999989E-005</v>
      </c>
      <c r="K62" s="16" t="n">
        <f aca="false">1-K60</f>
        <v>0.00319999999999998</v>
      </c>
      <c r="L62" s="9" t="n">
        <f aca="false">AVERAGEA(B62:K62)</f>
        <v>0.000849999999999995</v>
      </c>
      <c r="M62" s="11" t="n">
        <f aca="false">(K62-L62)/L62</f>
        <v>2.76470588235294</v>
      </c>
      <c r="N62" s="9" t="n">
        <f aca="false">MAXA(B62:K62)</f>
        <v>0.00319999999999998</v>
      </c>
      <c r="O62" s="16" t="n">
        <f aca="false">MINA(B62:K62)</f>
        <v>0</v>
      </c>
      <c r="S62" s="12" t="n">
        <f aca="false">IF(K62&lt;L62,1,0)</f>
        <v>0</v>
      </c>
      <c r="T62" s="12" t="n">
        <f aca="false">IF(K62&lt;L62,1,0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9"/>
      <c r="K63" s="3"/>
      <c r="L63" s="3"/>
      <c r="M63" s="9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3"/>
      <c r="H64" s="3"/>
      <c r="I64" s="9"/>
      <c r="K64" s="3"/>
      <c r="L64" s="3"/>
      <c r="M64" s="9"/>
    </row>
    <row r="65" customFormat="false" ht="12.7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9"/>
      <c r="K65" s="3"/>
      <c r="L65" s="3"/>
      <c r="M65" s="9"/>
      <c r="N65" s="3"/>
    </row>
    <row r="66" customFormat="false" ht="12.75" hidden="false" customHeight="false" outlineLevel="0" collapsed="false">
      <c r="A66" s="3" t="s">
        <v>77</v>
      </c>
      <c r="B66" s="3" t="n">
        <v>0</v>
      </c>
      <c r="C66" s="3" t="n">
        <v>0</v>
      </c>
      <c r="D66" s="3" t="n">
        <v>0</v>
      </c>
      <c r="E66" s="22" t="n">
        <v>0</v>
      </c>
      <c r="F66" s="23" t="n">
        <v>0</v>
      </c>
      <c r="G66" s="4" t="n">
        <v>0</v>
      </c>
      <c r="H66" s="23" t="n">
        <v>0</v>
      </c>
      <c r="I66" s="2" t="n">
        <v>0</v>
      </c>
      <c r="J66" s="2" t="n">
        <v>0</v>
      </c>
      <c r="K66" s="3" t="n">
        <v>0</v>
      </c>
      <c r="L66" s="3"/>
      <c r="M66" s="9"/>
      <c r="N66" s="3"/>
    </row>
    <row r="67" customFormat="false" ht="12.75" hidden="false" customHeight="false" outlineLevel="0" collapsed="false">
      <c r="A67" s="3" t="s">
        <v>82</v>
      </c>
      <c r="B67" s="3" t="n">
        <v>0</v>
      </c>
      <c r="C67" s="3" t="n">
        <v>0</v>
      </c>
      <c r="D67" s="3" t="n">
        <v>0</v>
      </c>
      <c r="E67" s="22" t="n">
        <v>0</v>
      </c>
      <c r="F67" s="23" t="n">
        <v>0</v>
      </c>
      <c r="G67" s="4" t="n">
        <v>0</v>
      </c>
      <c r="H67" s="23" t="n">
        <v>0</v>
      </c>
      <c r="I67" s="2" t="n">
        <v>0</v>
      </c>
      <c r="J67" s="2" t="n">
        <v>0</v>
      </c>
      <c r="K67" s="3" t="n">
        <v>0</v>
      </c>
      <c r="L67" s="3"/>
      <c r="M67" s="9"/>
      <c r="N67" s="3"/>
    </row>
    <row r="68" customFormat="false" ht="12.75" hidden="false" customHeight="false" outlineLevel="0" collapsed="false">
      <c r="A68" s="3" t="s">
        <v>105</v>
      </c>
      <c r="B68" s="3" t="n">
        <v>0</v>
      </c>
      <c r="C68" s="3" t="n">
        <v>0</v>
      </c>
      <c r="D68" s="3" t="n">
        <v>0</v>
      </c>
      <c r="E68" s="22" t="n">
        <v>0</v>
      </c>
      <c r="F68" s="23" t="n">
        <v>0</v>
      </c>
      <c r="G68" s="4" t="n">
        <v>0</v>
      </c>
      <c r="H68" s="23" t="n">
        <v>0</v>
      </c>
      <c r="I68" s="2" t="n">
        <v>0</v>
      </c>
      <c r="J68" s="2" t="n">
        <v>0</v>
      </c>
      <c r="K68" s="3" t="n">
        <v>0</v>
      </c>
      <c r="L68" s="3"/>
      <c r="M68" s="9" t="s">
        <v>84</v>
      </c>
    </row>
    <row r="69" customFormat="false" ht="12.75" hidden="false" customHeight="false" outlineLevel="0" collapsed="false">
      <c r="A69" s="3" t="s">
        <v>144</v>
      </c>
      <c r="B69" s="3"/>
      <c r="C69" s="3"/>
      <c r="D69" s="3"/>
      <c r="E69" s="4"/>
      <c r="F69" s="4"/>
      <c r="G69" s="4"/>
      <c r="K69" s="3"/>
      <c r="L69" s="3"/>
      <c r="M69" s="9"/>
      <c r="N69" s="3"/>
    </row>
    <row r="70" customFormat="false" ht="12.75" hidden="false" customHeight="false" outlineLevel="0" collapsed="false">
      <c r="A70" s="3" t="s">
        <v>77</v>
      </c>
      <c r="B70" s="3" t="n">
        <v>119</v>
      </c>
      <c r="C70" s="4" t="n">
        <v>89.88</v>
      </c>
      <c r="D70" s="3" t="n">
        <v>43.81</v>
      </c>
      <c r="E70" s="6" t="n">
        <v>6.32</v>
      </c>
      <c r="F70" s="7" t="n">
        <v>93.5</v>
      </c>
      <c r="G70" s="4" t="n">
        <v>10.2</v>
      </c>
      <c r="H70" s="7" t="n">
        <v>3.4</v>
      </c>
      <c r="I70" s="2" t="n">
        <v>5.9</v>
      </c>
      <c r="J70" s="2" t="n">
        <v>0</v>
      </c>
      <c r="K70" s="3"/>
      <c r="L70" s="3"/>
      <c r="M70" s="9"/>
      <c r="N70" s="3"/>
    </row>
    <row r="71" customFormat="false" ht="12.75" hidden="false" customHeight="false" outlineLevel="0" collapsed="false">
      <c r="A71" s="3" t="s">
        <v>82</v>
      </c>
      <c r="B71" s="3" t="n">
        <v>0</v>
      </c>
      <c r="C71" s="4" t="n">
        <v>0</v>
      </c>
      <c r="D71" s="3" t="n">
        <v>0</v>
      </c>
      <c r="E71" s="6" t="n">
        <v>0</v>
      </c>
      <c r="F71" s="7" t="n">
        <v>97</v>
      </c>
      <c r="G71" s="4" t="n">
        <v>0</v>
      </c>
      <c r="H71" s="7" t="n">
        <v>0</v>
      </c>
      <c r="I71" s="2" t="n">
        <v>0</v>
      </c>
      <c r="J71" s="2" t="n">
        <v>107.6</v>
      </c>
      <c r="K71" s="3" t="n">
        <v>0</v>
      </c>
      <c r="L71" s="3"/>
      <c r="M71" s="9"/>
      <c r="N71" s="3"/>
    </row>
    <row r="72" customFormat="false" ht="12.75" hidden="false" customHeight="false" outlineLevel="0" collapsed="false">
      <c r="A72" s="3" t="s">
        <v>83</v>
      </c>
      <c r="B72" s="3" t="n">
        <v>119</v>
      </c>
      <c r="C72" s="4" t="n">
        <v>89.88</v>
      </c>
      <c r="D72" s="3" t="n">
        <v>43.81</v>
      </c>
      <c r="E72" s="6" t="n">
        <v>6.32</v>
      </c>
      <c r="F72" s="7" t="n">
        <v>190.5</v>
      </c>
      <c r="G72" s="4" t="n">
        <v>10.2</v>
      </c>
      <c r="H72" s="7" t="n">
        <v>3.4</v>
      </c>
      <c r="I72" s="2" t="n">
        <v>5.9</v>
      </c>
      <c r="J72" s="2" t="n">
        <v>107.6</v>
      </c>
      <c r="K72" s="3"/>
      <c r="L72" s="3"/>
      <c r="M72" s="9" t="s">
        <v>84</v>
      </c>
    </row>
    <row r="73" customFormat="false" ht="12.75" hidden="false" customHeight="false" outlineLevel="0" collapsed="false">
      <c r="A73" s="3" t="s">
        <v>86</v>
      </c>
      <c r="B73" s="3"/>
      <c r="C73" s="3"/>
      <c r="D73" s="3"/>
      <c r="E73" s="3"/>
      <c r="F73" s="4"/>
      <c r="G73" s="4"/>
      <c r="H73" s="4"/>
      <c r="K73" s="3"/>
      <c r="M73" s="9"/>
    </row>
    <row r="74" customFormat="false" ht="12.75" hidden="false" customHeight="false" outlineLevel="0" collapsed="false">
      <c r="A74" s="3"/>
      <c r="B74" s="32" t="n">
        <v>2.04</v>
      </c>
      <c r="C74" s="4" t="n">
        <v>1.69</v>
      </c>
      <c r="D74" s="3" t="n">
        <v>2.25</v>
      </c>
      <c r="E74" s="6" t="n">
        <v>0.51</v>
      </c>
      <c r="F74" s="7" t="n">
        <v>0.72</v>
      </c>
      <c r="G74" s="4" t="n">
        <v>0.37</v>
      </c>
      <c r="H74" s="7" t="n">
        <v>0.23</v>
      </c>
      <c r="I74" s="2" t="n">
        <v>0.15</v>
      </c>
      <c r="J74" s="2" t="n">
        <v>0.12</v>
      </c>
      <c r="K74" s="29" t="n">
        <v>0.8</v>
      </c>
      <c r="L74" s="3" t="n">
        <f aca="false">AVERAGEA(B74:K74)</f>
        <v>0.888</v>
      </c>
      <c r="M74" s="24" t="n">
        <f aca="false">COUNTA(B74:K74)</f>
        <v>10</v>
      </c>
      <c r="N74" s="8" t="n">
        <f aca="false">MAXA(B74:K74)</f>
        <v>2.25</v>
      </c>
      <c r="O74" s="7" t="n">
        <f aca="false">MINA(B74:K74)</f>
        <v>0.12</v>
      </c>
      <c r="S74" s="12" t="n">
        <f aca="false">IF(K74&lt;L74,1,0)</f>
        <v>1</v>
      </c>
      <c r="T74" s="2" t="n">
        <f aca="false">IF(K74&lt;MINA(B74:I74),1,0)</f>
        <v>0</v>
      </c>
    </row>
    <row r="75" customFormat="false" ht="12.75" hidden="false" customHeight="false" outlineLevel="0" collapsed="false">
      <c r="A75" s="3"/>
      <c r="B75" s="15"/>
      <c r="C75" s="15"/>
      <c r="D75" s="15"/>
      <c r="E75" s="15"/>
      <c r="F75" s="4"/>
      <c r="G75" s="4"/>
      <c r="H75" s="4"/>
      <c r="I75" s="4"/>
      <c r="K75" s="15"/>
      <c r="M75" s="9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3"/>
      <c r="G76" s="4"/>
      <c r="H76" s="4"/>
      <c r="I76" s="4"/>
      <c r="K76" s="3"/>
      <c r="L76" s="3"/>
      <c r="M76" s="9"/>
    </row>
    <row r="77" customFormat="false" ht="12.75" hidden="false" customHeight="false" outlineLevel="0" collapsed="false">
      <c r="A77" s="3" t="s">
        <v>172</v>
      </c>
      <c r="B77" s="15" t="n">
        <v>9.72</v>
      </c>
      <c r="C77" s="4" t="n">
        <v>10.07</v>
      </c>
      <c r="D77" s="15" t="n">
        <v>11.26</v>
      </c>
      <c r="E77" s="6" t="n">
        <v>12</v>
      </c>
      <c r="F77" s="7" t="n">
        <v>13.88</v>
      </c>
      <c r="G77" s="4" t="n">
        <v>13.59</v>
      </c>
      <c r="H77" s="7" t="n">
        <v>13.03</v>
      </c>
      <c r="I77" s="2" t="n">
        <v>12.78</v>
      </c>
      <c r="J77" s="2" t="n">
        <v>13.24</v>
      </c>
      <c r="K77" s="15" t="n">
        <v>16.12</v>
      </c>
      <c r="L77" s="34" t="n">
        <f aca="false">AVERAGEA(B77:K77)</f>
        <v>12.569</v>
      </c>
      <c r="M77" s="9" t="n">
        <v>-0.0662644250006975</v>
      </c>
      <c r="N77" s="8" t="n">
        <f aca="false">MAXA(B77:K77)</f>
        <v>16.12</v>
      </c>
      <c r="O77" s="7" t="n">
        <f aca="false">MINA(B77:K77)</f>
        <v>9.72</v>
      </c>
      <c r="S77" s="12" t="n">
        <f aca="false">IF(K77&lt;L77,1,0)</f>
        <v>0</v>
      </c>
      <c r="T77" s="2" t="n">
        <f aca="false">IF(K77&lt;MINA(B77:I77),1,0)</f>
        <v>0</v>
      </c>
    </row>
    <row r="78" customFormat="false" ht="12.75" hidden="false" customHeight="false" outlineLevel="0" collapsed="false">
      <c r="A78" s="3" t="s">
        <v>173</v>
      </c>
      <c r="B78" s="3" t="n">
        <v>15.01</v>
      </c>
      <c r="C78" s="3" t="n">
        <v>15.6</v>
      </c>
      <c r="D78" s="3" t="n">
        <v>17.62</v>
      </c>
      <c r="E78" s="2" t="n">
        <v>19.26</v>
      </c>
      <c r="F78" s="3" t="n">
        <v>24.43</v>
      </c>
      <c r="G78" s="6" t="n">
        <v>24.06</v>
      </c>
      <c r="H78" s="7" t="n">
        <v>22.32</v>
      </c>
      <c r="I78" s="7" t="n">
        <v>21.72</v>
      </c>
      <c r="J78" s="2" t="n">
        <v>24.2</v>
      </c>
      <c r="K78" s="3" t="n">
        <v>27.1</v>
      </c>
      <c r="L78" s="3"/>
      <c r="M78" s="9"/>
    </row>
    <row r="79" customFormat="false" ht="12.75" hidden="false" customHeight="false" outlineLevel="0" collapsed="false">
      <c r="A79" s="3" t="s">
        <v>91</v>
      </c>
      <c r="B79" s="35" t="n">
        <v>2140000</v>
      </c>
      <c r="C79" s="35" t="n">
        <v>2160000</v>
      </c>
      <c r="D79" s="35" t="n">
        <v>2180000</v>
      </c>
      <c r="E79" s="22" t="n">
        <v>2200000</v>
      </c>
      <c r="F79" s="23" t="n">
        <v>2200000</v>
      </c>
      <c r="G79" s="4" t="n">
        <v>2200000</v>
      </c>
      <c r="H79" s="23" t="n">
        <v>2250000</v>
      </c>
      <c r="I79" s="2" t="n">
        <v>2260000</v>
      </c>
      <c r="J79" s="2" t="n">
        <v>2260000</v>
      </c>
      <c r="K79" s="35" t="n">
        <v>2260000</v>
      </c>
      <c r="L79" s="35"/>
      <c r="M79" s="9"/>
      <c r="N79" s="3"/>
    </row>
    <row r="80" customFormat="false" ht="12.75" hidden="false" customHeight="false" outlineLevel="0" collapsed="false">
      <c r="A80" s="3" t="s">
        <v>92</v>
      </c>
      <c r="B80" s="25" t="n">
        <v>0</v>
      </c>
      <c r="C80" s="25" t="n">
        <v>0</v>
      </c>
      <c r="D80" s="3" t="n">
        <v>0</v>
      </c>
      <c r="E80" s="22" t="n">
        <v>0</v>
      </c>
      <c r="F80" s="23" t="n">
        <v>0</v>
      </c>
      <c r="G80" s="4" t="n">
        <v>0</v>
      </c>
      <c r="H80" s="23" t="n">
        <v>0</v>
      </c>
      <c r="I80" s="2" t="n">
        <v>1</v>
      </c>
      <c r="J80" s="2" t="n">
        <v>0</v>
      </c>
      <c r="K80" s="25" t="n">
        <v>0</v>
      </c>
      <c r="L80" s="3"/>
      <c r="M80" s="9"/>
      <c r="N80" s="3"/>
    </row>
    <row r="81" customFormat="false" ht="12.75" hidden="false" customHeight="false" outlineLevel="0" collapsed="false">
      <c r="A81" s="3" t="s">
        <v>93</v>
      </c>
      <c r="B81" s="25" t="n">
        <v>0</v>
      </c>
      <c r="C81" s="25" t="n">
        <v>0</v>
      </c>
      <c r="D81" s="3" t="n">
        <v>0</v>
      </c>
      <c r="E81" s="22" t="n">
        <v>0</v>
      </c>
      <c r="F81" s="23" t="n">
        <v>0</v>
      </c>
      <c r="G81" s="4" t="n">
        <v>0</v>
      </c>
      <c r="H81" s="23" t="n">
        <v>0</v>
      </c>
      <c r="I81" s="2" t="n">
        <v>25</v>
      </c>
      <c r="J81" s="2" t="n">
        <v>0</v>
      </c>
      <c r="K81" s="25" t="n">
        <v>0</v>
      </c>
      <c r="L81" s="3"/>
      <c r="M81" s="9"/>
      <c r="N81" s="3"/>
    </row>
    <row r="82" customFormat="false" ht="12.75" hidden="false" customHeight="false" outlineLevel="0" collapsed="false">
      <c r="A82" s="3" t="s">
        <v>174</v>
      </c>
      <c r="B82" s="3"/>
      <c r="C82" s="3"/>
      <c r="D82" s="3" t="s">
        <v>175</v>
      </c>
      <c r="E82" s="3"/>
      <c r="F82" s="3"/>
      <c r="G82" s="3"/>
      <c r="H82" s="3"/>
      <c r="I82" s="26" t="s">
        <v>149</v>
      </c>
      <c r="J82" s="21" t="n">
        <f aca="false">J96/(J96+J110)</f>
        <v>0.402394899349049</v>
      </c>
      <c r="K82" s="3" t="s">
        <v>176</v>
      </c>
      <c r="L82" s="3"/>
      <c r="M82" s="9"/>
      <c r="N82" s="3"/>
    </row>
    <row r="83" customFormat="false" ht="12.75" hidden="false" customHeight="false" outlineLevel="0" collapsed="false">
      <c r="A83" s="3" t="s">
        <v>162</v>
      </c>
    </row>
    <row r="84" customFormat="false" ht="12.75" hidden="false" customHeight="false" outlineLevel="0" collapsed="false">
      <c r="A84" s="36" t="s">
        <v>95</v>
      </c>
      <c r="B84" s="3"/>
      <c r="C84" s="3"/>
      <c r="K84" s="3"/>
    </row>
    <row r="85" customFormat="false" ht="12.75" hidden="false" customHeight="false" outlineLevel="0" collapsed="false">
      <c r="A85" s="3" t="s">
        <v>97</v>
      </c>
      <c r="B85" s="4"/>
      <c r="C85" s="4" t="n">
        <v>1369.7</v>
      </c>
      <c r="D85" s="4" t="n">
        <v>1406</v>
      </c>
      <c r="E85" s="22" t="n">
        <v>1406</v>
      </c>
      <c r="F85" s="23" t="n">
        <v>1406</v>
      </c>
      <c r="G85" s="4" t="n">
        <v>1349</v>
      </c>
      <c r="H85" s="51" t="n">
        <v>1348.9</v>
      </c>
      <c r="I85" s="2" t="n">
        <v>1347.1</v>
      </c>
      <c r="J85" s="2" t="n">
        <v>1347.1</v>
      </c>
      <c r="K85" s="4" t="n">
        <v>1338.2</v>
      </c>
    </row>
    <row r="86" customFormat="false" ht="12.75" hidden="false" customHeight="false" outlineLevel="0" collapsed="false">
      <c r="A86" s="2" t="s">
        <v>151</v>
      </c>
      <c r="B86" s="4"/>
      <c r="C86" s="4" t="n">
        <v>786.7</v>
      </c>
      <c r="D86" s="4" t="n">
        <v>788.2</v>
      </c>
      <c r="E86" s="14" t="n">
        <v>793.8</v>
      </c>
      <c r="F86" s="51" t="n">
        <v>793.8</v>
      </c>
      <c r="G86" s="4" t="n">
        <v>764.8</v>
      </c>
      <c r="H86" s="51" t="n">
        <v>767.7</v>
      </c>
      <c r="I86" s="2" t="n">
        <v>767.5</v>
      </c>
      <c r="J86" s="2" t="n">
        <v>775.1</v>
      </c>
      <c r="K86" s="4" t="n">
        <v>774.8</v>
      </c>
    </row>
    <row r="87" customFormat="false" ht="12.75" hidden="false" customHeight="false" outlineLevel="0" collapsed="false">
      <c r="A87" s="3" t="s">
        <v>98</v>
      </c>
      <c r="B87" s="4"/>
      <c r="C87" s="4" t="n">
        <v>1231.7</v>
      </c>
      <c r="D87" s="4" t="n">
        <v>1204.8</v>
      </c>
      <c r="E87" s="14" t="n">
        <v>1176.7</v>
      </c>
      <c r="F87" s="51" t="n">
        <v>1176.7</v>
      </c>
      <c r="G87" s="4" t="n">
        <v>1093.2</v>
      </c>
      <c r="H87" s="51" t="n">
        <v>1050.3</v>
      </c>
      <c r="I87" s="2" t="n">
        <v>1047.4</v>
      </c>
      <c r="J87" s="2" t="n">
        <v>1027.8</v>
      </c>
      <c r="K87" s="4" t="n">
        <v>1017.5</v>
      </c>
    </row>
    <row r="88" customFormat="false" ht="12.75" hidden="false" customHeight="false" outlineLevel="0" collapsed="false">
      <c r="A88" s="3" t="s">
        <v>99</v>
      </c>
      <c r="B88" s="4"/>
      <c r="C88" s="4"/>
      <c r="D88" s="4" t="n">
        <v>0</v>
      </c>
      <c r="E88" s="22" t="n">
        <v>0</v>
      </c>
      <c r="F88" s="23" t="n">
        <v>0</v>
      </c>
      <c r="G88" s="4" t="n">
        <v>0</v>
      </c>
      <c r="H88" s="51" t="n">
        <v>0</v>
      </c>
      <c r="I88" s="2" t="n">
        <v>0</v>
      </c>
      <c r="J88" s="2" t="n">
        <v>0</v>
      </c>
      <c r="K88" s="4" t="n">
        <v>0</v>
      </c>
    </row>
    <row r="89" customFormat="false" ht="12.75" hidden="false" customHeight="false" outlineLevel="0" collapsed="false">
      <c r="A89" s="2" t="s">
        <v>152</v>
      </c>
      <c r="B89" s="4"/>
      <c r="C89" s="4"/>
      <c r="D89" s="4" t="s">
        <v>161</v>
      </c>
      <c r="E89" s="4"/>
      <c r="F89" s="4"/>
      <c r="G89" s="4"/>
      <c r="K89" s="4"/>
    </row>
    <row r="90" customFormat="false" ht="12.75" hidden="false" customHeight="false" outlineLevel="0" collapsed="false">
      <c r="A90" s="3" t="s">
        <v>100</v>
      </c>
      <c r="B90" s="4"/>
      <c r="C90" s="4" t="n">
        <v>16153.3</v>
      </c>
      <c r="D90" s="4" t="n">
        <v>16159</v>
      </c>
      <c r="E90" s="22" t="n">
        <v>16163</v>
      </c>
      <c r="F90" s="23" t="n">
        <v>16163</v>
      </c>
      <c r="G90" s="4" t="n">
        <v>14886.4</v>
      </c>
      <c r="H90" s="51" t="n">
        <v>14691.7</v>
      </c>
      <c r="I90" s="2" t="n">
        <v>14618.2</v>
      </c>
      <c r="J90" s="2" t="n">
        <v>14586.3</v>
      </c>
      <c r="K90" s="4" t="n">
        <v>14760.4</v>
      </c>
    </row>
    <row r="91" customFormat="false" ht="12.75" hidden="false" customHeight="false" outlineLevel="0" collapsed="false">
      <c r="A91" s="3" t="s">
        <v>177</v>
      </c>
      <c r="B91" s="4"/>
      <c r="C91" s="4" t="n">
        <v>0</v>
      </c>
      <c r="D91" s="4" t="n">
        <v>0</v>
      </c>
      <c r="E91" s="3"/>
      <c r="F91" s="4"/>
      <c r="G91" s="4"/>
      <c r="K91" s="4"/>
    </row>
    <row r="92" customFormat="false" ht="12.75" hidden="false" customHeight="false" outlineLevel="0" collapsed="false">
      <c r="A92" s="2" t="s">
        <v>178</v>
      </c>
      <c r="B92" s="4"/>
      <c r="C92" s="4" t="n">
        <v>63.6</v>
      </c>
      <c r="D92" s="4" t="n">
        <v>63.6</v>
      </c>
      <c r="E92" s="14" t="n">
        <v>45.3</v>
      </c>
      <c r="F92" s="51" t="n">
        <v>45.3</v>
      </c>
      <c r="G92" s="4" t="n">
        <v>14.2</v>
      </c>
      <c r="H92" s="51" t="n">
        <v>13.1</v>
      </c>
      <c r="I92" s="2" t="n">
        <v>9.9</v>
      </c>
      <c r="J92" s="2" t="n">
        <v>5.6</v>
      </c>
      <c r="K92" s="4" t="n">
        <v>0</v>
      </c>
    </row>
    <row r="93" customFormat="false" ht="12.75" hidden="false" customHeight="false" outlineLevel="0" collapsed="false">
      <c r="A93" s="3" t="s">
        <v>102</v>
      </c>
      <c r="B93" s="4"/>
      <c r="C93" s="4"/>
      <c r="D93" s="4"/>
      <c r="E93" s="3"/>
      <c r="F93" s="4"/>
      <c r="G93" s="4"/>
      <c r="K93" s="4"/>
    </row>
    <row r="94" customFormat="false" ht="12.75" hidden="false" customHeight="false" outlineLevel="0" collapsed="false">
      <c r="A94" s="3" t="s">
        <v>153</v>
      </c>
      <c r="B94" s="4"/>
      <c r="C94" s="4"/>
      <c r="D94" s="4"/>
      <c r="E94" s="4"/>
      <c r="F94" s="4"/>
      <c r="G94" s="4"/>
      <c r="K94" s="4"/>
    </row>
    <row r="95" customFormat="false" ht="12.75" hidden="false" customHeight="false" outlineLevel="0" collapsed="false">
      <c r="A95" s="36" t="s">
        <v>104</v>
      </c>
      <c r="B95" s="4"/>
      <c r="C95" s="4" t="n">
        <v>7697.2</v>
      </c>
      <c r="D95" s="4" t="n">
        <v>7684.1</v>
      </c>
      <c r="E95" s="14" t="n">
        <v>7680.1</v>
      </c>
      <c r="F95" s="51" t="n">
        <v>7680.1</v>
      </c>
      <c r="G95" s="4" t="n">
        <v>7680.7</v>
      </c>
      <c r="H95" s="51" t="n">
        <v>7680.7</v>
      </c>
      <c r="I95" s="2" t="n">
        <v>7680.7</v>
      </c>
      <c r="J95" s="2" t="n">
        <v>6335.6</v>
      </c>
      <c r="K95" s="4" t="n">
        <v>6314.4</v>
      </c>
    </row>
    <row r="96" customFormat="false" ht="12.75" hidden="false" customHeight="false" outlineLevel="0" collapsed="false">
      <c r="A96" s="2" t="s">
        <v>105</v>
      </c>
      <c r="B96" s="4"/>
      <c r="C96" s="4"/>
      <c r="D96" s="4" t="n">
        <f aca="false">SUM(D85:D95)</f>
        <v>27305.7</v>
      </c>
      <c r="E96" s="4" t="n">
        <v>27305.7</v>
      </c>
      <c r="F96" s="14" t="n">
        <v>27264.9</v>
      </c>
      <c r="G96" s="51" t="n">
        <v>27264.9</v>
      </c>
      <c r="H96" s="4" t="n">
        <f aca="false">SUM(H85:H95)</f>
        <v>25552.4</v>
      </c>
      <c r="I96" s="4" t="n">
        <f aca="false">SUM(I85:I95)</f>
        <v>25470.8</v>
      </c>
      <c r="J96" s="4" t="n">
        <f aca="false">SUM(J85:J95)</f>
        <v>24077.5</v>
      </c>
      <c r="K96" s="4" t="n">
        <v>24205.3</v>
      </c>
    </row>
    <row r="98" customFormat="false" ht="12.75" hidden="false" customHeight="false" outlineLevel="0" collapsed="false">
      <c r="A98" s="3" t="s">
        <v>154</v>
      </c>
      <c r="B98" s="4"/>
      <c r="C98" s="4"/>
      <c r="D98" s="4"/>
      <c r="E98" s="4"/>
      <c r="F98" s="4"/>
      <c r="G98" s="4"/>
      <c r="H98" s="4"/>
      <c r="I98" s="4"/>
      <c r="K98" s="4"/>
    </row>
    <row r="99" customFormat="false" ht="12.75" hidden="false" customHeight="false" outlineLevel="0" collapsed="false">
      <c r="A99" s="2" t="s">
        <v>97</v>
      </c>
      <c r="B99" s="4"/>
      <c r="C99" s="4" t="n">
        <v>256.6</v>
      </c>
      <c r="D99" s="4" t="n">
        <v>257</v>
      </c>
      <c r="E99" s="22" t="n">
        <v>257</v>
      </c>
      <c r="F99" s="23" t="n">
        <v>257</v>
      </c>
      <c r="G99" s="4" t="n">
        <v>294</v>
      </c>
      <c r="H99" s="51" t="n">
        <v>294.2</v>
      </c>
      <c r="I99" s="2" t="n">
        <v>302.3</v>
      </c>
      <c r="J99" s="2" t="n">
        <v>303</v>
      </c>
      <c r="K99" s="4" t="n">
        <v>303.4</v>
      </c>
    </row>
    <row r="100" customFormat="false" ht="12.75" hidden="false" customHeight="false" outlineLevel="0" collapsed="false">
      <c r="A100" s="3" t="s">
        <v>151</v>
      </c>
      <c r="B100" s="4"/>
      <c r="C100" s="4" t="n">
        <v>15.6</v>
      </c>
      <c r="D100" s="4" t="n">
        <v>15.6</v>
      </c>
      <c r="E100" s="22" t="n">
        <v>17</v>
      </c>
      <c r="F100" s="23" t="n">
        <v>17</v>
      </c>
      <c r="G100" s="4" t="n">
        <v>16.9</v>
      </c>
      <c r="H100" s="51" t="n">
        <v>17.4</v>
      </c>
      <c r="I100" s="2" t="n">
        <v>17.6</v>
      </c>
      <c r="J100" s="2" t="n">
        <v>17.7</v>
      </c>
      <c r="K100" s="4" t="n">
        <v>18.2</v>
      </c>
    </row>
    <row r="101" customFormat="false" ht="12.75" hidden="false" customHeight="false" outlineLevel="0" collapsed="false">
      <c r="A101" s="3" t="s">
        <v>98</v>
      </c>
      <c r="B101" s="4"/>
      <c r="C101" s="4" t="n">
        <v>718</v>
      </c>
      <c r="D101" s="4" t="n">
        <v>726.8</v>
      </c>
      <c r="E101" s="14" t="n">
        <v>710.2</v>
      </c>
      <c r="F101" s="51" t="n">
        <v>710.2</v>
      </c>
      <c r="G101" s="4" t="n">
        <v>436.7</v>
      </c>
      <c r="H101" s="51" t="n">
        <v>418.9</v>
      </c>
      <c r="I101" s="2" t="n">
        <v>408.4</v>
      </c>
      <c r="J101" s="2" t="n">
        <v>389.5</v>
      </c>
      <c r="K101" s="4" t="n">
        <v>385.9</v>
      </c>
    </row>
    <row r="102" customFormat="false" ht="12.75" hidden="false" customHeight="false" outlineLevel="0" collapsed="false">
      <c r="A102" s="2" t="s">
        <v>99</v>
      </c>
      <c r="B102" s="4"/>
      <c r="C102" s="4" t="n">
        <v>5</v>
      </c>
      <c r="D102" s="4" t="n">
        <v>5</v>
      </c>
      <c r="E102" s="22" t="n">
        <v>5</v>
      </c>
      <c r="F102" s="23" t="n">
        <v>5</v>
      </c>
      <c r="G102" s="4" t="n">
        <v>0</v>
      </c>
      <c r="H102" s="51" t="n">
        <v>0</v>
      </c>
      <c r="I102" s="2" t="n">
        <v>0</v>
      </c>
      <c r="J102" s="2" t="n">
        <v>0</v>
      </c>
      <c r="K102" s="4" t="n">
        <v>0</v>
      </c>
    </row>
    <row r="103" customFormat="false" ht="12.75" hidden="false" customHeight="false" outlineLevel="0" collapsed="false">
      <c r="A103" s="3" t="s">
        <v>152</v>
      </c>
      <c r="B103" s="4"/>
      <c r="C103" s="4"/>
      <c r="D103" s="4"/>
      <c r="E103" s="4"/>
      <c r="F103" s="4"/>
      <c r="G103" s="4"/>
      <c r="K103" s="4"/>
    </row>
    <row r="104" customFormat="false" ht="12.75" hidden="false" customHeight="false" outlineLevel="0" collapsed="false">
      <c r="A104" s="3" t="s">
        <v>100</v>
      </c>
      <c r="B104" s="4"/>
      <c r="C104" s="4" t="n">
        <v>10536.9</v>
      </c>
      <c r="D104" s="4" t="n">
        <v>10686.6</v>
      </c>
      <c r="E104" s="14" t="n">
        <v>10882.8</v>
      </c>
      <c r="F104" s="51" t="n">
        <v>10882.8</v>
      </c>
      <c r="G104" s="4" t="n">
        <v>10655.7</v>
      </c>
      <c r="H104" s="51" t="n">
        <v>10476.8</v>
      </c>
      <c r="I104" s="2" t="n">
        <v>10745.2</v>
      </c>
      <c r="J104" s="2" t="n">
        <v>11061.8</v>
      </c>
      <c r="K104" s="4" t="n">
        <v>11459.5</v>
      </c>
    </row>
    <row r="105" customFormat="false" ht="12.75" hidden="false" customHeight="false" outlineLevel="0" collapsed="false">
      <c r="A105" s="2" t="s">
        <v>177</v>
      </c>
      <c r="B105" s="4"/>
      <c r="C105" s="4" t="n">
        <v>78</v>
      </c>
      <c r="D105" s="4" t="n">
        <v>78</v>
      </c>
      <c r="E105" s="3" t="n">
        <v>24</v>
      </c>
      <c r="F105" s="4"/>
      <c r="G105" s="4"/>
      <c r="K105" s="4"/>
    </row>
    <row r="106" customFormat="false" ht="12.75" hidden="false" customHeight="false" outlineLevel="0" collapsed="false">
      <c r="A106" s="3" t="s">
        <v>178</v>
      </c>
      <c r="B106" s="4"/>
      <c r="C106" s="4" t="n">
        <v>878.6</v>
      </c>
      <c r="D106" s="4" t="n">
        <v>854.5</v>
      </c>
      <c r="E106" s="14" t="n">
        <v>768.3</v>
      </c>
      <c r="F106" s="51" t="n">
        <v>768.3</v>
      </c>
      <c r="G106" s="4" t="n">
        <v>635.5</v>
      </c>
      <c r="H106" s="51" t="n">
        <v>520.7</v>
      </c>
      <c r="I106" s="2" t="n">
        <v>479.9</v>
      </c>
      <c r="J106" s="2" t="n">
        <v>446.7</v>
      </c>
      <c r="K106" s="4" t="n">
        <v>0</v>
      </c>
    </row>
    <row r="107" customFormat="false" ht="12.75" hidden="false" customHeight="false" outlineLevel="0" collapsed="false">
      <c r="A107" s="3" t="s">
        <v>102</v>
      </c>
      <c r="B107" s="4"/>
      <c r="C107" s="4"/>
      <c r="D107" s="4"/>
      <c r="E107" s="3"/>
      <c r="F107" s="4"/>
      <c r="G107" s="4"/>
      <c r="K107" s="4"/>
    </row>
    <row r="109" customFormat="false" ht="12.75" hidden="false" customHeight="false" outlineLevel="0" collapsed="false">
      <c r="A109" s="36" t="s">
        <v>104</v>
      </c>
      <c r="B109" s="4"/>
      <c r="C109" s="4" t="n">
        <v>24076.8</v>
      </c>
      <c r="D109" s="4" t="n">
        <v>24396.1</v>
      </c>
      <c r="E109" s="14" t="n">
        <v>24852.6</v>
      </c>
      <c r="F109" s="51" t="n">
        <v>24852.6</v>
      </c>
      <c r="G109" s="4" t="n">
        <v>25603.7</v>
      </c>
      <c r="H109" s="51" t="n">
        <v>25987.8</v>
      </c>
      <c r="I109" s="2" t="n">
        <v>26377.6</v>
      </c>
      <c r="J109" s="2" t="n">
        <v>23539.3</v>
      </c>
      <c r="K109" s="4" t="n">
        <v>23756.4</v>
      </c>
    </row>
    <row r="110" customFormat="false" ht="12.75" hidden="false" customHeight="false" outlineLevel="0" collapsed="false">
      <c r="A110" s="3" t="s">
        <v>105</v>
      </c>
      <c r="B110" s="4"/>
      <c r="C110" s="4" t="n">
        <f aca="false">SUM(C99:C109)</f>
        <v>36565.5</v>
      </c>
      <c r="D110" s="4" t="n">
        <f aca="false">SUM(D99:D109)</f>
        <v>37019.6</v>
      </c>
      <c r="E110" s="4" t="n">
        <f aca="false">SUM(E99:E109)</f>
        <v>37516.9</v>
      </c>
      <c r="F110" s="4" t="n">
        <f aca="false">SUM(F99:F109)</f>
        <v>37492.9</v>
      </c>
      <c r="G110" s="4" t="n">
        <f aca="false">SUM(G99:G109)</f>
        <v>37642.5</v>
      </c>
      <c r="H110" s="4" t="n">
        <f aca="false">SUM(H99:H109)</f>
        <v>37715.8</v>
      </c>
      <c r="I110" s="4" t="n">
        <f aca="false">SUM(I99:I109)</f>
        <v>38331</v>
      </c>
      <c r="J110" s="4" t="n">
        <f aca="false">SUM(J99:J109)</f>
        <v>35758</v>
      </c>
      <c r="K110" s="4" t="n">
        <v>35923.4</v>
      </c>
    </row>
    <row r="111" customFormat="false" ht="12.75" hidden="false" customHeight="false" outlineLevel="0" collapsed="false">
      <c r="A111" s="36"/>
      <c r="J111" s="4" t="n">
        <f aca="false">J110+J96</f>
        <v>59835.5</v>
      </c>
      <c r="K111" s="4" t="n">
        <f aca="false">K110+K96</f>
        <v>60128.7</v>
      </c>
    </row>
    <row r="112" customFormat="false" ht="12.75" hidden="false" customHeight="false" outlineLevel="0" collapsed="false">
      <c r="A112" s="4" t="s">
        <v>108</v>
      </c>
    </row>
    <row r="113" customFormat="false" ht="12.75" hidden="false" customHeight="false" outlineLevel="0" collapsed="false">
      <c r="A113" s="4" t="s">
        <v>109</v>
      </c>
      <c r="C113" s="3"/>
    </row>
    <row r="114" customFormat="false" ht="12.75" hidden="false" customHeight="false" outlineLevel="0" collapsed="false">
      <c r="A114" s="4" t="s">
        <v>97</v>
      </c>
      <c r="B114" s="3"/>
      <c r="C114" s="3"/>
      <c r="G114" s="4" t="n">
        <v>223</v>
      </c>
      <c r="H114" s="4" t="n">
        <v>219</v>
      </c>
      <c r="I114" s="2" t="n">
        <v>220</v>
      </c>
      <c r="J114" s="2" t="n">
        <v>227</v>
      </c>
      <c r="K114" s="2" t="n">
        <v>226</v>
      </c>
    </row>
    <row r="115" customFormat="false" ht="12.75" hidden="false" customHeight="false" outlineLevel="0" collapsed="false">
      <c r="A115" s="4" t="s">
        <v>98</v>
      </c>
      <c r="B115" s="3"/>
      <c r="G115" s="4" t="n">
        <v>361</v>
      </c>
      <c r="H115" s="4" t="n">
        <v>334</v>
      </c>
      <c r="I115" s="2" t="n">
        <v>329</v>
      </c>
      <c r="J115" s="2" t="n">
        <v>332</v>
      </c>
      <c r="K115" s="22" t="n">
        <v>323</v>
      </c>
    </row>
    <row r="116" customFormat="false" ht="12.75" hidden="false" customHeight="false" outlineLevel="0" collapsed="false">
      <c r="A116" s="4" t="s">
        <v>110</v>
      </c>
      <c r="B116" s="3"/>
      <c r="G116" s="4" t="n">
        <v>33207</v>
      </c>
      <c r="H116" s="4" t="n">
        <v>33675</v>
      </c>
      <c r="I116" s="2" t="n">
        <v>33980</v>
      </c>
      <c r="J116" s="2" t="n">
        <v>34412</v>
      </c>
      <c r="K116" s="22" t="n">
        <v>34669</v>
      </c>
    </row>
    <row r="117" customFormat="false" ht="12.75" hidden="false" customHeight="false" outlineLevel="0" collapsed="false">
      <c r="A117" s="4" t="s">
        <v>111</v>
      </c>
      <c r="B117" s="3"/>
      <c r="G117" s="4" t="n">
        <f aca="false">14053+9</f>
        <v>14062</v>
      </c>
      <c r="H117" s="4" t="n">
        <v>14206</v>
      </c>
      <c r="I117" s="2" t="n">
        <v>14271</v>
      </c>
      <c r="J117" s="2" t="n">
        <v>14369</v>
      </c>
      <c r="K117" s="22" t="n">
        <v>14385</v>
      </c>
    </row>
    <row r="118" customFormat="false" ht="12.75" hidden="false" customHeight="false" outlineLevel="0" collapsed="false">
      <c r="A118" s="4" t="s">
        <v>112</v>
      </c>
      <c r="B118" s="23"/>
      <c r="G118" s="4"/>
      <c r="H118" s="2" t="n">
        <f aca="false">SUM(H114:H117)</f>
        <v>48434</v>
      </c>
      <c r="I118" s="2" t="n">
        <f aca="false">SUM(I114:I117)</f>
        <v>48800</v>
      </c>
      <c r="J118" s="2" t="n">
        <f aca="false">SUM(J114:J117)</f>
        <v>49340</v>
      </c>
      <c r="K118" s="2" t="n">
        <f aca="false">SUM(K114:K117)</f>
        <v>49603</v>
      </c>
    </row>
    <row r="119" customFormat="false" ht="12.75" hidden="false" customHeight="false" outlineLevel="0" collapsed="false">
      <c r="A119" s="4" t="s">
        <v>98</v>
      </c>
      <c r="G119" s="4" t="n">
        <v>5600</v>
      </c>
      <c r="H119" s="4" t="n">
        <v>9928</v>
      </c>
      <c r="I119" s="2" t="n">
        <v>9928</v>
      </c>
      <c r="J119" s="2" t="n">
        <v>10378</v>
      </c>
      <c r="K119" s="2" t="n">
        <v>10393</v>
      </c>
    </row>
    <row r="120" customFormat="false" ht="12.75" hidden="false" customHeight="false" outlineLevel="0" collapsed="false">
      <c r="A120" s="4" t="s">
        <v>113</v>
      </c>
      <c r="G120" s="4" t="n">
        <f aca="false">9263+41</f>
        <v>9304</v>
      </c>
      <c r="H120" s="4" t="n">
        <v>5141</v>
      </c>
      <c r="I120" s="2" t="n">
        <v>5101</v>
      </c>
      <c r="J120" s="2" t="n">
        <v>5191</v>
      </c>
      <c r="K120" s="2" t="n">
        <v>4975</v>
      </c>
    </row>
    <row r="121" customFormat="false" ht="12.75" hidden="false" customHeight="false" outlineLevel="0" collapsed="false">
      <c r="G121" s="4" t="n">
        <v>25042</v>
      </c>
      <c r="H121" s="4" t="n">
        <v>9409</v>
      </c>
      <c r="I121" s="2" t="n">
        <v>9466</v>
      </c>
      <c r="J121" s="2" t="n">
        <v>9542</v>
      </c>
      <c r="K121" s="2" t="n">
        <v>9573</v>
      </c>
    </row>
    <row r="122" customFormat="false" ht="12.75" hidden="false" customHeight="false" outlineLevel="0" collapsed="false">
      <c r="H122" s="4" t="n">
        <f aca="false">SUM(H119:H121)</f>
        <v>24478</v>
      </c>
      <c r="I122" s="4" t="n">
        <f aca="false">SUM(I119:I121)</f>
        <v>24495</v>
      </c>
      <c r="J122" s="4" t="n">
        <f aca="false">SUM(J119:J121)</f>
        <v>25111</v>
      </c>
      <c r="K122" s="4" t="n">
        <f aca="false">SUM(K119:K121)</f>
        <v>24941</v>
      </c>
    </row>
    <row r="128" customFormat="false" ht="12.75" hidden="false" customHeight="false" outlineLevel="0" collapsed="false">
      <c r="A128" s="3" t="s">
        <v>118</v>
      </c>
      <c r="B128" s="22" t="n">
        <v>16112.3</v>
      </c>
      <c r="C128" s="22" t="n">
        <v>16129.7333333333</v>
      </c>
      <c r="D128" s="22" t="n">
        <v>16147.1666666667</v>
      </c>
      <c r="E128" s="22" t="n">
        <v>16217</v>
      </c>
      <c r="F128" s="22" t="n">
        <v>16217</v>
      </c>
      <c r="G128" s="22" t="n">
        <v>16208</v>
      </c>
      <c r="H128" s="2" t="n">
        <v>16208</v>
      </c>
      <c r="I128" s="2" t="n">
        <f aca="false">SUM(I90:I93)</f>
        <v>14628.1</v>
      </c>
      <c r="J128" s="2" t="n">
        <f aca="false">SUM(J90:J93)</f>
        <v>14591.9</v>
      </c>
      <c r="K128" s="2" t="n">
        <f aca="false">SUM(K90:K93)</f>
        <v>14760.4</v>
      </c>
    </row>
    <row r="129" customFormat="false" ht="12.75" hidden="false" customHeight="false" outlineLevel="0" collapsed="false">
      <c r="A129" s="3" t="s">
        <v>119</v>
      </c>
      <c r="B129" s="22" t="n">
        <v>10811.1666666667</v>
      </c>
      <c r="C129" s="22" t="n">
        <v>10924.8888888889</v>
      </c>
      <c r="D129" s="22" t="n">
        <v>11038.6111111111</v>
      </c>
      <c r="E129" s="22" t="n">
        <v>11494</v>
      </c>
      <c r="F129" s="22" t="n">
        <v>11494</v>
      </c>
      <c r="G129" s="22" t="n">
        <v>11651</v>
      </c>
      <c r="H129" s="2" t="n">
        <v>11651</v>
      </c>
      <c r="I129" s="2" t="n">
        <f aca="false">SUM(I104:I107)</f>
        <v>11225.1</v>
      </c>
      <c r="J129" s="2" t="n">
        <f aca="false">SUM(J104:J107)</f>
        <v>11508.5</v>
      </c>
      <c r="K129" s="2" t="n">
        <f aca="false">SUM(K104:K107)</f>
        <v>11459.5</v>
      </c>
    </row>
    <row r="130" customFormat="false" ht="12.75" hidden="false" customHeight="false" outlineLevel="0" collapsed="false">
      <c r="A130" s="3" t="s">
        <v>120</v>
      </c>
      <c r="B130" s="3" t="s">
        <v>20</v>
      </c>
      <c r="C130" s="4" t="s">
        <v>21</v>
      </c>
      <c r="D130" s="3" t="s">
        <v>22</v>
      </c>
      <c r="E130" s="3" t="s">
        <v>23</v>
      </c>
      <c r="F130" s="4" t="s">
        <v>24</v>
      </c>
      <c r="G130" s="4" t="s">
        <v>25</v>
      </c>
      <c r="H130" s="2" t="s">
        <v>26</v>
      </c>
      <c r="I130" s="2" t="s">
        <v>27</v>
      </c>
      <c r="J130" s="2" t="s">
        <v>121</v>
      </c>
      <c r="K130" s="3" t="s">
        <v>157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10" t="n">
        <f aca="false">B8*B$79/100/B$129</f>
        <v>1.62313657175451</v>
      </c>
      <c r="C131" s="10" t="n">
        <f aca="false">C8*C$79/100/C$129</f>
        <v>1.70033765916765</v>
      </c>
      <c r="D131" s="10" t="n">
        <f aca="false">D8*D$79/100/D$129</f>
        <v>0.987443066005688</v>
      </c>
      <c r="E131" s="10" t="n">
        <f aca="false">E8*E$79/100/E$129</f>
        <v>5.4167391682617</v>
      </c>
      <c r="F131" s="10" t="n">
        <f aca="false">F8*F$79/100/F$129</f>
        <v>2.64137811031843</v>
      </c>
      <c r="G131" s="10" t="n">
        <f aca="false">G8*G$79/100/G$129</f>
        <v>7.02428976053558</v>
      </c>
      <c r="H131" s="10" t="n">
        <f aca="false">H8*H$79/100/H$129</f>
        <v>8.26538494549824</v>
      </c>
      <c r="I131" s="10" t="n">
        <f aca="false">I8*I$79/100/I$129</f>
        <v>10.1069923653241</v>
      </c>
      <c r="J131" s="10" t="n">
        <f aca="false">J8*J$79/100/J$129</f>
        <v>4.2613720293696</v>
      </c>
      <c r="K131" s="10" t="n">
        <f aca="false">K8*K$79/100/K$129</f>
        <v>4.67402591736114</v>
      </c>
      <c r="L131" s="27" t="n">
        <f aca="false">AVERAGEA(B131:J131)</f>
        <v>4.66967485291506</v>
      </c>
      <c r="N131" s="8" t="n">
        <f aca="false">MAXA(B131:K131)</f>
        <v>10.1069923653241</v>
      </c>
      <c r="O131" s="7" t="n">
        <f aca="false">MINA(B131:K131)</f>
        <v>0.987443066005688</v>
      </c>
    </row>
    <row r="132" customFormat="false" ht="12.75" hidden="false" customHeight="false" outlineLevel="0" collapsed="false">
      <c r="A132" s="3" t="s">
        <v>123</v>
      </c>
      <c r="B132" s="10" t="n">
        <f aca="false">B9*B$79/100/B$129</f>
        <v>55.028288652165</v>
      </c>
      <c r="C132" s="10" t="n">
        <f aca="false">C9*C$79/100/C$129</f>
        <v>42.0537000122045</v>
      </c>
      <c r="D132" s="10" t="n">
        <f aca="false">D9*D$79/100/D$129</f>
        <v>56.6594831274064</v>
      </c>
      <c r="E132" s="10" t="n">
        <f aca="false">E9*E$79/100/E$129</f>
        <v>50.4158691491213</v>
      </c>
      <c r="F132" s="10" t="n">
        <f aca="false">F9*F$79/100/F$129</f>
        <v>57.938054637202</v>
      </c>
      <c r="G132" s="10" t="n">
        <f aca="false">G9*G$79/100/G$129</f>
        <v>53.777358166681</v>
      </c>
      <c r="H132" s="10" t="n">
        <f aca="false">H9*H$79/100/H$129</f>
        <v>54.4781563814265</v>
      </c>
      <c r="I132" s="10" t="n">
        <f aca="false">I9*I$79/100/I$129</f>
        <v>61.4070253271686</v>
      </c>
      <c r="J132" s="10" t="n">
        <f aca="false">J9*J$79/100/J$129</f>
        <v>69.7529651996351</v>
      </c>
      <c r="K132" s="10" t="n">
        <f aca="false">K9*K$79/100/K$129</f>
        <v>72.2600462498364</v>
      </c>
      <c r="L132" s="27" t="n">
        <f aca="false">AVERAGEA(B132:J132)</f>
        <v>55.72343340589</v>
      </c>
      <c r="N132" s="8" t="n">
        <f aca="false">MAXA(B132:K132)</f>
        <v>72.2600462498364</v>
      </c>
      <c r="O132" s="7" t="n">
        <f aca="false">MINA(B132:K132)</f>
        <v>42.0537000122045</v>
      </c>
    </row>
    <row r="133" customFormat="false" ht="12.75" hidden="false" customHeight="false" outlineLevel="0" collapsed="false">
      <c r="A133" s="3" t="s">
        <v>124</v>
      </c>
      <c r="B133" s="10" t="n">
        <f aca="false">B10*B$79/100/B$128</f>
        <v>11.1832575113423</v>
      </c>
      <c r="C133" s="10" t="n">
        <f aca="false">C10*C$79/100/C$128</f>
        <v>18.8283335950998</v>
      </c>
      <c r="D133" s="10" t="n">
        <f aca="false">D10*D$79/100/D$128</f>
        <v>19.0766594758626</v>
      </c>
      <c r="E133" s="10" t="n">
        <f aca="false">E10*E$79/100/E$128</f>
        <v>12.1415798236419</v>
      </c>
      <c r="F133" s="10" t="n">
        <f aca="false">F10*F$79/100/F$128</f>
        <v>18.5718690263304</v>
      </c>
      <c r="G133" s="10" t="n">
        <f aca="false">G10*G$79/100/G$128</f>
        <v>25.8168805528134</v>
      </c>
      <c r="H133" s="10" t="n">
        <f aca="false">H10*H$79/100/H$128</f>
        <v>19.6847235932873</v>
      </c>
      <c r="I133" s="10" t="n">
        <f aca="false">I10*I$79/100/I$128</f>
        <v>14.321887326447</v>
      </c>
      <c r="J133" s="10" t="n">
        <f aca="false">J10*J$79/100/J$128</f>
        <v>21.6522865425339</v>
      </c>
      <c r="K133" s="10" t="n">
        <f aca="false">K10*K$79/100/K$128</f>
        <v>16.4595810411642</v>
      </c>
      <c r="L133" s="27" t="n">
        <f aca="false">AVERAGEA(B133:J133)</f>
        <v>17.9197197163732</v>
      </c>
      <c r="N133" s="8" t="n">
        <f aca="false">MAXA(B133:K133)</f>
        <v>25.8168805528134</v>
      </c>
      <c r="O133" s="7" t="n">
        <f aca="false">MINA(B133:K133)</f>
        <v>11.1832575113423</v>
      </c>
    </row>
    <row r="134" customFormat="false" ht="12.75" hidden="false" customHeight="false" outlineLevel="0" collapsed="false">
      <c r="A134" s="3" t="s">
        <v>125</v>
      </c>
      <c r="B134" s="10" t="n">
        <f aca="false">B11*B$79/100/B$128</f>
        <v>22.3797968012016</v>
      </c>
      <c r="C134" s="10" t="n">
        <f aca="false">C11*C$79/100/C$128</f>
        <v>23.8233324791483</v>
      </c>
      <c r="D134" s="10" t="n">
        <f aca="false">D11*D$79/100/D$128</f>
        <v>29.553296243923</v>
      </c>
      <c r="E134" s="10" t="n">
        <f aca="false">E11*E$79/100/E$128</f>
        <v>26.1688351729666</v>
      </c>
      <c r="F134" s="10" t="n">
        <f aca="false">F11*F$79/100/F$128</f>
        <v>25.802552876611</v>
      </c>
      <c r="G134" s="10" t="n">
        <f aca="false">G11*G$79/100/G$128</f>
        <v>29.7124876604146</v>
      </c>
      <c r="H134" s="10" t="n">
        <f aca="false">H11*H$79/100/H$128</f>
        <v>30.0407206317868</v>
      </c>
      <c r="I134" s="10" t="n">
        <f aca="false">I11*I$79/100/I$128</f>
        <v>26.789808655943</v>
      </c>
      <c r="J134" s="10" t="n">
        <f aca="false">J11*J$79/100/J$128</f>
        <v>26.9027337084273</v>
      </c>
      <c r="K134" s="10" t="n">
        <f aca="false">K11*K$79/100/K$128</f>
        <v>32.245467602504</v>
      </c>
      <c r="L134" s="27" t="n">
        <f aca="false">AVERAGEA(B134:J134)</f>
        <v>26.7970626922691</v>
      </c>
      <c r="N134" s="8" t="n">
        <f aca="false">MAXA(B134:K134)</f>
        <v>32.245467602504</v>
      </c>
      <c r="O134" s="7" t="n">
        <f aca="false">MINA(B134:K134)</f>
        <v>22.3797968012016</v>
      </c>
    </row>
    <row r="135" customFormat="false" ht="12.75" hidden="false" customHeight="false" outlineLevel="0" collapsed="false">
      <c r="A135" s="3" t="s">
        <v>155</v>
      </c>
      <c r="B135" s="10" t="n">
        <f aca="false">B131+B132</f>
        <v>56.6514252239195</v>
      </c>
      <c r="C135" s="10" t="n">
        <f aca="false">C131+C132</f>
        <v>43.7540376713722</v>
      </c>
      <c r="D135" s="10" t="n">
        <f aca="false">D131+D132</f>
        <v>57.6469261934121</v>
      </c>
      <c r="E135" s="10" t="n">
        <f aca="false">E131+E132</f>
        <v>55.832608317383</v>
      </c>
      <c r="F135" s="10" t="n">
        <f aca="false">F131+F132</f>
        <v>60.5794327475205</v>
      </c>
      <c r="G135" s="10" t="n">
        <f aca="false">G131+G132</f>
        <v>60.8016479272165</v>
      </c>
      <c r="H135" s="10" t="n">
        <f aca="false">H131+H132</f>
        <v>62.7435413269247</v>
      </c>
      <c r="I135" s="10" t="n">
        <f aca="false">I131+I132</f>
        <v>71.5140176924927</v>
      </c>
      <c r="J135" s="10" t="n">
        <f aca="false">J131+J132</f>
        <v>74.0143372290047</v>
      </c>
      <c r="K135" s="10" t="n">
        <f aca="false">K131+K132</f>
        <v>76.9340721671975</v>
      </c>
      <c r="L135" s="27" t="n">
        <f aca="false">AVERAGEA(B135:J135)</f>
        <v>60.3931082588051</v>
      </c>
      <c r="N135" s="8" t="n">
        <f aca="false">MAXA(B135:K135)</f>
        <v>76.9340721671975</v>
      </c>
      <c r="O135" s="7" t="n">
        <f aca="false">MINA(B135:K135)</f>
        <v>43.7540376713722</v>
      </c>
      <c r="S135" s="12" t="n">
        <f aca="false">IF(J135&lt;L135,1,0)</f>
        <v>0</v>
      </c>
      <c r="T135" s="2" t="n">
        <f aca="false">IF(J135&lt;MINA(B135:I135),1,0)</f>
        <v>0</v>
      </c>
    </row>
    <row r="136" customFormat="false" ht="12.75" hidden="false" customHeight="false" outlineLevel="0" collapsed="false">
      <c r="A136" s="3" t="s">
        <v>156</v>
      </c>
      <c r="B136" s="10" t="n">
        <f aca="false">B133+B134</f>
        <v>33.5630543125438</v>
      </c>
      <c r="C136" s="10" t="n">
        <f aca="false">C133+C134</f>
        <v>42.6516660742481</v>
      </c>
      <c r="D136" s="10" t="n">
        <f aca="false">D133+D134</f>
        <v>48.6299557197856</v>
      </c>
      <c r="E136" s="10" t="n">
        <f aca="false">E133+E134</f>
        <v>38.3104149966085</v>
      </c>
      <c r="F136" s="10" t="n">
        <f aca="false">F133+F134</f>
        <v>44.3744219029414</v>
      </c>
      <c r="G136" s="10" t="n">
        <f aca="false">G133+G134</f>
        <v>55.529368213228</v>
      </c>
      <c r="H136" s="10" t="n">
        <f aca="false">H133+H134</f>
        <v>49.725444225074</v>
      </c>
      <c r="I136" s="10" t="n">
        <f aca="false">I133+I134</f>
        <v>41.1116959823901</v>
      </c>
      <c r="J136" s="10" t="n">
        <f aca="false">J133+J134</f>
        <v>48.5550202509612</v>
      </c>
      <c r="K136" s="10" t="n">
        <f aca="false">K133+K134</f>
        <v>48.7050486436682</v>
      </c>
      <c r="L136" s="27" t="n">
        <f aca="false">AVERAGEA(B136:J136)</f>
        <v>44.7167824086423</v>
      </c>
      <c r="N136" s="8" t="n">
        <f aca="false">MAXA(B136:K136)</f>
        <v>55.529368213228</v>
      </c>
      <c r="O136" s="7" t="n">
        <f aca="false">MINA(B136:K136)</f>
        <v>33.5630543125438</v>
      </c>
      <c r="S136" s="12" t="n">
        <f aca="false">IF(J136&lt;L136,1,0)</f>
        <v>0</v>
      </c>
      <c r="T136" s="2" t="n">
        <f aca="false">IF(J136&lt;MINA(B136:I136),1,0)</f>
        <v>0</v>
      </c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2" t="s">
        <v>128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157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10" t="n">
        <f aca="false">B26*B$79/B$129</f>
        <v>65.3213498389009</v>
      </c>
      <c r="C139" s="10" t="n">
        <f aca="false">C26*C$79/C$129</f>
        <v>85.0168829583824</v>
      </c>
      <c r="D139" s="10" t="n">
        <f aca="false">D26*D$79/D$129</f>
        <v>35.5479503762048</v>
      </c>
      <c r="E139" s="10" t="n">
        <f aca="false">E26*E$79/E$129</f>
        <v>405.776927092396</v>
      </c>
      <c r="F139" s="10" t="n">
        <f aca="false">F26*F$79/F$129</f>
        <v>204.802505655124</v>
      </c>
      <c r="G139" s="10" t="n">
        <f aca="false">G26*G$79/G$129</f>
        <v>557.033731010214</v>
      </c>
      <c r="H139" s="10" t="n">
        <f aca="false">H26*H$79/H$129</f>
        <v>548.45077675736</v>
      </c>
      <c r="I139" s="12" t="n">
        <f aca="false">I26*I$79/I$129</f>
        <v>656.350500218261</v>
      </c>
      <c r="J139" s="10" t="n">
        <f aca="false">J26*J$79/J$129</f>
        <v>388.825650606074</v>
      </c>
      <c r="K139" s="10" t="n">
        <f aca="false">K26*K$79/K$129</f>
        <v>447.680963392818</v>
      </c>
      <c r="L139" s="12" t="n">
        <f aca="false">AVERAGEA(B139:K139)</f>
        <v>339.480723790574</v>
      </c>
      <c r="N139" s="2" t="n">
        <f aca="false">MAXA(B139:K139)</f>
        <v>656.350500218261</v>
      </c>
      <c r="O139" s="2" t="n">
        <f aca="false">MINA(B139:K139)</f>
        <v>35.5479503762048</v>
      </c>
    </row>
    <row r="140" customFormat="false" ht="12.75" hidden="false" customHeight="false" outlineLevel="0" collapsed="false">
      <c r="A140" s="3" t="s">
        <v>123</v>
      </c>
      <c r="B140" s="10" t="n">
        <f aca="false">B27*B$79/B$129</f>
        <v>4392.36591795519</v>
      </c>
      <c r="C140" s="10" t="n">
        <f aca="false">C27*C$79/C$129</f>
        <v>3677.47447215329</v>
      </c>
      <c r="D140" s="10" t="n">
        <f aca="false">D27*D$79/D$129</f>
        <v>4820.69704823977</v>
      </c>
      <c r="E140" s="10" t="n">
        <f aca="false">E27*E$79/E$129</f>
        <v>4654.950408909</v>
      </c>
      <c r="F140" s="10" t="n">
        <f aca="false">F27*F$79/F$129</f>
        <v>4741.08230381068</v>
      </c>
      <c r="G140" s="10" t="n">
        <f aca="false">G27*G$79/G$129</f>
        <v>4135.26735902498</v>
      </c>
      <c r="H140" s="10" t="n">
        <f aca="false">H27*H$79/H$129</f>
        <v>4136.55480216291</v>
      </c>
      <c r="I140" s="10" t="n">
        <f aca="false">I27*I$79/I$129</f>
        <v>4848.13498320728</v>
      </c>
      <c r="J140" s="10" t="n">
        <f aca="false">J27*J$79/J$129</f>
        <v>6415.62323500022</v>
      </c>
      <c r="K140" s="10" t="n">
        <f aca="false">K27*K$79/K$129</f>
        <v>6407.55704873686</v>
      </c>
      <c r="L140" s="12" t="n">
        <f aca="false">AVERAGEA(B140:K140)</f>
        <v>4822.97075792002</v>
      </c>
      <c r="N140" s="8" t="n">
        <f aca="false">MAXA(B140:K140)</f>
        <v>6415.62323500022</v>
      </c>
      <c r="O140" s="7" t="n">
        <f aca="false">MINA(B140:K140)</f>
        <v>3677.47447215329</v>
      </c>
    </row>
    <row r="141" customFormat="false" ht="12.75" hidden="false" customHeight="false" outlineLevel="0" collapsed="false">
      <c r="A141" s="3" t="s">
        <v>124</v>
      </c>
      <c r="B141" s="10" t="n">
        <f aca="false">B28*B$79/B$128</f>
        <v>901.83276130658</v>
      </c>
      <c r="C141" s="10" t="n">
        <f aca="false">C28*C$79/C$128</f>
        <v>1501.1779487985</v>
      </c>
      <c r="D141" s="10" t="n">
        <f aca="false">D28*D$79/D$128</f>
        <v>1838.81176264153</v>
      </c>
      <c r="E141" s="10" t="n">
        <f aca="false">E28*E$79/E$128</f>
        <v>1115.12610223839</v>
      </c>
      <c r="F141" s="10" t="n">
        <f aca="false">F28*F$79/F$128</f>
        <v>2205.83338471974</v>
      </c>
      <c r="G141" s="10" t="n">
        <f aca="false">G28*G$79/G$128</f>
        <v>1222.97630799605</v>
      </c>
      <c r="H141" s="10" t="n">
        <f aca="false">H28*H$79/H$128</f>
        <v>1088.35143139191</v>
      </c>
      <c r="I141" s="10" t="n">
        <f aca="false">I28*I$79/I$128</f>
        <v>723.046738810919</v>
      </c>
      <c r="J141" s="10" t="n">
        <f aca="false">J28*J$79/J$128</f>
        <v>1403.21685318567</v>
      </c>
      <c r="K141" s="10" t="n">
        <f aca="false">K28*K$79/K$128</f>
        <v>1710.26530446329</v>
      </c>
      <c r="L141" s="12" t="n">
        <f aca="false">AVERAGEA(B141:K141)</f>
        <v>1371.06385955526</v>
      </c>
      <c r="N141" s="8" t="n">
        <f aca="false">MAXA(B141:K141)</f>
        <v>2205.83338471974</v>
      </c>
      <c r="O141" s="7" t="n">
        <f aca="false">MINA(B141:K141)</f>
        <v>723.046738810919</v>
      </c>
    </row>
    <row r="142" customFormat="false" ht="12.75" hidden="false" customHeight="false" outlineLevel="0" collapsed="false">
      <c r="A142" s="3" t="s">
        <v>125</v>
      </c>
      <c r="B142" s="10" t="n">
        <f aca="false">B29*B$79/B$128</f>
        <v>2232.66696871334</v>
      </c>
      <c r="C142" s="10" t="n">
        <f aca="false">C29*C$79/C$128</f>
        <v>2885.85056169559</v>
      </c>
      <c r="D142" s="10" t="n">
        <f aca="false">D29*D$79/D$128</f>
        <v>4672.63400183726</v>
      </c>
      <c r="E142" s="10" t="n">
        <f aca="false">E29*E$79/E$128</f>
        <v>2911.26595547882</v>
      </c>
      <c r="F142" s="10" t="n">
        <f aca="false">F29*F$79/F$128</f>
        <v>3304.68027378677</v>
      </c>
      <c r="G142" s="10" t="n">
        <f aca="false">G29*G$79/G$128</f>
        <v>3529.12142152024</v>
      </c>
      <c r="H142" s="10" t="n">
        <f aca="false">H29*H$79/H$128</f>
        <v>3048.49457058243</v>
      </c>
      <c r="I142" s="10" t="n">
        <f aca="false">I29*I$79/I$128</f>
        <v>2369.98653276912</v>
      </c>
      <c r="J142" s="10" t="n">
        <f aca="false">J29*J$79/J$128</f>
        <v>2713.50543794845</v>
      </c>
      <c r="K142" s="10" t="n">
        <f aca="false">K29*K$79/K$128</f>
        <v>4360.64063304518</v>
      </c>
      <c r="L142" s="12" t="n">
        <f aca="false">AVERAGEA(B142:K142)</f>
        <v>3202.88463573772</v>
      </c>
      <c r="N142" s="8" t="n">
        <f aca="false">MAXA(B142:K142)</f>
        <v>4672.63400183726</v>
      </c>
      <c r="O142" s="7" t="n">
        <f aca="false">MINA(B142:K142)</f>
        <v>2232.66696871334</v>
      </c>
    </row>
    <row r="143" customFormat="false" ht="12.75" hidden="false" customHeight="false" outlineLevel="0" collapsed="false">
      <c r="A143" s="3" t="s">
        <v>155</v>
      </c>
      <c r="B143" s="10" t="n">
        <f aca="false">B139+B140</f>
        <v>4457.68726779409</v>
      </c>
      <c r="C143" s="10" t="n">
        <f aca="false">C139+C140</f>
        <v>3762.49135511167</v>
      </c>
      <c r="D143" s="10" t="n">
        <f aca="false">D139+D140</f>
        <v>4856.24499861597</v>
      </c>
      <c r="E143" s="10" t="n">
        <f aca="false">E139+E140</f>
        <v>5060.72733600139</v>
      </c>
      <c r="F143" s="10" t="n">
        <f aca="false">F139+F140</f>
        <v>4945.88480946581</v>
      </c>
      <c r="G143" s="10" t="n">
        <f aca="false">G139+G140</f>
        <v>4692.30109003519</v>
      </c>
      <c r="H143" s="10" t="n">
        <f aca="false">H139+H140</f>
        <v>4685.00557892026</v>
      </c>
      <c r="I143" s="10" t="n">
        <f aca="false">I139+I140</f>
        <v>5504.48548342554</v>
      </c>
      <c r="J143" s="10" t="n">
        <f aca="false">J139+J140</f>
        <v>6804.44888560629</v>
      </c>
      <c r="K143" s="10" t="n">
        <f aca="false">K139+K140</f>
        <v>6855.23801212967</v>
      </c>
      <c r="L143" s="12" t="n">
        <f aca="false">AVERAGEA(B143:K143)</f>
        <v>5162.45148171059</v>
      </c>
      <c r="N143" s="8" t="n">
        <f aca="false">MAXA(B143:K143)</f>
        <v>6855.23801212967</v>
      </c>
      <c r="O143" s="7" t="n">
        <f aca="false">MINA(B143:K143)</f>
        <v>3762.49135511167</v>
      </c>
      <c r="S143" s="12" t="n">
        <f aca="false">IF(J143&lt;L143,1,0)</f>
        <v>0</v>
      </c>
      <c r="T143" s="2" t="n">
        <f aca="false">IF(J143&lt;MINA(B143:I143),1,0)</f>
        <v>0</v>
      </c>
    </row>
    <row r="144" customFormat="false" ht="12.75" hidden="false" customHeight="false" outlineLevel="0" collapsed="false">
      <c r="A144" s="3" t="s">
        <v>156</v>
      </c>
      <c r="B144" s="10" t="n">
        <f aca="false">B141+B142</f>
        <v>3134.49973001992</v>
      </c>
      <c r="C144" s="10" t="n">
        <f aca="false">C141+C142</f>
        <v>4387.02851049409</v>
      </c>
      <c r="D144" s="10" t="n">
        <f aca="false">D141+D142</f>
        <v>6511.44576447879</v>
      </c>
      <c r="E144" s="10" t="n">
        <f aca="false">E141+E142</f>
        <v>4026.39205771721</v>
      </c>
      <c r="F144" s="10" t="n">
        <f aca="false">F141+F142</f>
        <v>5510.51365850651</v>
      </c>
      <c r="G144" s="10" t="n">
        <f aca="false">G141+G142</f>
        <v>4752.09772951629</v>
      </c>
      <c r="H144" s="10" t="n">
        <f aca="false">H141+H142</f>
        <v>4136.84600197433</v>
      </c>
      <c r="I144" s="10" t="n">
        <f aca="false">I141+I142</f>
        <v>3093.03327158004</v>
      </c>
      <c r="J144" s="10" t="n">
        <f aca="false">J141+J142</f>
        <v>4116.72229113412</v>
      </c>
      <c r="K144" s="10" t="n">
        <f aca="false">K141+K142</f>
        <v>6070.90593750847</v>
      </c>
      <c r="L144" s="12" t="n">
        <f aca="false">AVERAGEA(B144:K144)</f>
        <v>4573.94849529298</v>
      </c>
      <c r="N144" s="8" t="n">
        <f aca="false">MAXA(B144:K144)</f>
        <v>6511.44576447879</v>
      </c>
      <c r="O144" s="7" t="n">
        <f aca="false">MINA(B144:K144)</f>
        <v>3093.03327158004</v>
      </c>
      <c r="S144" s="12" t="n">
        <f aca="false">IF(J144&lt;L144,1,0)</f>
        <v>1</v>
      </c>
      <c r="T144" s="2" t="n">
        <f aca="false">IF(J144&lt;MINA(B144:I144),1,0)</f>
        <v>0</v>
      </c>
    </row>
    <row r="147" customFormat="false" ht="12.75" hidden="false" customHeight="false" outlineLevel="0" collapsed="false">
      <c r="J147" s="2" t="n">
        <f aca="false">J111*J77</f>
        <v>792222.02</v>
      </c>
    </row>
    <row r="148" customFormat="false" ht="12.75" hidden="false" customHeight="false" outlineLevel="0" collapsed="false">
      <c r="J148" s="2" t="n">
        <f aca="false">J111*J77/100</f>
        <v>7922.2202</v>
      </c>
    </row>
    <row r="153" customFormat="false" ht="12.75" hidden="false" customHeight="false" outlineLevel="0" collapsed="false">
      <c r="B153" s="2" t="str">
        <f aca="false">B2</f>
        <v>91/92</v>
      </c>
      <c r="C153" s="2" t="str">
        <f aca="false">C2</f>
        <v>92/93</v>
      </c>
      <c r="D153" s="2" t="str">
        <f aca="false">D2</f>
        <v>93/94</v>
      </c>
      <c r="E153" s="2" t="str">
        <f aca="false">E2</f>
        <v>94/95</v>
      </c>
      <c r="F153" s="2" t="str">
        <f aca="false">F2</f>
        <v>95/96</v>
      </c>
      <c r="G153" s="2" t="str">
        <f aca="false">G2</f>
        <v>96/97</v>
      </c>
      <c r="H153" s="2" t="str">
        <f aca="false">H2</f>
        <v>97/98</v>
      </c>
      <c r="I153" s="2" t="str">
        <f aca="false">I2</f>
        <v>98/99</v>
      </c>
      <c r="J153" s="2" t="str">
        <f aca="false">J2</f>
        <v>99/2000</v>
      </c>
      <c r="K153" s="2" t="str">
        <f aca="false">K2</f>
        <v>00/01</v>
      </c>
    </row>
    <row r="154" customFormat="false" ht="12.75" hidden="false" customHeight="false" outlineLevel="0" collapsed="false">
      <c r="B154" s="2" t="n">
        <f aca="false">B20*(B79/100)</f>
        <v>2359992</v>
      </c>
      <c r="C154" s="2" t="n">
        <f aca="false">C20*(C79/100)</f>
        <v>2795904</v>
      </c>
      <c r="D154" s="2" t="n">
        <f aca="false">D20*(D79/100)</f>
        <v>2732412</v>
      </c>
      <c r="E154" s="2" t="n">
        <f aca="false">E20*(E79/100)</f>
        <v>2669040</v>
      </c>
      <c r="F154" s="2" t="n">
        <f aca="false">F20*(F79/100)</f>
        <v>3048540</v>
      </c>
      <c r="G154" s="2" t="n">
        <f aca="false">G20*(G79/100)</f>
        <v>3246100</v>
      </c>
      <c r="H154" s="2" t="n">
        <f aca="false">H20*(H79/100)</f>
        <v>2969550</v>
      </c>
      <c r="I154" s="2" t="n">
        <f aca="false">I20*(I79/100)</f>
        <v>2730532</v>
      </c>
      <c r="J154" s="2" t="n">
        <f aca="false">J20*(J79/100)</f>
        <v>3156994</v>
      </c>
      <c r="K154" s="2" t="n">
        <f aca="false">K20*(K79/100)</f>
        <v>3339602</v>
      </c>
    </row>
    <row r="155" customFormat="false" ht="12.75" hidden="false" customHeight="false" outlineLevel="0" collapsed="false">
      <c r="B155" s="2" t="n">
        <f aca="false">B38*B79</f>
        <v>252819600</v>
      </c>
      <c r="C155" s="2" t="n">
        <f aca="false">C38*C79</f>
        <v>263995200</v>
      </c>
      <c r="D155" s="2" t="n">
        <f aca="false">D38*D79</f>
        <v>314181600</v>
      </c>
      <c r="E155" s="2" t="n">
        <f aca="false">E38*E79</f>
        <v>281512000</v>
      </c>
      <c r="F155" s="2" t="n">
        <f aca="false">F38*F79</f>
        <v>332860000</v>
      </c>
      <c r="G155" s="2" t="n">
        <f aca="false">G38*G79</f>
        <v>277134000</v>
      </c>
      <c r="H155" s="2" t="n">
        <f aca="false">H38*H79</f>
        <v>261472500</v>
      </c>
      <c r="I155" s="2" t="n">
        <f aca="false">I38*I79</f>
        <v>225299400</v>
      </c>
      <c r="J155" s="2" t="n">
        <f aca="false">J38*J79</f>
        <v>264307000</v>
      </c>
      <c r="K155" s="2" t="n">
        <f aca="false">K38*K79</f>
        <v>323677200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80" topLeftCell="A34" activePane="bottomLeft" state="split"/>
      <selection pane="topLeft" activeCell="A1" activeCellId="0" sqref="A1"/>
      <selection pane="bottomLeft" activeCell="L56" activeCellId="0" sqref="L56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8.74"/>
    <col collapsed="false" customWidth="true" hidden="false" outlineLevel="0" max="13" min="2" style="2" width="8.75"/>
    <col collapsed="false" customWidth="true" hidden="false" outlineLevel="0" max="14" min="14" style="2" width="10.12"/>
    <col collapsed="false" customWidth="true" hidden="false" outlineLevel="0" max="15" min="15" style="2" width="9.87"/>
    <col collapsed="false" customWidth="false" hidden="false" outlineLevel="0" max="16" min="16" style="2" width="11.37"/>
    <col collapsed="false" customWidth="true" hidden="false" outlineLevel="0" max="17" min="17" style="2" width="14.62"/>
    <col collapsed="false" customWidth="true" hidden="false" outlineLevel="0" max="18" min="18" style="2" width="8.75"/>
    <col collapsed="false" customWidth="false" hidden="false" outlineLevel="0" max="257" min="19" style="2" width="11.37"/>
  </cols>
  <sheetData>
    <row r="1" customFormat="false" ht="12.75" hidden="false" customHeight="false" outlineLevel="0" collapsed="false">
      <c r="A1" s="3" t="s">
        <v>1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tr">
        <f aca="false">E!L2</f>
        <v>10 Yr Avg</v>
      </c>
      <c r="M2" s="3" t="str">
        <f aca="false">E!M2</f>
        <v>% Diff</v>
      </c>
      <c r="N2" s="2" t="s">
        <v>32</v>
      </c>
      <c r="O2" s="2" t="s">
        <v>33</v>
      </c>
      <c r="P2" s="2" t="str">
        <f aca="false">A!$P$2</f>
        <v>"Exception"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38</v>
      </c>
      <c r="B6" s="15" t="n">
        <v>1.88518948453331</v>
      </c>
      <c r="C6" s="4" t="n">
        <v>1.48</v>
      </c>
      <c r="D6" s="15" t="n">
        <v>1.44</v>
      </c>
      <c r="E6" s="6" t="n">
        <v>1.61</v>
      </c>
      <c r="F6" s="7" t="n">
        <v>1.83</v>
      </c>
      <c r="G6" s="4" t="n">
        <v>2.05</v>
      </c>
      <c r="H6" s="7" t="n">
        <v>1.42</v>
      </c>
      <c r="I6" s="2" t="n">
        <v>2.04</v>
      </c>
      <c r="J6" s="2" t="n">
        <v>1.21</v>
      </c>
      <c r="K6" s="15" t="n">
        <v>1.44</v>
      </c>
      <c r="L6" s="8" t="n">
        <f aca="false">AVERAGEA(B6:K6)</f>
        <v>1.64051894845333</v>
      </c>
      <c r="M6" s="9"/>
      <c r="N6" s="3"/>
    </row>
    <row r="7" customFormat="false" ht="12.75" hidden="false" customHeight="false" outlineLevel="0" collapsed="false">
      <c r="A7" s="3" t="s">
        <v>135</v>
      </c>
      <c r="B7" s="15" t="n">
        <v>6.54044032084298</v>
      </c>
      <c r="C7" s="6" t="n">
        <v>5.9</v>
      </c>
      <c r="D7" s="15" t="n">
        <v>6.36</v>
      </c>
      <c r="E7" s="6" t="n">
        <v>6.19</v>
      </c>
      <c r="F7" s="7" t="n">
        <v>5.93</v>
      </c>
      <c r="G7" s="4" t="n">
        <v>6.69</v>
      </c>
      <c r="H7" s="7" t="n">
        <v>6.39</v>
      </c>
      <c r="I7" s="2" t="n">
        <v>6.42</v>
      </c>
      <c r="J7" s="2" t="n">
        <v>8.59</v>
      </c>
      <c r="K7" s="15" t="n">
        <v>10.16</v>
      </c>
      <c r="L7" s="8" t="n">
        <f aca="false">AVERAGEA(B7:K7)</f>
        <v>6.9170440320843</v>
      </c>
      <c r="M7" s="9"/>
      <c r="N7" s="3"/>
      <c r="U7" s="10" t="n">
        <f aca="false">L7*(A!$J$79/100)</f>
        <v>230865.267557615</v>
      </c>
    </row>
    <row r="8" customFormat="false" ht="12.75" hidden="false" customHeight="false" outlineLevel="0" collapsed="false">
      <c r="A8" s="3" t="s">
        <v>122</v>
      </c>
      <c r="B8" s="4" t="n">
        <v>0.62</v>
      </c>
      <c r="C8" s="4" t="n">
        <v>0.61</v>
      </c>
      <c r="D8" s="15" t="n">
        <v>0.18</v>
      </c>
      <c r="E8" s="6" t="n">
        <v>0.92</v>
      </c>
      <c r="F8" s="7" t="n">
        <v>0.56</v>
      </c>
      <c r="G8" s="6" t="n">
        <v>0.6</v>
      </c>
      <c r="H8" s="7" t="n">
        <v>0.88</v>
      </c>
      <c r="I8" s="2" t="n">
        <v>1.38</v>
      </c>
      <c r="J8" s="2" t="n">
        <v>1.4</v>
      </c>
      <c r="K8" s="4" t="n">
        <v>0.5</v>
      </c>
      <c r="L8" s="8" t="n">
        <f aca="false">AVERAGEA(B8:K8)</f>
        <v>0.765</v>
      </c>
      <c r="U8" s="10"/>
    </row>
    <row r="9" customFormat="false" ht="12.75" hidden="false" customHeight="false" outlineLevel="0" collapsed="false">
      <c r="A9" s="3" t="s">
        <v>123</v>
      </c>
      <c r="B9" s="4" t="n">
        <v>25.53</v>
      </c>
      <c r="C9" s="4" t="n">
        <v>24.11</v>
      </c>
      <c r="D9" s="15" t="n">
        <v>28.45</v>
      </c>
      <c r="E9" s="6" t="n">
        <v>24.66</v>
      </c>
      <c r="F9" s="7" t="n">
        <v>21.12</v>
      </c>
      <c r="G9" s="6" t="n">
        <v>22.7</v>
      </c>
      <c r="H9" s="7" t="n">
        <v>27.15</v>
      </c>
      <c r="I9" s="2" t="n">
        <v>23.68</v>
      </c>
      <c r="J9" s="2" t="n">
        <v>26.5</v>
      </c>
      <c r="K9" s="4" t="n">
        <v>24.02</v>
      </c>
      <c r="L9" s="8" t="n">
        <f aca="false">AVERAGEA(B9:K9)</f>
        <v>24.792</v>
      </c>
      <c r="U9" s="10"/>
    </row>
    <row r="10" customFormat="false" ht="12.75" hidden="false" customHeight="false" outlineLevel="0" collapsed="false">
      <c r="A10" s="3" t="s">
        <v>124</v>
      </c>
      <c r="B10" s="4" t="n">
        <v>5.37</v>
      </c>
      <c r="C10" s="4" t="n">
        <v>5.45</v>
      </c>
      <c r="D10" s="15" t="n">
        <v>5.78</v>
      </c>
      <c r="E10" s="6" t="n">
        <v>7.72</v>
      </c>
      <c r="F10" s="7" t="n">
        <v>8.1</v>
      </c>
      <c r="G10" s="6" t="n">
        <v>6.3</v>
      </c>
      <c r="H10" s="7" t="n">
        <v>8.01</v>
      </c>
      <c r="I10" s="2" t="n">
        <v>7.48</v>
      </c>
      <c r="J10" s="2" t="n">
        <v>8.71</v>
      </c>
      <c r="K10" s="4" t="n">
        <v>2.5</v>
      </c>
      <c r="L10" s="8" t="n">
        <f aca="false">AVERAGEA(B10:K10)</f>
        <v>6.542</v>
      </c>
      <c r="U10" s="10"/>
    </row>
    <row r="11" customFormat="false" ht="12.75" hidden="false" customHeight="false" outlineLevel="0" collapsed="false">
      <c r="A11" s="3" t="s">
        <v>125</v>
      </c>
      <c r="B11" s="4" t="n">
        <v>10.07</v>
      </c>
      <c r="C11" s="4" t="n">
        <v>12.63</v>
      </c>
      <c r="D11" s="15" t="n">
        <v>10.71</v>
      </c>
      <c r="E11" s="6" t="n">
        <v>8.97</v>
      </c>
      <c r="F11" s="7" t="n">
        <v>11.66</v>
      </c>
      <c r="G11" s="4" t="n">
        <v>9.89</v>
      </c>
      <c r="H11" s="7" t="n">
        <v>13.05</v>
      </c>
      <c r="I11" s="2" t="n">
        <v>12.76</v>
      </c>
      <c r="J11" s="2" t="n">
        <v>11</v>
      </c>
      <c r="K11" s="4" t="n">
        <v>24.7</v>
      </c>
      <c r="L11" s="8" t="n">
        <f aca="false">AVERAGEA(B11:K11)</f>
        <v>12.544</v>
      </c>
      <c r="Q11" s="4" t="n">
        <f aca="false">B20*(B79/100)</f>
        <v>1276037</v>
      </c>
      <c r="U11" s="10"/>
    </row>
    <row r="12" customFormat="false" ht="12.75" hidden="false" customHeight="false" outlineLevel="0" collapsed="false">
      <c r="A12" s="3" t="s">
        <v>45</v>
      </c>
      <c r="B12" s="6" t="n">
        <v>13.6935883821396</v>
      </c>
      <c r="C12" s="6" t="n">
        <v>15.2</v>
      </c>
      <c r="D12" s="15" t="n">
        <v>10.75</v>
      </c>
      <c r="E12" s="6" t="n">
        <v>13.76</v>
      </c>
      <c r="F12" s="4" t="n">
        <v>12.12</v>
      </c>
      <c r="G12" s="4" t="n">
        <v>13.52</v>
      </c>
      <c r="H12" s="7" t="n">
        <v>13.68</v>
      </c>
      <c r="I12" s="2" t="n">
        <f aca="false">9.83+5.58</f>
        <v>15.41</v>
      </c>
      <c r="J12" s="2" t="n">
        <f aca="false">6.51+5</f>
        <v>11.51</v>
      </c>
      <c r="K12" s="6" t="n">
        <v>13.85</v>
      </c>
      <c r="L12" s="8" t="n">
        <f aca="false">AVERAGEA(B12:K12)</f>
        <v>13.349358838214</v>
      </c>
      <c r="Q12" s="4" t="n">
        <f aca="false">C20*(C79/100)</f>
        <v>1235022.1498</v>
      </c>
      <c r="U12" s="10"/>
    </row>
    <row r="13" customFormat="false" ht="12.75" hidden="false" customHeight="false" outlineLevel="0" collapsed="false">
      <c r="A13" s="3" t="s">
        <v>46</v>
      </c>
      <c r="B13" s="15" t="n">
        <v>55.2835883821396</v>
      </c>
      <c r="C13" s="6" t="n">
        <v>58</v>
      </c>
      <c r="D13" s="15" t="n">
        <v>55.87</v>
      </c>
      <c r="E13" s="6" t="n">
        <v>57.46</v>
      </c>
      <c r="F13" s="7" t="n">
        <v>53.58</v>
      </c>
      <c r="G13" s="4" t="n">
        <v>53.02</v>
      </c>
      <c r="H13" s="2" t="n">
        <f aca="false">SUM(H8:H12)</f>
        <v>62.77</v>
      </c>
      <c r="I13" s="2" t="n">
        <f aca="false">SUM(I8:I12)</f>
        <v>60.71</v>
      </c>
      <c r="J13" s="2" t="n">
        <v>59.12</v>
      </c>
      <c r="K13" s="15" t="n">
        <v>70.49</v>
      </c>
      <c r="L13" s="8" t="n">
        <f aca="false">AVERAGEA(B13:K13)</f>
        <v>58.630358838214</v>
      </c>
      <c r="M13" s="11" t="n">
        <f aca="false">(K13-L13)/L13</f>
        <v>0.202278160952619</v>
      </c>
      <c r="N13" s="3"/>
      <c r="Q13" s="4" t="n">
        <f aca="false">D20*(D79/100)</f>
        <v>1142137.5</v>
      </c>
      <c r="U13" s="10" t="n">
        <f aca="false">L13*(K79/100)</f>
        <v>877263.779759837</v>
      </c>
    </row>
    <row r="14" customFormat="false" ht="12.75" hidden="false" customHeight="false" outlineLevel="0" collapsed="false">
      <c r="A14" s="3" t="s">
        <v>47</v>
      </c>
      <c r="B14" s="15" t="n">
        <v>6.66656763232226</v>
      </c>
      <c r="C14" s="4" t="n">
        <v>4.88</v>
      </c>
      <c r="D14" s="15" t="n">
        <v>3.47</v>
      </c>
      <c r="E14" s="6" t="n">
        <v>8.21</v>
      </c>
      <c r="F14" s="7" t="n">
        <v>5.19</v>
      </c>
      <c r="G14" s="4" t="n">
        <v>9.19</v>
      </c>
      <c r="H14" s="7" t="n">
        <v>5.02</v>
      </c>
      <c r="I14" s="2" t="n">
        <v>9.98</v>
      </c>
      <c r="J14" s="2" t="n">
        <v>7.83</v>
      </c>
      <c r="K14" s="15" t="n">
        <v>8.92</v>
      </c>
      <c r="L14" s="8" t="n">
        <f aca="false">AVERAGEA(B14:K14)</f>
        <v>6.93565676323223</v>
      </c>
      <c r="M14" s="11" t="n">
        <f aca="false">(K14-L14)/L14</f>
        <v>0.286107473957954</v>
      </c>
      <c r="N14" s="3"/>
      <c r="Q14" s="4" t="n">
        <f aca="false">E20*(E79/100)</f>
        <v>1258224.4947</v>
      </c>
      <c r="U14" s="10" t="n">
        <f aca="false">L14*(K79/100)</f>
        <v>103775.596598674</v>
      </c>
    </row>
    <row r="15" customFormat="false" ht="12.75" hidden="false" customHeight="false" outlineLevel="0" collapsed="false">
      <c r="A15" s="3" t="s">
        <v>48</v>
      </c>
      <c r="B15" s="15" t="n">
        <v>3.69610321076418</v>
      </c>
      <c r="C15" s="4" t="n">
        <v>0.77</v>
      </c>
      <c r="D15" s="15" t="n">
        <v>0</v>
      </c>
      <c r="E15" s="6" t="n">
        <v>3.36</v>
      </c>
      <c r="F15" s="7" t="n">
        <v>0</v>
      </c>
      <c r="G15" s="4" t="n">
        <v>8.12</v>
      </c>
      <c r="H15" s="7" t="n">
        <v>4.41</v>
      </c>
      <c r="I15" s="2" t="n">
        <v>0</v>
      </c>
      <c r="J15" s="2" t="n">
        <v>4.15</v>
      </c>
      <c r="K15" s="15" t="n">
        <v>0.9</v>
      </c>
      <c r="L15" s="8" t="n">
        <f aca="false">AVERAGEA(B15:K15)</f>
        <v>2.54061032107642</v>
      </c>
      <c r="M15" s="11" t="n">
        <f aca="false">(K15-L15)/L15</f>
        <v>-0.645754410846177</v>
      </c>
      <c r="N15" s="3"/>
      <c r="Q15" s="8" t="n">
        <f aca="false">F20*(F79/100)</f>
        <v>1308751.574</v>
      </c>
      <c r="U15" s="10" t="n">
        <f aca="false">L15*(K79/100)</f>
        <v>38014.1868023444</v>
      </c>
    </row>
    <row r="16" customFormat="false" ht="12.75" hidden="false" customHeight="false" outlineLevel="0" collapsed="false">
      <c r="A16" s="3" t="s">
        <v>49</v>
      </c>
      <c r="B16" s="15" t="n">
        <v>74.0718890306023</v>
      </c>
      <c r="C16" s="4" t="n">
        <v>71.03</v>
      </c>
      <c r="D16" s="15" t="n">
        <v>67.14</v>
      </c>
      <c r="E16" s="6" t="n">
        <v>76.85</v>
      </c>
      <c r="F16" s="7" t="n">
        <v>66.53</v>
      </c>
      <c r="G16" s="4" t="n">
        <v>79.06</v>
      </c>
      <c r="H16" s="2" t="n">
        <f aca="false">H6+H7+H13+H14+H15</f>
        <v>80.01</v>
      </c>
      <c r="I16" s="2" t="n">
        <f aca="false">I6+I7+I13+I14+I15</f>
        <v>79.15</v>
      </c>
      <c r="J16" s="2" t="n">
        <v>80.88</v>
      </c>
      <c r="K16" s="15" t="n">
        <v>91.91</v>
      </c>
      <c r="L16" s="8" t="n">
        <f aca="false">AVERAGEA(B16:K16)</f>
        <v>76.6631889030602</v>
      </c>
      <c r="M16" s="11" t="n">
        <f aca="false">(K16-L16)/L16</f>
        <v>0.198880470733081</v>
      </c>
      <c r="N16" s="3"/>
      <c r="Q16" s="8" t="n">
        <f aca="false">G20*(G79/100)</f>
        <v>1283776.9392</v>
      </c>
      <c r="U16" s="10"/>
    </row>
    <row r="17" customFormat="false" ht="12.75" hidden="false" customHeight="false" outlineLevel="0" collapsed="false">
      <c r="A17" s="3" t="s">
        <v>50</v>
      </c>
      <c r="B17" s="15" t="n">
        <v>16.1934593474627</v>
      </c>
      <c r="C17" s="4" t="n">
        <v>15.67</v>
      </c>
      <c r="D17" s="15" t="n">
        <v>12.66</v>
      </c>
      <c r="E17" s="6" t="n">
        <v>11.87</v>
      </c>
      <c r="F17" s="7" t="n">
        <v>9.56</v>
      </c>
      <c r="G17" s="4" t="n">
        <v>9.96</v>
      </c>
      <c r="H17" s="7" t="n">
        <v>10.06</v>
      </c>
      <c r="I17" s="2" t="n">
        <v>11.83</v>
      </c>
      <c r="J17" s="2" t="n">
        <v>9.02</v>
      </c>
      <c r="K17" s="15" t="n">
        <v>6.18</v>
      </c>
      <c r="L17" s="8" t="n">
        <f aca="false">AVERAGEA(B17:K17)</f>
        <v>11.3003459347463</v>
      </c>
      <c r="M17" s="11" t="n">
        <f aca="false">(K17-L17)/L17</f>
        <v>-0.453114087330924</v>
      </c>
      <c r="N17" s="3"/>
      <c r="P17" s="6"/>
      <c r="Q17" s="8" t="n">
        <f aca="false">H20*(H79/100)</f>
        <v>1298627.4586</v>
      </c>
      <c r="U17" s="10" t="n">
        <f aca="false">L17*(K79/100)</f>
        <v>169082.782090153</v>
      </c>
    </row>
    <row r="18" customFormat="false" ht="12.75" hidden="false" customHeight="false" outlineLevel="0" collapsed="false">
      <c r="A18" s="3" t="s">
        <v>51</v>
      </c>
      <c r="B18" s="15" t="n">
        <v>0</v>
      </c>
      <c r="C18" s="6" t="n">
        <v>0</v>
      </c>
      <c r="D18" s="15" t="n">
        <v>0</v>
      </c>
      <c r="E18" s="6" t="n">
        <v>0</v>
      </c>
      <c r="F18" s="7" t="n">
        <v>0.01</v>
      </c>
      <c r="G18" s="4" t="n">
        <v>0.01</v>
      </c>
      <c r="H18" s="7" t="n">
        <v>0</v>
      </c>
      <c r="I18" s="2" t="n">
        <v>0</v>
      </c>
      <c r="J18" s="2" t="n">
        <v>0</v>
      </c>
      <c r="K18" s="15" t="n">
        <v>0.000142307024559346</v>
      </c>
      <c r="L18" s="8" t="n">
        <f aca="false">AVERAGEA(B18:K18)</f>
        <v>0.00201423070245593</v>
      </c>
      <c r="M18" s="11"/>
      <c r="N18" s="3"/>
      <c r="P18" s="6"/>
      <c r="Q18" s="8" t="n">
        <f aca="false">I20*(I79/100)</f>
        <v>1343278.1279</v>
      </c>
      <c r="U18" s="10"/>
    </row>
    <row r="19" customFormat="false" ht="12.75" hidden="false" customHeight="false" outlineLevel="0" collapsed="false">
      <c r="A19" s="3" t="s">
        <v>52</v>
      </c>
      <c r="B19" s="15" t="n">
        <v>0</v>
      </c>
      <c r="C19" s="6" t="n">
        <v>0</v>
      </c>
      <c r="D19" s="15" t="n">
        <v>0</v>
      </c>
      <c r="E19" s="6" t="n">
        <v>0</v>
      </c>
      <c r="F19" s="7" t="n">
        <v>13.86</v>
      </c>
      <c r="G19" s="6" t="n">
        <v>0</v>
      </c>
      <c r="H19" s="7" t="n">
        <v>0</v>
      </c>
      <c r="I19" s="2" t="n">
        <v>1.61</v>
      </c>
      <c r="J19" s="2" t="n">
        <v>0</v>
      </c>
      <c r="K19" s="15" t="n">
        <v>0</v>
      </c>
      <c r="L19" s="8" t="n">
        <f aca="false">AVERAGEA(B19:K19)</f>
        <v>1.547</v>
      </c>
      <c r="M19" s="11"/>
      <c r="N19" s="3"/>
      <c r="P19" s="6"/>
      <c r="Q19" s="8" t="n">
        <f aca="false">J20*(J79/100)</f>
        <v>1313247.0384</v>
      </c>
      <c r="U19" s="10" t="n">
        <f aca="false">(L19+L18)*(K79/100)</f>
        <v>23177.3113085932</v>
      </c>
    </row>
    <row r="20" customFormat="false" ht="12.75" hidden="false" customHeight="false" outlineLevel="0" collapsed="false">
      <c r="A20" s="3" t="s">
        <v>53</v>
      </c>
      <c r="B20" s="15" t="n">
        <v>90.265348378065</v>
      </c>
      <c r="C20" s="4" t="n">
        <v>86.69</v>
      </c>
      <c r="D20" s="15" t="n">
        <v>79.8</v>
      </c>
      <c r="E20" s="6" t="n">
        <v>88.71</v>
      </c>
      <c r="F20" s="7" t="n">
        <v>89.96</v>
      </c>
      <c r="G20" s="4" t="n">
        <v>89.04</v>
      </c>
      <c r="H20" s="2" t="n">
        <f aca="false">SUM(H16:H19)</f>
        <v>90.07</v>
      </c>
      <c r="I20" s="2" t="n">
        <f aca="false">SUM(I16:I19)</f>
        <v>92.59</v>
      </c>
      <c r="J20" s="2" t="n">
        <v>89.91</v>
      </c>
      <c r="K20" s="15" t="n">
        <v>98.09</v>
      </c>
      <c r="L20" s="8" t="n">
        <f aca="false">AVERAGEA(B20:K20)</f>
        <v>89.5125348378065</v>
      </c>
      <c r="M20" s="11" t="n">
        <f aca="false">(K20-L20)/L20</f>
        <v>0.0958241790128675</v>
      </c>
      <c r="N20" s="8" t="n">
        <f aca="false">MAXA(B20:K20)</f>
        <v>98.09</v>
      </c>
      <c r="O20" s="7" t="n">
        <f aca="false">MINA(B20:K20)</f>
        <v>79.8</v>
      </c>
      <c r="P20" s="6"/>
      <c r="Q20" s="4" t="n">
        <f aca="false">K20*(K79/100)</f>
        <v>1467683.3958</v>
      </c>
      <c r="R20" s="8" t="n">
        <f aca="false">P!$D$14</f>
        <v>84.1629510153629</v>
      </c>
      <c r="S20" s="12" t="n">
        <f aca="false">IF(J20&lt;L20,1,0)</f>
        <v>0</v>
      </c>
      <c r="T20" s="2" t="n">
        <f aca="false">IF(J20&lt;MINA(B20:I20),1,0)</f>
        <v>0</v>
      </c>
      <c r="U20" s="12" t="n">
        <f aca="false">L20*(K79/100)</f>
        <v>1339342.04401486</v>
      </c>
      <c r="V20" s="8"/>
      <c r="W20" s="8"/>
    </row>
    <row r="21" customFormat="false" ht="12.75" hidden="false" customHeight="false" outlineLevel="0" collapsed="false">
      <c r="A21" s="3" t="s">
        <v>180</v>
      </c>
      <c r="B21" s="3"/>
      <c r="C21" s="3"/>
      <c r="D21" s="3"/>
      <c r="E21" s="3"/>
      <c r="F21" s="3"/>
      <c r="G21" s="3"/>
      <c r="H21" s="3"/>
      <c r="J21" s="3" t="n">
        <f aca="false">J20-J17</f>
        <v>80.89</v>
      </c>
      <c r="K21" s="3" t="n">
        <f aca="false">K20-K17</f>
        <v>91.91</v>
      </c>
      <c r="M21" s="8"/>
      <c r="N21" s="8"/>
      <c r="O21" s="8"/>
      <c r="Q21" s="2" t="n">
        <f aca="false">J21*(J79/100)</f>
        <v>1181498.7536</v>
      </c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K22" s="3"/>
      <c r="L22" s="8"/>
      <c r="M22" s="8"/>
      <c r="N22" s="8"/>
      <c r="O22" s="8"/>
      <c r="R22" s="8"/>
      <c r="S22" s="8"/>
      <c r="T22" s="8"/>
      <c r="U22" s="12"/>
      <c r="V22" s="8"/>
      <c r="W22" s="8"/>
    </row>
    <row r="23" customFormat="false" ht="12.7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K23" s="3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 t="str">
        <f aca="false">A!A24</f>
        <v>LV service faults</v>
      </c>
      <c r="B24" s="4" t="n">
        <v>1.88</v>
      </c>
      <c r="C24" s="4" t="n">
        <v>1.55</v>
      </c>
      <c r="D24" s="4" t="n">
        <v>1.54</v>
      </c>
      <c r="E24" s="6" t="n">
        <v>1.93</v>
      </c>
      <c r="F24" s="7" t="n">
        <v>2.16</v>
      </c>
      <c r="G24" s="4" t="n">
        <v>2.08</v>
      </c>
      <c r="H24" s="7" t="n">
        <v>1.59</v>
      </c>
      <c r="I24" s="2" t="n">
        <v>3.48</v>
      </c>
      <c r="J24" s="2" t="n">
        <v>1.46</v>
      </c>
      <c r="K24" s="4" t="n">
        <v>1.67</v>
      </c>
      <c r="L24" s="8" t="n">
        <f aca="false">AVERAGEA(B24:K24)</f>
        <v>1.934</v>
      </c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3" t="s">
        <v>135</v>
      </c>
      <c r="B25" s="15" t="n">
        <v>13.1539634605712</v>
      </c>
      <c r="C25" s="4" t="n">
        <v>12.74</v>
      </c>
      <c r="D25" s="15" t="n">
        <v>12.83</v>
      </c>
      <c r="E25" s="6" t="n">
        <v>11.72</v>
      </c>
      <c r="F25" s="7" t="n">
        <v>12.54</v>
      </c>
      <c r="G25" s="4" t="n">
        <v>12.04</v>
      </c>
      <c r="H25" s="7" t="n">
        <v>9.06</v>
      </c>
      <c r="I25" s="2" t="n">
        <v>11.41</v>
      </c>
      <c r="J25" s="2" t="n">
        <v>12.74</v>
      </c>
      <c r="K25" s="15" t="n">
        <v>15.44</v>
      </c>
      <c r="L25" s="8" t="n">
        <f aca="false">AVERAGEA(B25:K25)</f>
        <v>12.3673963460571</v>
      </c>
      <c r="M25" s="11"/>
      <c r="N25" s="8"/>
      <c r="O25" s="8"/>
      <c r="Q25" s="8"/>
      <c r="R25" s="8"/>
      <c r="S25" s="8"/>
      <c r="T25" s="8"/>
      <c r="U25" s="10" t="n">
        <f aca="false">L25*A!$J$79</f>
        <v>41277780.6990943</v>
      </c>
      <c r="V25" s="8"/>
      <c r="W25" s="8"/>
    </row>
    <row r="26" customFormat="false" ht="12.75" hidden="false" customHeight="false" outlineLevel="0" collapsed="false">
      <c r="A26" s="3" t="s">
        <v>122</v>
      </c>
      <c r="B26" s="4" t="n">
        <v>0.23</v>
      </c>
      <c r="C26" s="4" t="n">
        <v>0.14</v>
      </c>
      <c r="D26" s="15" t="n">
        <v>0.07</v>
      </c>
      <c r="E26" s="6" t="n">
        <v>0.36</v>
      </c>
      <c r="F26" s="7" t="n">
        <v>0.18</v>
      </c>
      <c r="G26" s="4" t="n">
        <v>0.22</v>
      </c>
      <c r="H26" s="7" t="n">
        <v>0.3</v>
      </c>
      <c r="I26" s="2" t="n">
        <v>0.74</v>
      </c>
      <c r="J26" s="2" t="n">
        <v>0.35</v>
      </c>
      <c r="K26" s="4" t="n">
        <v>0.33</v>
      </c>
      <c r="L26" s="8" t="n">
        <f aca="false">AVERAGEA(B26:K26)</f>
        <v>0.292</v>
      </c>
      <c r="U26" s="10"/>
    </row>
    <row r="27" customFormat="false" ht="12.75" hidden="false" customHeight="false" outlineLevel="0" collapsed="false">
      <c r="A27" s="3" t="s">
        <v>123</v>
      </c>
      <c r="B27" s="4" t="n">
        <v>18.62</v>
      </c>
      <c r="C27" s="4" t="n">
        <v>19.21</v>
      </c>
      <c r="D27" s="15" t="n">
        <v>25.71</v>
      </c>
      <c r="E27" s="6" t="n">
        <v>20.64</v>
      </c>
      <c r="F27" s="7" t="n">
        <v>16.82</v>
      </c>
      <c r="G27" s="4" t="n">
        <v>17.98</v>
      </c>
      <c r="H27" s="7" t="n">
        <v>19.65</v>
      </c>
      <c r="I27" s="2" t="n">
        <v>19.41</v>
      </c>
      <c r="J27" s="2" t="n">
        <v>22.88</v>
      </c>
      <c r="K27" s="4" t="n">
        <v>19.72</v>
      </c>
      <c r="L27" s="8" t="n">
        <f aca="false">AVERAGEA(B27:K27)</f>
        <v>20.064</v>
      </c>
      <c r="U27" s="10"/>
    </row>
    <row r="28" customFormat="false" ht="12.75" hidden="false" customHeight="false" outlineLevel="0" collapsed="false">
      <c r="A28" s="3" t="s">
        <v>124</v>
      </c>
      <c r="B28" s="4" t="n">
        <v>4.98</v>
      </c>
      <c r="C28" s="4" t="n">
        <v>5.07</v>
      </c>
      <c r="D28" s="15" t="n">
        <v>4.97</v>
      </c>
      <c r="E28" s="6" t="n">
        <v>6.78</v>
      </c>
      <c r="F28" s="7" t="n">
        <v>6.13</v>
      </c>
      <c r="G28" s="4" t="n">
        <v>3.33</v>
      </c>
      <c r="H28" s="7" t="n">
        <v>6.06</v>
      </c>
      <c r="I28" s="2" t="n">
        <v>7.01</v>
      </c>
      <c r="J28" s="2" t="n">
        <v>5.19</v>
      </c>
      <c r="K28" s="4" t="n">
        <v>1.34</v>
      </c>
      <c r="L28" s="8" t="n">
        <f aca="false">AVERAGEA(B28:K28)</f>
        <v>5.086</v>
      </c>
      <c r="U28" s="10"/>
    </row>
    <row r="29" customFormat="false" ht="12.75" hidden="false" customHeight="false" outlineLevel="0" collapsed="false">
      <c r="A29" s="3" t="s">
        <v>125</v>
      </c>
      <c r="B29" s="4" t="n">
        <v>12.18</v>
      </c>
      <c r="C29" s="6" t="n">
        <v>16.7</v>
      </c>
      <c r="D29" s="15" t="n">
        <v>17.94</v>
      </c>
      <c r="E29" s="6" t="n">
        <v>11.4</v>
      </c>
      <c r="F29" s="7" t="n">
        <v>15.67</v>
      </c>
      <c r="G29" s="4" t="n">
        <v>9.93</v>
      </c>
      <c r="H29" s="7" t="n">
        <v>20.31</v>
      </c>
      <c r="I29" s="2" t="n">
        <v>23</v>
      </c>
      <c r="J29" s="2" t="n">
        <v>13.34</v>
      </c>
      <c r="K29" s="4" t="n">
        <v>39.05</v>
      </c>
      <c r="L29" s="8" t="n">
        <f aca="false">AVERAGEA(B29:K29)</f>
        <v>17.952</v>
      </c>
      <c r="Q29" s="10" t="n">
        <f aca="false">B38*B79</f>
        <v>137172826.8</v>
      </c>
      <c r="U29" s="10"/>
    </row>
    <row r="30" customFormat="false" ht="12.75" hidden="false" customHeight="false" outlineLevel="0" collapsed="false">
      <c r="A30" s="3" t="s">
        <v>45</v>
      </c>
      <c r="B30" s="6" t="n">
        <v>7.2328910671729</v>
      </c>
      <c r="C30" s="6" t="n">
        <v>10.25</v>
      </c>
      <c r="D30" s="15" t="n">
        <v>7.64</v>
      </c>
      <c r="E30" s="6" t="n">
        <v>9.88</v>
      </c>
      <c r="F30" s="4" t="n">
        <v>8.01</v>
      </c>
      <c r="G30" s="4" t="n">
        <v>8.56</v>
      </c>
      <c r="H30" s="7" t="n">
        <f aca="false">4.29+4.36</f>
        <v>8.65</v>
      </c>
      <c r="I30" s="2" t="n">
        <f aca="false">5.41+4.58</f>
        <v>9.99</v>
      </c>
      <c r="J30" s="2" t="n">
        <f aca="false">3.71+3.77</f>
        <v>7.48</v>
      </c>
      <c r="K30" s="6" t="n">
        <v>14.4</v>
      </c>
      <c r="L30" s="8" t="n">
        <f aca="false">AVERAGEA(B30:K30)</f>
        <v>9.20928910671729</v>
      </c>
      <c r="Q30" s="12" t="n">
        <f aca="false">C38*C79</f>
        <v>145242251.9</v>
      </c>
      <c r="U30" s="10"/>
    </row>
    <row r="31" customFormat="false" ht="12.75" hidden="false" customHeight="false" outlineLevel="0" collapsed="false">
      <c r="A31" s="3" t="s">
        <v>46</v>
      </c>
      <c r="B31" s="15" t="n">
        <v>43.2428910671729</v>
      </c>
      <c r="C31" s="4" t="n">
        <v>51.37</v>
      </c>
      <c r="D31" s="15" t="n">
        <v>56.33</v>
      </c>
      <c r="E31" s="6" t="n">
        <v>49.07</v>
      </c>
      <c r="F31" s="7" t="n">
        <v>46.8</v>
      </c>
      <c r="G31" s="4" t="n">
        <v>40.01</v>
      </c>
      <c r="H31" s="2" t="n">
        <f aca="false">SUM(H26:H30)</f>
        <v>54.97</v>
      </c>
      <c r="I31" s="2" t="n">
        <f aca="false">SUM(I26:I30)</f>
        <v>60.15</v>
      </c>
      <c r="J31" s="2" t="n">
        <v>49.23</v>
      </c>
      <c r="K31" s="15" t="n">
        <v>74.84</v>
      </c>
      <c r="L31" s="8" t="n">
        <f aca="false">AVERAGEA(B31:K31)</f>
        <v>52.6012891067173</v>
      </c>
      <c r="M31" s="11" t="n">
        <f aca="false">(K31-L31)/L31</f>
        <v>0.422778819130552</v>
      </c>
      <c r="N31" s="8"/>
      <c r="O31" s="8"/>
      <c r="Q31" s="12" t="n">
        <f aca="false">D38*D79</f>
        <v>146373937.5</v>
      </c>
      <c r="R31" s="8"/>
      <c r="S31" s="8"/>
      <c r="T31" s="8"/>
      <c r="U31" s="10" t="n">
        <f aca="false">L31*A!$J$79</f>
        <v>175563587.959964</v>
      </c>
      <c r="V31" s="8"/>
      <c r="W31" s="8"/>
    </row>
    <row r="32" customFormat="false" ht="12.75" hidden="false" customHeight="false" outlineLevel="0" collapsed="false">
      <c r="A32" s="3" t="s">
        <v>47</v>
      </c>
      <c r="B32" s="15" t="n">
        <v>1.9313832056144</v>
      </c>
      <c r="C32" s="4" t="n">
        <v>0.34</v>
      </c>
      <c r="D32" s="15" t="n">
        <v>0.97</v>
      </c>
      <c r="E32" s="6" t="n">
        <v>6.52</v>
      </c>
      <c r="F32" s="7" t="n">
        <v>1.82</v>
      </c>
      <c r="G32" s="4" t="n">
        <v>3.03</v>
      </c>
      <c r="H32" s="7" t="n">
        <v>1.07</v>
      </c>
      <c r="I32" s="2" t="n">
        <v>3.4</v>
      </c>
      <c r="J32" s="2" t="n">
        <v>2.7</v>
      </c>
      <c r="K32" s="15" t="n">
        <v>1.87</v>
      </c>
      <c r="L32" s="8" t="n">
        <f aca="false">AVERAGEA(B32:K32)</f>
        <v>2.36513832056144</v>
      </c>
      <c r="M32" s="11" t="n">
        <f aca="false">(K32-L32)/L32</f>
        <v>-0.209348568012675</v>
      </c>
      <c r="N32" s="8"/>
      <c r="O32" s="8"/>
      <c r="Q32" s="12" t="n">
        <f aca="false">E38*E79</f>
        <v>134261673.62</v>
      </c>
      <c r="R32" s="8"/>
      <c r="S32" s="8"/>
      <c r="T32" s="8"/>
      <c r="U32" s="10" t="n">
        <f aca="false">L32*A!$J$79</f>
        <v>7893954.24771716</v>
      </c>
      <c r="V32" s="8"/>
      <c r="W32" s="8"/>
    </row>
    <row r="33" customFormat="false" ht="12.75" hidden="false" customHeight="false" outlineLevel="0" collapsed="false">
      <c r="A33" s="3" t="s">
        <v>48</v>
      </c>
      <c r="B33" s="15" t="n">
        <v>1.72794529908726</v>
      </c>
      <c r="C33" s="4" t="n">
        <v>0.12</v>
      </c>
      <c r="D33" s="15" t="n">
        <v>0</v>
      </c>
      <c r="E33" s="6" t="n">
        <v>0.28</v>
      </c>
      <c r="F33" s="7" t="n">
        <v>0</v>
      </c>
      <c r="G33" s="4" t="n">
        <v>7.95</v>
      </c>
      <c r="H33" s="7" t="n">
        <v>0.38</v>
      </c>
      <c r="I33" s="2" t="n">
        <v>0</v>
      </c>
      <c r="J33" s="2" t="n">
        <v>2.36</v>
      </c>
      <c r="K33" s="15" t="n">
        <v>1.01</v>
      </c>
      <c r="L33" s="8" t="n">
        <f aca="false">AVERAGEA(B33:K33)</f>
        <v>1.38279452990873</v>
      </c>
      <c r="M33" s="11" t="n">
        <f aca="false">(K33-L33)/L33</f>
        <v>-0.269595027927492</v>
      </c>
      <c r="N33" s="8"/>
      <c r="O33" s="8"/>
      <c r="Q33" s="12" t="n">
        <f aca="false">F38*F79</f>
        <v>125492341.9</v>
      </c>
      <c r="R33" s="8"/>
      <c r="S33" s="8"/>
      <c r="T33" s="8"/>
      <c r="U33" s="10" t="n">
        <f aca="false">L33*A!$J$79</f>
        <v>4615255.12406473</v>
      </c>
      <c r="V33" s="8"/>
      <c r="W33" s="8"/>
    </row>
    <row r="34" customFormat="false" ht="12.75" hidden="false" customHeight="false" outlineLevel="0" collapsed="false">
      <c r="A34" s="3" t="s">
        <v>49</v>
      </c>
      <c r="B34" s="15" t="n">
        <v>60.0561830324458</v>
      </c>
      <c r="C34" s="4" t="n">
        <v>64.54</v>
      </c>
      <c r="D34" s="15" t="n">
        <v>70.13</v>
      </c>
      <c r="E34" s="6" t="n">
        <v>67.59</v>
      </c>
      <c r="F34" s="7" t="n">
        <v>61.16</v>
      </c>
      <c r="G34" s="4" t="n">
        <v>63.03</v>
      </c>
      <c r="H34" s="2" t="n">
        <f aca="false">H24+H25+H31+H32+H33</f>
        <v>67.07</v>
      </c>
      <c r="I34" s="2" t="n">
        <f aca="false">I24+I25+I31+I32+I33</f>
        <v>78.44</v>
      </c>
      <c r="J34" s="2" t="n">
        <v>68.49</v>
      </c>
      <c r="K34" s="15" t="n">
        <v>94.83</v>
      </c>
      <c r="L34" s="8" t="n">
        <f aca="false">AVERAGEA(B34:K34)</f>
        <v>69.5336183032446</v>
      </c>
      <c r="M34" s="11" t="n">
        <f aca="false">(K34-L34)/L34</f>
        <v>0.363800738607256</v>
      </c>
      <c r="N34" s="8"/>
      <c r="O34" s="8"/>
      <c r="Q34" s="10" t="n">
        <f aca="false">G38*G79</f>
        <v>117939076.4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3" t="s">
        <v>50</v>
      </c>
      <c r="B35" s="15" t="n">
        <v>36.9782524824019</v>
      </c>
      <c r="C35" s="4" t="n">
        <v>37.37</v>
      </c>
      <c r="D35" s="15" t="n">
        <v>32.14</v>
      </c>
      <c r="E35" s="6" t="n">
        <v>27.07</v>
      </c>
      <c r="F35" s="4" t="n">
        <v>18.85</v>
      </c>
      <c r="G35" s="4" t="n">
        <v>18.76</v>
      </c>
      <c r="H35" s="7" t="n">
        <v>19.57</v>
      </c>
      <c r="I35" s="2" t="n">
        <v>19.13</v>
      </c>
      <c r="J35" s="2" t="n">
        <v>16.74</v>
      </c>
      <c r="K35" s="15" t="n">
        <v>14.93</v>
      </c>
      <c r="L35" s="8" t="n">
        <f aca="false">AVERAGEA(B35:K35)</f>
        <v>24.1538252482402</v>
      </c>
      <c r="M35" s="11" t="n">
        <f aca="false">(K35-L35)/L35</f>
        <v>-0.381878445895945</v>
      </c>
      <c r="N35" s="3"/>
      <c r="Q35" s="10" t="n">
        <f aca="false">H38*H79</f>
        <v>124917378.72</v>
      </c>
      <c r="U35" s="10" t="n">
        <f aca="false">L35*A!$J$79</f>
        <v>80616507.6094587</v>
      </c>
    </row>
    <row r="36" customFormat="false" ht="12.75" hidden="false" customHeight="false" outlineLevel="0" collapsed="false">
      <c r="A36" s="3" t="s">
        <v>51</v>
      </c>
      <c r="B36" s="15" t="n">
        <v>0</v>
      </c>
      <c r="C36" s="15" t="n">
        <v>0</v>
      </c>
      <c r="D36" s="15" t="n">
        <v>0</v>
      </c>
      <c r="E36" s="6" t="n">
        <v>0</v>
      </c>
      <c r="F36" s="7" t="n">
        <v>0.01</v>
      </c>
      <c r="G36" s="4" t="n">
        <v>0.01</v>
      </c>
      <c r="H36" s="7" t="n">
        <v>0</v>
      </c>
      <c r="I36" s="2" t="n">
        <v>0</v>
      </c>
      <c r="J36" s="2" t="n">
        <v>0</v>
      </c>
      <c r="K36" s="15" t="n">
        <v>0.000512305288413647</v>
      </c>
      <c r="L36" s="8" t="n">
        <f aca="false">AVERAGEA(B36:K36)</f>
        <v>0.00205123052884137</v>
      </c>
      <c r="M36" s="9"/>
      <c r="N36" s="3"/>
      <c r="P36" s="6"/>
      <c r="Q36" s="10" t="n">
        <f aca="false">I38*I79</f>
        <v>141828350.56</v>
      </c>
      <c r="U36" s="10"/>
    </row>
    <row r="37" customFormat="false" ht="12.75" hidden="false" customHeight="false" outlineLevel="0" collapsed="false">
      <c r="A37" s="3" t="s">
        <v>52</v>
      </c>
      <c r="B37" s="15" t="n">
        <v>0</v>
      </c>
      <c r="C37" s="15" t="n">
        <v>0</v>
      </c>
      <c r="D37" s="15" t="n">
        <v>0</v>
      </c>
      <c r="E37" s="6" t="n">
        <v>0</v>
      </c>
      <c r="F37" s="7" t="n">
        <v>6.24</v>
      </c>
      <c r="G37" s="6" t="n">
        <v>0</v>
      </c>
      <c r="H37" s="7" t="n">
        <v>0</v>
      </c>
      <c r="I37" s="2" t="n">
        <v>0.19</v>
      </c>
      <c r="J37" s="2" t="n">
        <v>0</v>
      </c>
      <c r="K37" s="15" t="n">
        <v>0</v>
      </c>
      <c r="L37" s="8" t="n">
        <f aca="false">AVERAGEA(B37:K37)</f>
        <v>0.643</v>
      </c>
      <c r="M37" s="9"/>
      <c r="N37" s="3"/>
      <c r="P37" s="6"/>
      <c r="Q37" s="10" t="n">
        <f aca="false">J38*J79</f>
        <v>124503589.76</v>
      </c>
      <c r="U37" s="10" t="n">
        <f aca="false">(L37+L36)*A!$J$79</f>
        <v>2152941.69349875</v>
      </c>
    </row>
    <row r="38" customFormat="false" ht="12.75" hidden="false" customHeight="false" outlineLevel="0" collapsed="false">
      <c r="A38" s="3" t="s">
        <v>53</v>
      </c>
      <c r="B38" s="15" t="n">
        <v>97.0344355148477</v>
      </c>
      <c r="C38" s="4" t="n">
        <v>101.95</v>
      </c>
      <c r="D38" s="15" t="n">
        <v>102.27</v>
      </c>
      <c r="E38" s="6" t="n">
        <v>94.66</v>
      </c>
      <c r="F38" s="7" t="n">
        <v>86.26</v>
      </c>
      <c r="G38" s="6" t="n">
        <v>81.8</v>
      </c>
      <c r="H38" s="2" t="n">
        <f aca="false">SUM(H34:H37)</f>
        <v>86.64</v>
      </c>
      <c r="I38" s="2" t="n">
        <f aca="false">SUM(I34:I37)</f>
        <v>97.76</v>
      </c>
      <c r="J38" s="2" t="n">
        <v>85.24</v>
      </c>
      <c r="K38" s="15" t="n">
        <v>109.76</v>
      </c>
      <c r="L38" s="8" t="n">
        <f aca="false">AVERAGEA(B38:K38)</f>
        <v>94.3374435514848</v>
      </c>
      <c r="M38" s="11" t="n">
        <f aca="false">(K38-L38)/L38</f>
        <v>0.163482874539613</v>
      </c>
      <c r="N38" s="8" t="n">
        <f aca="false">MAXA(B38:K38)</f>
        <v>109.76</v>
      </c>
      <c r="O38" s="7" t="n">
        <f aca="false">MINA(B38:K38)</f>
        <v>81.8</v>
      </c>
      <c r="P38" s="6"/>
      <c r="Q38" s="10" t="n">
        <f aca="false">K38*K79</f>
        <v>164229717.12</v>
      </c>
      <c r="R38" s="8" t="n">
        <f aca="false">Q!$L$7</f>
        <v>85.7595918194572</v>
      </c>
      <c r="S38" s="12" t="n">
        <f aca="false">IF(K38&lt;L38,1,0)</f>
        <v>0</v>
      </c>
      <c r="T38" s="2" t="n">
        <f aca="false">IF(J38&lt;MINA(B38:I38),1,0)</f>
        <v>0</v>
      </c>
      <c r="U38" s="10" t="n">
        <f aca="false">L38*A!$J$79</f>
        <v>314863387.383299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15" t="n">
        <f aca="false">J38-J35</f>
        <v>68.5</v>
      </c>
      <c r="K39" s="15" t="n">
        <f aca="false">K38-K35</f>
        <v>94.83</v>
      </c>
      <c r="M39" s="9"/>
      <c r="Q39" s="4" t="n">
        <f aca="false">J39*J79</f>
        <v>100052744</v>
      </c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</row>
    <row r="41" customFormat="false" ht="12.75" hidden="false" customHeight="false" outlineLevel="0" collapsed="false">
      <c r="A41" s="3" t="s">
        <v>62</v>
      </c>
      <c r="B41" s="9" t="n">
        <v>0.720566875718879</v>
      </c>
      <c r="C41" s="9" t="n">
        <v>0.7289</v>
      </c>
      <c r="D41" s="9" t="n">
        <v>0.7105</v>
      </c>
      <c r="E41" s="16" t="n">
        <v>0.7275</v>
      </c>
      <c r="F41" s="16" t="n">
        <v>0.7369</v>
      </c>
      <c r="G41" s="16" t="n">
        <v>0.779</v>
      </c>
      <c r="H41" s="17" t="n">
        <v>0.8031</v>
      </c>
      <c r="I41" s="16" t="n">
        <v>0.7616</v>
      </c>
      <c r="J41" s="16" t="n">
        <v>0.7721</v>
      </c>
      <c r="K41" s="9" t="n">
        <v>0.7724</v>
      </c>
      <c r="L41" s="9" t="n">
        <f aca="false">AVERAGEA(B41:K41)</f>
        <v>0.751256687571888</v>
      </c>
      <c r="M41" s="11" t="n">
        <f aca="false">(J41-L41)/L41</f>
        <v>0.0277445948540959</v>
      </c>
      <c r="N41" s="3"/>
      <c r="P41" s="16"/>
    </row>
    <row r="42" customFormat="false" ht="12.75" hidden="false" customHeight="false" outlineLevel="0" collapsed="false">
      <c r="A42" s="3" t="s">
        <v>63</v>
      </c>
      <c r="B42" s="9" t="n">
        <v>0.998874980060281</v>
      </c>
      <c r="C42" s="16" t="n">
        <v>0.9985</v>
      </c>
      <c r="D42" s="9" t="n">
        <v>1</v>
      </c>
      <c r="E42" s="16" t="n">
        <v>0.9995</v>
      </c>
      <c r="F42" s="16" t="n">
        <v>0.9999</v>
      </c>
      <c r="G42" s="16" t="n">
        <v>0.9997</v>
      </c>
      <c r="H42" s="17" t="n">
        <v>0.9936</v>
      </c>
      <c r="I42" s="16" t="n">
        <v>0.9922</v>
      </c>
      <c r="J42" s="20" t="n">
        <v>1</v>
      </c>
      <c r="K42" s="9" t="n">
        <v>0.9984</v>
      </c>
      <c r="L42" s="9" t="n">
        <f aca="false">AVERAGEA(B42:K42)</f>
        <v>0.998067498006028</v>
      </c>
      <c r="M42" s="11" t="n">
        <f aca="false">(J42-L42)/L42</f>
        <v>0.00193624378895496</v>
      </c>
      <c r="N42" s="3"/>
      <c r="P42" s="16"/>
    </row>
    <row r="43" customFormat="false" ht="12.75" hidden="false" customHeight="false" outlineLevel="0" collapsed="false">
      <c r="A43" s="3" t="s">
        <v>138</v>
      </c>
      <c r="B43" s="16" t="n">
        <v>1</v>
      </c>
      <c r="C43" s="16" t="n">
        <v>1</v>
      </c>
      <c r="D43" s="9" t="n">
        <v>1</v>
      </c>
      <c r="E43" s="16" t="n">
        <v>0.9262</v>
      </c>
      <c r="F43" s="16" t="n">
        <v>1</v>
      </c>
      <c r="G43" s="16" t="n">
        <v>0.9272</v>
      </c>
      <c r="H43" s="17" t="n">
        <v>0.9855</v>
      </c>
      <c r="I43" s="16" t="n">
        <v>0.9496</v>
      </c>
      <c r="J43" s="16" t="n">
        <v>0.9862</v>
      </c>
      <c r="K43" s="16" t="n">
        <v>0.7821</v>
      </c>
      <c r="L43" s="9" t="n">
        <f aca="false">AVERAGEA(B43:K43)</f>
        <v>0.95568</v>
      </c>
      <c r="M43" s="11" t="n">
        <f aca="false">(J43-L43)/L43</f>
        <v>0.0319353758580277</v>
      </c>
    </row>
    <row r="44" customFormat="false" ht="12.75" hidden="false" customHeight="false" outlineLevel="0" collapsed="false">
      <c r="A44" s="3" t="s">
        <v>63</v>
      </c>
      <c r="B44" s="16" t="n">
        <v>1</v>
      </c>
      <c r="C44" s="16" t="n">
        <v>1</v>
      </c>
      <c r="D44" s="9" t="n">
        <v>1</v>
      </c>
      <c r="E44" s="16" t="n">
        <v>0.9999</v>
      </c>
      <c r="F44" s="16" t="n">
        <v>1</v>
      </c>
      <c r="G44" s="16" t="n">
        <v>1</v>
      </c>
      <c r="H44" s="17" t="n">
        <v>1</v>
      </c>
      <c r="I44" s="16" t="n">
        <v>0.9999</v>
      </c>
      <c r="J44" s="20" t="n">
        <v>1</v>
      </c>
      <c r="K44" s="16" t="n">
        <v>1</v>
      </c>
      <c r="L44" s="9" t="n">
        <f aca="false">AVERAGEA(B44:K44)</f>
        <v>0.99998</v>
      </c>
      <c r="M44" s="11" t="n">
        <f aca="false">(J44-L44)/L44</f>
        <v>2.00004000079091E-005</v>
      </c>
    </row>
    <row r="45" customFormat="false" ht="12.75" hidden="false" customHeight="false" outlineLevel="0" collapsed="false">
      <c r="A45" s="3" t="s">
        <v>139</v>
      </c>
      <c r="B45" s="16" t="n">
        <v>0.9472</v>
      </c>
      <c r="C45" s="16" t="n">
        <v>0.9295</v>
      </c>
      <c r="D45" s="9" t="n">
        <v>0.9166</v>
      </c>
      <c r="E45" s="16" t="n">
        <v>0.9277</v>
      </c>
      <c r="F45" s="16" t="n">
        <v>0.9289</v>
      </c>
      <c r="G45" s="16" t="n">
        <v>0.9535</v>
      </c>
      <c r="H45" s="17" t="n">
        <v>0.9568</v>
      </c>
      <c r="I45" s="16" t="n">
        <v>0.9465</v>
      </c>
      <c r="J45" s="16" t="n">
        <v>0.9309</v>
      </c>
      <c r="K45" s="16" t="n">
        <v>0.942</v>
      </c>
      <c r="L45" s="9" t="n">
        <f aca="false">AVERAGEA(B45:K45)</f>
        <v>0.93796</v>
      </c>
      <c r="M45" s="11" t="n">
        <f aca="false">(J45-L45)/L45</f>
        <v>-0.00752697343170292</v>
      </c>
    </row>
    <row r="46" customFormat="false" ht="12.75" hidden="false" customHeight="false" outlineLevel="0" collapsed="false">
      <c r="A46" s="3" t="s">
        <v>63</v>
      </c>
      <c r="B46" s="16" t="n">
        <v>0.9999</v>
      </c>
      <c r="C46" s="16" t="n">
        <v>1</v>
      </c>
      <c r="D46" s="9" t="n">
        <v>1</v>
      </c>
      <c r="E46" s="16" t="n">
        <v>1</v>
      </c>
      <c r="F46" s="16" t="n">
        <v>1</v>
      </c>
      <c r="G46" s="16" t="n">
        <v>1</v>
      </c>
      <c r="H46" s="17" t="n">
        <v>1</v>
      </c>
      <c r="I46" s="20" t="n">
        <v>1</v>
      </c>
      <c r="J46" s="20" t="n">
        <v>1</v>
      </c>
      <c r="K46" s="16" t="n">
        <v>0.998</v>
      </c>
      <c r="L46" s="9" t="n">
        <f aca="false">AVERAGEA(B46:K46)</f>
        <v>0.99979</v>
      </c>
      <c r="M46" s="11" t="n">
        <f aca="false">(J46-L46)/L46</f>
        <v>0.000210044109262989</v>
      </c>
    </row>
    <row r="47" customFormat="false" ht="12.75" hidden="false" customHeight="false" outlineLevel="0" collapsed="false">
      <c r="A47" s="3" t="s">
        <v>140</v>
      </c>
      <c r="B47" s="16" t="n">
        <v>0.8526</v>
      </c>
      <c r="C47" s="16" t="n">
        <v>0.9164</v>
      </c>
      <c r="D47" s="9" t="n">
        <v>0.8615</v>
      </c>
      <c r="E47" s="16" t="n">
        <v>0.8928</v>
      </c>
      <c r="F47" s="16" t="n">
        <v>0.9209</v>
      </c>
      <c r="G47" s="16" t="n">
        <v>0.9557</v>
      </c>
      <c r="H47" s="17" t="n">
        <v>0.9288</v>
      </c>
      <c r="I47" s="16" t="n">
        <v>0.9022</v>
      </c>
      <c r="J47" s="16" t="n">
        <v>0.9664</v>
      </c>
      <c r="K47" s="16" t="n">
        <v>0.9523</v>
      </c>
      <c r="L47" s="9" t="n">
        <f aca="false">AVERAGEA(B47:K47)</f>
        <v>0.91496</v>
      </c>
      <c r="M47" s="11" t="n">
        <f aca="false">(J47-L47)/L47</f>
        <v>0.0562210369852234</v>
      </c>
    </row>
    <row r="48" customFormat="false" ht="12.75" hidden="false" customHeight="false" outlineLevel="0" collapsed="false">
      <c r="A48" s="3" t="s">
        <v>63</v>
      </c>
      <c r="B48" s="16" t="n">
        <v>0.9999</v>
      </c>
      <c r="C48" s="16" t="n">
        <v>0.9999</v>
      </c>
      <c r="D48" s="9" t="n">
        <v>0.9999</v>
      </c>
      <c r="E48" s="16" t="n">
        <v>0.9998</v>
      </c>
      <c r="F48" s="16" t="n">
        <v>1</v>
      </c>
      <c r="G48" s="16" t="n">
        <v>1</v>
      </c>
      <c r="H48" s="17" t="n">
        <v>1</v>
      </c>
      <c r="I48" s="16" t="n">
        <v>0.9921</v>
      </c>
      <c r="J48" s="20" t="n">
        <v>1</v>
      </c>
      <c r="K48" s="16" t="n">
        <v>1</v>
      </c>
      <c r="L48" s="9" t="n">
        <f aca="false">AVERAGEA(B48:K48)</f>
        <v>0.99916</v>
      </c>
      <c r="M48" s="11" t="n">
        <f aca="false">(J48-L48)/L48</f>
        <v>0.000840706193202242</v>
      </c>
    </row>
    <row r="49" customFormat="false" ht="12.75" hidden="false" customHeight="false" outlineLevel="0" collapsed="false">
      <c r="A49" s="3" t="s">
        <v>141</v>
      </c>
      <c r="B49" s="16" t="n">
        <v>0.8094</v>
      </c>
      <c r="C49" s="16" t="n">
        <v>0.7849</v>
      </c>
      <c r="D49" s="9" t="n">
        <v>0.6693</v>
      </c>
      <c r="E49" s="16" t="n">
        <v>0.815</v>
      </c>
      <c r="F49" s="16" t="n">
        <v>0.7373</v>
      </c>
      <c r="G49" s="16" t="n">
        <v>0.8394</v>
      </c>
      <c r="H49" s="17" t="n">
        <v>0.7976</v>
      </c>
      <c r="I49" s="16" t="n">
        <v>0.7589</v>
      </c>
      <c r="J49" s="16" t="n">
        <v>0.8147</v>
      </c>
      <c r="K49" s="16" t="n">
        <v>0.7953</v>
      </c>
      <c r="L49" s="9" t="n">
        <f aca="false">AVERAGEA(B49:K49)</f>
        <v>0.78218</v>
      </c>
      <c r="M49" s="11" t="n">
        <f aca="false">(J49-L49)/L49</f>
        <v>0.0415761078012734</v>
      </c>
    </row>
    <row r="50" customFormat="false" ht="12.75" hidden="false" customHeight="false" outlineLevel="0" collapsed="false">
      <c r="A50" s="3" t="s">
        <v>63</v>
      </c>
      <c r="B50" s="16" t="n">
        <v>1</v>
      </c>
      <c r="C50" s="16" t="n">
        <v>0.9998</v>
      </c>
      <c r="D50" s="9" t="n">
        <v>1</v>
      </c>
      <c r="E50" s="16" t="n">
        <v>1</v>
      </c>
      <c r="F50" s="16" t="n">
        <v>1</v>
      </c>
      <c r="G50" s="16" t="n">
        <v>1</v>
      </c>
      <c r="H50" s="17" t="n">
        <v>0.9951</v>
      </c>
      <c r="I50" s="18" t="n">
        <v>0.983</v>
      </c>
      <c r="J50" s="20" t="n">
        <v>1</v>
      </c>
      <c r="K50" s="16" t="n">
        <v>0.9786</v>
      </c>
      <c r="L50" s="9" t="n">
        <f aca="false">AVERAGEA(B50:K50)</f>
        <v>0.99565</v>
      </c>
      <c r="M50" s="11" t="n">
        <f aca="false">(J50-L50)/L50</f>
        <v>0.00436900517250034</v>
      </c>
    </row>
    <row r="51" customFormat="false" ht="12.75" hidden="false" customHeight="false" outlineLevel="0" collapsed="false">
      <c r="A51" s="3" t="s">
        <v>142</v>
      </c>
      <c r="B51" s="4"/>
      <c r="C51" s="4"/>
      <c r="D51" s="4"/>
      <c r="E51" s="4"/>
      <c r="F51" s="16"/>
      <c r="G51" s="4"/>
      <c r="K51" s="4"/>
      <c r="L51" s="9" t="e">
        <f aca="false">AVERAGEA(B51:J51)</f>
        <v>#DIV/0!</v>
      </c>
    </row>
    <row r="52" customFormat="false" ht="12.75" hidden="false" customHeight="false" outlineLevel="0" collapsed="false">
      <c r="A52" s="3" t="s">
        <v>63</v>
      </c>
      <c r="B52" s="4"/>
      <c r="C52" s="4"/>
      <c r="D52" s="4"/>
      <c r="E52" s="4"/>
      <c r="F52" s="16"/>
      <c r="G52" s="4"/>
      <c r="K52" s="4"/>
      <c r="L52" s="9" t="e">
        <f aca="false">AVERAGEA(B52:J52)</f>
        <v>#DIV/0!</v>
      </c>
    </row>
    <row r="53" customFormat="false" ht="12.75" hidden="false" customHeight="false" outlineLevel="0" collapsed="false">
      <c r="A53" s="3" t="s">
        <v>143</v>
      </c>
      <c r="B53" s="9" t="n">
        <v>0.91608243966542</v>
      </c>
      <c r="C53" s="9" t="n">
        <v>0.8992</v>
      </c>
      <c r="D53" s="9" t="n">
        <v>0.8595</v>
      </c>
      <c r="E53" s="16" t="n">
        <v>0.9052</v>
      </c>
      <c r="F53" s="16" t="n">
        <v>0.8854</v>
      </c>
      <c r="G53" s="16" t="n">
        <v>0.9228</v>
      </c>
      <c r="H53" s="17" t="n">
        <v>0.9162</v>
      </c>
      <c r="I53" s="16" t="n">
        <v>0.8999</v>
      </c>
      <c r="J53" s="16" t="n">
        <v>0.9159</v>
      </c>
      <c r="K53" s="9" t="n">
        <v>0.8817</v>
      </c>
      <c r="L53" s="9" t="n">
        <f aca="false">AVERAGEA(B53:K53)</f>
        <v>0.900188243966542</v>
      </c>
      <c r="M53" s="11" t="n">
        <f aca="false">(K53-L53)/L53</f>
        <v>-0.0205381975275265</v>
      </c>
      <c r="N53" s="3"/>
      <c r="P53" s="16"/>
    </row>
    <row r="54" customFormat="false" ht="12.75" hidden="false" customHeight="false" outlineLevel="0" collapsed="false">
      <c r="A54" s="3" t="s">
        <v>63</v>
      </c>
      <c r="B54" s="9" t="n">
        <v>0.999939860553257</v>
      </c>
      <c r="C54" s="16" t="n">
        <v>1</v>
      </c>
      <c r="D54" s="9" t="n">
        <v>0.9999</v>
      </c>
      <c r="E54" s="16" t="n">
        <v>0.9998</v>
      </c>
      <c r="F54" s="16" t="n">
        <v>0.9999</v>
      </c>
      <c r="G54" s="16" t="n">
        <v>1</v>
      </c>
      <c r="H54" s="17" t="n">
        <v>0.9981</v>
      </c>
      <c r="I54" s="16" t="n">
        <v>0.9949</v>
      </c>
      <c r="J54" s="20" t="n">
        <v>1</v>
      </c>
      <c r="K54" s="9" t="n">
        <v>0.9907</v>
      </c>
      <c r="L54" s="9" t="n">
        <f aca="false">AVERAGEA(B54:K54)</f>
        <v>0.998323986055326</v>
      </c>
      <c r="M54" s="11" t="n">
        <f aca="false">(K54-L54)/L54</f>
        <v>-0.0076367854141723</v>
      </c>
      <c r="N54" s="3"/>
      <c r="P54" s="16"/>
    </row>
    <row r="55" customFormat="false" ht="12.75" hidden="false" customHeight="false" outlineLevel="0" collapsed="false">
      <c r="A55" s="3" t="s">
        <v>70</v>
      </c>
      <c r="B55" s="9" t="n">
        <v>0.984072918656225</v>
      </c>
      <c r="C55" s="16" t="n">
        <v>1</v>
      </c>
      <c r="D55" s="9" t="n">
        <v>1</v>
      </c>
      <c r="E55" s="16" t="n">
        <v>0.8785</v>
      </c>
      <c r="F55" s="16" t="n">
        <v>1</v>
      </c>
      <c r="G55" s="16" t="n">
        <v>1</v>
      </c>
      <c r="H55" s="17" t="n">
        <v>1</v>
      </c>
      <c r="I55" s="20" t="n">
        <v>1</v>
      </c>
      <c r="J55" s="16" t="n">
        <v>0.9999</v>
      </c>
      <c r="K55" s="9" t="n">
        <v>0.9577</v>
      </c>
      <c r="L55" s="9" t="n">
        <f aca="false">AVERAGEA(B55:K55)</f>
        <v>0.982017291865623</v>
      </c>
      <c r="M55" s="11" t="n">
        <f aca="false">(K55-L55)/L55</f>
        <v>-0.0247625902996319</v>
      </c>
      <c r="N55" s="3"/>
      <c r="P55" s="16"/>
    </row>
    <row r="56" customFormat="false" ht="12.75" hidden="false" customHeight="false" outlineLevel="0" collapsed="false">
      <c r="A56" s="3" t="s">
        <v>63</v>
      </c>
      <c r="B56" s="9" t="n">
        <v>1</v>
      </c>
      <c r="C56" s="16" t="n">
        <v>1</v>
      </c>
      <c r="D56" s="9" t="n">
        <v>1</v>
      </c>
      <c r="E56" s="16" t="n">
        <v>1</v>
      </c>
      <c r="F56" s="16" t="n">
        <v>1</v>
      </c>
      <c r="G56" s="16" t="n">
        <v>1</v>
      </c>
      <c r="H56" s="17" t="n">
        <v>1</v>
      </c>
      <c r="I56" s="20" t="n">
        <v>1</v>
      </c>
      <c r="J56" s="20" t="n">
        <v>1</v>
      </c>
      <c r="K56" s="9" t="n">
        <v>0.999990482354285</v>
      </c>
      <c r="L56" s="9" t="n">
        <f aca="false">AVERAGEA(B56:K56)</f>
        <v>0.999999048235429</v>
      </c>
      <c r="M56" s="11" t="n">
        <f aca="false">(K56-L56)/L56</f>
        <v>-8.56588929621738E-006</v>
      </c>
      <c r="N56" s="3"/>
      <c r="P56" s="16"/>
    </row>
    <row r="57" customFormat="false" ht="12.75" hidden="false" customHeight="false" outlineLevel="0" collapsed="false">
      <c r="A57" s="3" t="s">
        <v>71</v>
      </c>
      <c r="B57" s="16" t="n">
        <v>1</v>
      </c>
      <c r="C57" s="16" t="n">
        <v>1</v>
      </c>
      <c r="D57" s="9" t="n">
        <v>0</v>
      </c>
      <c r="E57" s="16" t="n">
        <v>1</v>
      </c>
      <c r="F57" s="16" t="n">
        <v>1</v>
      </c>
      <c r="G57" s="16" t="n">
        <v>0.63</v>
      </c>
      <c r="H57" s="17" t="n">
        <v>1</v>
      </c>
      <c r="I57" s="20" t="n">
        <v>1</v>
      </c>
      <c r="J57" s="20" t="n">
        <v>1</v>
      </c>
      <c r="K57" s="16" t="n">
        <v>0.8571</v>
      </c>
      <c r="L57" s="9" t="n">
        <f aca="false">AVERAGEA(B57:K57)</f>
        <v>0.84871</v>
      </c>
      <c r="M57" s="11" t="n">
        <f aca="false">(K57-L57)/L57</f>
        <v>0.00988559107351157</v>
      </c>
      <c r="N57" s="3"/>
    </row>
    <row r="58" customFormat="false" ht="12.75" hidden="false" customHeight="false" outlineLevel="0" collapsed="false">
      <c r="A58" s="3" t="s">
        <v>63</v>
      </c>
      <c r="B58" s="9" t="n">
        <v>1</v>
      </c>
      <c r="C58" s="16" t="n">
        <v>1</v>
      </c>
      <c r="D58" s="9" t="n">
        <v>1</v>
      </c>
      <c r="E58" s="16" t="n">
        <v>1</v>
      </c>
      <c r="F58" s="16" t="n">
        <v>1</v>
      </c>
      <c r="G58" s="16" t="n">
        <v>1</v>
      </c>
      <c r="H58" s="17" t="n">
        <v>1</v>
      </c>
      <c r="I58" s="20" t="n">
        <v>1</v>
      </c>
      <c r="J58" s="20" t="n">
        <v>1</v>
      </c>
      <c r="K58" s="9" t="n">
        <v>1</v>
      </c>
      <c r="L58" s="9" t="n">
        <f aca="false">AVERAGEA(B58:K58)</f>
        <v>1</v>
      </c>
      <c r="M58" s="11" t="n">
        <f aca="false">(K58-L58)/L58</f>
        <v>0</v>
      </c>
      <c r="N58" s="3"/>
    </row>
    <row r="59" customFormat="false" ht="12.75" hidden="false" customHeight="false" outlineLevel="0" collapsed="false">
      <c r="A59" s="3" t="s">
        <v>72</v>
      </c>
      <c r="B59" s="9" t="n">
        <v>0.904149293584868</v>
      </c>
      <c r="C59" s="16" t="n">
        <v>0.8895</v>
      </c>
      <c r="D59" s="9" t="n">
        <v>0.8494</v>
      </c>
      <c r="E59" s="16" t="n">
        <v>0.8885</v>
      </c>
      <c r="F59" s="16" t="n">
        <v>0.8891</v>
      </c>
      <c r="G59" s="16" t="n">
        <v>0.8858</v>
      </c>
      <c r="H59" s="17" t="n">
        <v>0.915</v>
      </c>
      <c r="I59" s="16" t="n">
        <v>0.8977</v>
      </c>
      <c r="J59" s="16" t="n">
        <v>0.9109</v>
      </c>
      <c r="K59" s="9" t="n">
        <v>0.8751</v>
      </c>
      <c r="L59" s="9" t="n">
        <f aca="false">AVERAGEA(B59:K59)</f>
        <v>0.890514929358487</v>
      </c>
      <c r="M59" s="11" t="n">
        <f aca="false">(K59-L59)/L59</f>
        <v>-0.0173101301845569</v>
      </c>
      <c r="N59" s="9" t="n">
        <f aca="false">MAXA(B59:K59)</f>
        <v>0.915</v>
      </c>
      <c r="O59" s="16" t="n">
        <f aca="false">MINA(B59:K59)</f>
        <v>0.8494</v>
      </c>
      <c r="P59" s="16"/>
      <c r="Q59" s="10" t="n">
        <f aca="false">Q19*K59</f>
        <v>1149222.48330384</v>
      </c>
    </row>
    <row r="60" customFormat="false" ht="12.75" hidden="false" customHeight="false" outlineLevel="0" collapsed="false">
      <c r="A60" s="3" t="s">
        <v>63</v>
      </c>
      <c r="B60" s="9" t="n">
        <v>0.999827144600704</v>
      </c>
      <c r="C60" s="16" t="n">
        <v>0.9998</v>
      </c>
      <c r="D60" s="9" t="n">
        <v>1</v>
      </c>
      <c r="E60" s="16" t="n">
        <v>0.9998</v>
      </c>
      <c r="F60" s="16" t="n">
        <v>0.9999</v>
      </c>
      <c r="G60" s="16" t="n">
        <v>1</v>
      </c>
      <c r="H60" s="17" t="n">
        <v>0.9979</v>
      </c>
      <c r="I60" s="16" t="n">
        <v>0.9951</v>
      </c>
      <c r="J60" s="20" t="n">
        <v>1</v>
      </c>
      <c r="K60" s="9" t="n">
        <v>0.9927</v>
      </c>
      <c r="L60" s="9" t="n">
        <f aca="false">AVERAGEA(B60:K60)</f>
        <v>0.99850271446007</v>
      </c>
      <c r="M60" s="11" t="n">
        <f aca="false">(K60-L60)/L60</f>
        <v>-0.00581141580892753</v>
      </c>
      <c r="N60" s="9" t="n">
        <f aca="false">MAXA(B60:K60)</f>
        <v>1</v>
      </c>
      <c r="O60" s="16" t="n">
        <f aca="false">MINA(B60:K60)</f>
        <v>0.9927</v>
      </c>
      <c r="P60" s="16"/>
      <c r="Q60" s="10" t="n">
        <f aca="false">Q19*K60</f>
        <v>1303660.33501968</v>
      </c>
    </row>
    <row r="61" customFormat="false" ht="12.75" hidden="false" customHeight="false" outlineLevel="0" collapsed="false">
      <c r="A61" s="3" t="s">
        <v>73</v>
      </c>
      <c r="B61" s="17" t="n">
        <f aca="false">1-B59</f>
        <v>0.0958507064151321</v>
      </c>
      <c r="C61" s="17" t="n">
        <f aca="false">1-C59</f>
        <v>0.1105</v>
      </c>
      <c r="D61" s="17" t="n">
        <f aca="false">1-D59</f>
        <v>0.1506</v>
      </c>
      <c r="E61" s="17" t="n">
        <f aca="false">1-E59</f>
        <v>0.1115</v>
      </c>
      <c r="F61" s="17" t="n">
        <f aca="false">1-F59</f>
        <v>0.1109</v>
      </c>
      <c r="G61" s="17" t="n">
        <f aca="false">1-G59</f>
        <v>0.1142</v>
      </c>
      <c r="H61" s="17" t="n">
        <f aca="false">1-H59</f>
        <v>0.085</v>
      </c>
      <c r="I61" s="16" t="n">
        <f aca="false">1-I59</f>
        <v>0.1023</v>
      </c>
      <c r="J61" s="16" t="n">
        <f aca="false">1-J59</f>
        <v>0.0891</v>
      </c>
      <c r="K61" s="16" t="n">
        <f aca="false">1-K59</f>
        <v>0.1249</v>
      </c>
      <c r="L61" s="9" t="n">
        <f aca="false">AVERAGEA(B61:K61)</f>
        <v>0.109485070641513</v>
      </c>
      <c r="M61" s="11" t="n">
        <f aca="false">(K61-L61)/L61</f>
        <v>0.140794806708943</v>
      </c>
      <c r="N61" s="9" t="n">
        <f aca="false">MAXA(B61:K61)</f>
        <v>0.1506</v>
      </c>
      <c r="O61" s="16" t="n">
        <f aca="false">MINA(B61:K61)</f>
        <v>0.085</v>
      </c>
      <c r="P61" s="17"/>
      <c r="S61" s="12" t="n">
        <f aca="false">IF(K61&lt;L61,1,0)</f>
        <v>0</v>
      </c>
      <c r="T61" s="2" t="n">
        <f aca="false">IF(K61&lt;MINA(B61:I61),1,0)</f>
        <v>0</v>
      </c>
    </row>
    <row r="62" customFormat="false" ht="12.75" hidden="false" customHeight="false" outlineLevel="0" collapsed="false">
      <c r="A62" s="3" t="s">
        <v>74</v>
      </c>
      <c r="B62" s="17" t="n">
        <f aca="false">1-B60</f>
        <v>0.000172855399296012</v>
      </c>
      <c r="C62" s="17" t="n">
        <f aca="false">1-C60</f>
        <v>0.000199999999999978</v>
      </c>
      <c r="D62" s="17" t="n">
        <f aca="false">1-D60</f>
        <v>0</v>
      </c>
      <c r="E62" s="17" t="n">
        <f aca="false">1-E60</f>
        <v>0.000199999999999978</v>
      </c>
      <c r="F62" s="17" t="n">
        <f aca="false">1-F60</f>
        <v>9.9999999999989E-005</v>
      </c>
      <c r="G62" s="17" t="n">
        <f aca="false">1-G60</f>
        <v>0</v>
      </c>
      <c r="H62" s="17" t="n">
        <f aca="false">1-H60</f>
        <v>0.00209999999999999</v>
      </c>
      <c r="I62" s="16" t="n">
        <f aca="false">1-I60</f>
        <v>0.00490000000000002</v>
      </c>
      <c r="J62" s="16" t="n">
        <f aca="false">1-J60</f>
        <v>0</v>
      </c>
      <c r="K62" s="16" t="n">
        <f aca="false">1-K60</f>
        <v>0.00729999999999997</v>
      </c>
      <c r="L62" s="9" t="n">
        <f aca="false">AVERAGEA(B62:K62)</f>
        <v>0.00149728553992959</v>
      </c>
      <c r="M62" s="11" t="n">
        <f aca="false">(K62-L62)/L62</f>
        <v>3.87548954780077</v>
      </c>
      <c r="N62" s="9" t="n">
        <f aca="false">MAXA(B62:K62)</f>
        <v>0.00729999999999997</v>
      </c>
      <c r="O62" s="16" t="n">
        <f aca="false">MINA(B62:K62)</f>
        <v>0</v>
      </c>
      <c r="P62" s="17"/>
      <c r="S62" s="12" t="n">
        <f aca="false">IF(K62&lt;L62,1,0)</f>
        <v>0</v>
      </c>
      <c r="T62" s="2" t="n">
        <f aca="false">IF(K62&lt;MINA(B62:I62),1,0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9"/>
      <c r="K63" s="3"/>
      <c r="L63" s="3"/>
      <c r="M63" s="9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3"/>
      <c r="H64" s="3"/>
      <c r="I64" s="9"/>
      <c r="K64" s="3"/>
      <c r="L64" s="3"/>
      <c r="M64" s="9"/>
    </row>
    <row r="65" customFormat="false" ht="12.7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9"/>
      <c r="K65" s="3"/>
      <c r="L65" s="3"/>
      <c r="M65" s="9"/>
      <c r="N65" s="3"/>
    </row>
    <row r="66" customFormat="false" ht="12.75" hidden="false" customHeight="false" outlineLevel="0" collapsed="false">
      <c r="A66" s="3" t="s">
        <v>77</v>
      </c>
      <c r="B66" s="3" t="n">
        <v>0</v>
      </c>
      <c r="C66" s="3" t="n">
        <v>0</v>
      </c>
      <c r="D66" s="3" t="n">
        <v>0</v>
      </c>
      <c r="E66" s="22" t="n">
        <v>0</v>
      </c>
      <c r="F66" s="23" t="n">
        <v>0</v>
      </c>
      <c r="G66" s="4" t="n">
        <v>0</v>
      </c>
      <c r="H66" s="23" t="n">
        <v>0</v>
      </c>
      <c r="I66" s="2" t="n">
        <v>0</v>
      </c>
      <c r="J66" s="2" t="n">
        <v>0</v>
      </c>
      <c r="K66" s="3" t="n">
        <v>0</v>
      </c>
      <c r="L66" s="39" t="s">
        <v>181</v>
      </c>
      <c r="M66" s="9"/>
      <c r="N66" s="3"/>
    </row>
    <row r="67" customFormat="false" ht="12.75" hidden="false" customHeight="false" outlineLevel="0" collapsed="false">
      <c r="A67" s="3" t="s">
        <v>82</v>
      </c>
      <c r="B67" s="3" t="n">
        <v>0</v>
      </c>
      <c r="C67" s="3" t="n">
        <v>0</v>
      </c>
      <c r="D67" s="3" t="n">
        <v>0</v>
      </c>
      <c r="E67" s="22" t="n">
        <v>0</v>
      </c>
      <c r="F67" s="23" t="n">
        <v>0</v>
      </c>
      <c r="G67" s="4" t="n">
        <v>0</v>
      </c>
      <c r="H67" s="23" t="n">
        <v>0</v>
      </c>
      <c r="I67" s="2" t="n">
        <v>0</v>
      </c>
      <c r="J67" s="2" t="n">
        <v>0</v>
      </c>
      <c r="K67" s="3" t="n">
        <v>0</v>
      </c>
      <c r="L67" s="39" t="s">
        <v>181</v>
      </c>
      <c r="M67" s="9"/>
      <c r="N67" s="3"/>
    </row>
    <row r="68" customFormat="false" ht="12.75" hidden="false" customHeight="false" outlineLevel="0" collapsed="false">
      <c r="A68" s="3" t="s">
        <v>105</v>
      </c>
      <c r="B68" s="3" t="n">
        <v>0</v>
      </c>
      <c r="C68" s="3" t="n">
        <v>0</v>
      </c>
      <c r="D68" s="3" t="n">
        <v>0</v>
      </c>
      <c r="E68" s="22" t="n">
        <v>0</v>
      </c>
      <c r="F68" s="23" t="n">
        <v>0</v>
      </c>
      <c r="G68" s="4" t="n">
        <v>0</v>
      </c>
      <c r="H68" s="23" t="n">
        <v>0</v>
      </c>
      <c r="I68" s="2" t="n">
        <v>0</v>
      </c>
      <c r="J68" s="2" t="n">
        <v>0</v>
      </c>
      <c r="K68" s="3" t="n">
        <v>0</v>
      </c>
      <c r="L68" s="39" t="s">
        <v>181</v>
      </c>
      <c r="M68" s="9"/>
    </row>
    <row r="69" customFormat="false" ht="12.75" hidden="false" customHeight="false" outlineLevel="0" collapsed="false">
      <c r="A69" s="3" t="s">
        <v>144</v>
      </c>
      <c r="B69" s="3"/>
      <c r="C69" s="3"/>
      <c r="D69" s="3"/>
      <c r="E69" s="4"/>
      <c r="F69" s="4"/>
      <c r="G69" s="4"/>
      <c r="K69" s="3"/>
      <c r="L69" s="3"/>
      <c r="M69" s="9"/>
      <c r="N69" s="3"/>
    </row>
    <row r="70" customFormat="false" ht="12.75" hidden="false" customHeight="false" outlineLevel="0" collapsed="false">
      <c r="A70" s="3" t="s">
        <v>77</v>
      </c>
      <c r="B70" s="3" t="n">
        <v>0</v>
      </c>
      <c r="C70" s="3" t="n">
        <v>0</v>
      </c>
      <c r="D70" s="3" t="n">
        <v>0</v>
      </c>
      <c r="E70" s="22" t="n">
        <v>0</v>
      </c>
      <c r="F70" s="23" t="n">
        <v>0</v>
      </c>
      <c r="G70" s="4" t="n">
        <v>0</v>
      </c>
      <c r="H70" s="23" t="n">
        <v>0</v>
      </c>
      <c r="I70" s="2" t="n">
        <v>0</v>
      </c>
      <c r="J70" s="2" t="n">
        <v>0</v>
      </c>
      <c r="K70" s="3" t="n">
        <v>0</v>
      </c>
      <c r="L70" s="39" t="s">
        <v>181</v>
      </c>
      <c r="M70" s="9"/>
      <c r="N70" s="3"/>
    </row>
    <row r="71" customFormat="false" ht="12.75" hidden="false" customHeight="false" outlineLevel="0" collapsed="false">
      <c r="A71" s="3" t="s">
        <v>82</v>
      </c>
      <c r="B71" s="3" t="n">
        <v>0</v>
      </c>
      <c r="C71" s="3" t="n">
        <v>0</v>
      </c>
      <c r="D71" s="3" t="n">
        <v>0</v>
      </c>
      <c r="E71" s="22" t="n">
        <v>0</v>
      </c>
      <c r="F71" s="23" t="n">
        <v>0</v>
      </c>
      <c r="G71" s="4" t="n">
        <v>0</v>
      </c>
      <c r="H71" s="23" t="n">
        <v>0</v>
      </c>
      <c r="I71" s="2" t="n">
        <v>0</v>
      </c>
      <c r="J71" s="2" t="n">
        <v>0</v>
      </c>
      <c r="K71" s="3" t="n">
        <v>0</v>
      </c>
      <c r="L71" s="39" t="s">
        <v>181</v>
      </c>
      <c r="M71" s="9"/>
      <c r="N71" s="3"/>
    </row>
    <row r="72" customFormat="false" ht="12.75" hidden="false" customHeight="false" outlineLevel="0" collapsed="false">
      <c r="A72" s="3" t="s">
        <v>182</v>
      </c>
      <c r="B72" s="3" t="n">
        <v>0</v>
      </c>
      <c r="C72" s="3" t="n">
        <v>0</v>
      </c>
      <c r="D72" s="3" t="n">
        <v>0</v>
      </c>
      <c r="E72" s="22" t="n">
        <v>0</v>
      </c>
      <c r="F72" s="23" t="n">
        <v>0</v>
      </c>
      <c r="G72" s="4" t="n">
        <v>0</v>
      </c>
      <c r="H72" s="23" t="n">
        <v>0</v>
      </c>
      <c r="I72" s="2" t="n">
        <v>0</v>
      </c>
      <c r="J72" s="2" t="n">
        <v>0</v>
      </c>
      <c r="K72" s="3" t="n">
        <v>0</v>
      </c>
      <c r="L72" s="39" t="s">
        <v>181</v>
      </c>
      <c r="M72" s="9"/>
    </row>
    <row r="73" customFormat="false" ht="12.75" hidden="false" customHeight="false" outlineLevel="0" collapsed="false">
      <c r="A73" s="3" t="s">
        <v>86</v>
      </c>
      <c r="B73" s="3"/>
      <c r="C73" s="3"/>
      <c r="D73" s="3"/>
      <c r="E73" s="3"/>
      <c r="F73" s="4"/>
      <c r="G73" s="4"/>
      <c r="H73" s="4"/>
      <c r="K73" s="3"/>
      <c r="M73" s="9"/>
    </row>
    <row r="74" customFormat="false" ht="12.75" hidden="false" customHeight="false" outlineLevel="0" collapsed="false">
      <c r="A74" s="3"/>
      <c r="B74" s="32" t="n">
        <v>0.346620205411378</v>
      </c>
      <c r="C74" s="4" t="n">
        <v>0.39</v>
      </c>
      <c r="D74" s="3" t="n">
        <v>0.43</v>
      </c>
      <c r="E74" s="6" t="n">
        <v>0.36</v>
      </c>
      <c r="F74" s="7" t="n">
        <v>0.49</v>
      </c>
      <c r="G74" s="4" t="n">
        <v>0.52</v>
      </c>
      <c r="H74" s="7" t="n">
        <v>0.04</v>
      </c>
      <c r="I74" s="2" t="n">
        <v>0.17</v>
      </c>
      <c r="J74" s="2" t="n">
        <v>0.25</v>
      </c>
      <c r="K74" s="29" t="n">
        <v>0.27</v>
      </c>
      <c r="L74" s="34" t="n">
        <f aca="false">AVERAGEA(B74:K74)</f>
        <v>0.326662020541138</v>
      </c>
      <c r="M74" s="24" t="n">
        <f aca="false">COUNTA(B74:K74)</f>
        <v>10</v>
      </c>
      <c r="N74" s="8" t="n">
        <f aca="false">MAXA(B74:K74)</f>
        <v>0.52</v>
      </c>
      <c r="O74" s="7" t="n">
        <f aca="false">MINA(B74:K74)</f>
        <v>0.04</v>
      </c>
      <c r="S74" s="12" t="n">
        <f aca="false">IF(K74&lt;L74,1,0)</f>
        <v>1</v>
      </c>
      <c r="T74" s="2" t="n">
        <f aca="false">IF(K74&lt;MINA(B74:I74),1,0)</f>
        <v>0</v>
      </c>
    </row>
    <row r="75" customFormat="false" ht="12.75" hidden="false" customHeight="false" outlineLevel="0" collapsed="false">
      <c r="A75" s="3" t="s">
        <v>146</v>
      </c>
      <c r="B75" s="15"/>
      <c r="C75" s="15"/>
      <c r="D75" s="15"/>
      <c r="E75" s="15"/>
      <c r="F75" s="4"/>
      <c r="G75" s="4"/>
      <c r="H75" s="4"/>
      <c r="I75" s="4"/>
      <c r="K75" s="15"/>
      <c r="M75" s="9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3"/>
      <c r="G76" s="4"/>
      <c r="H76" s="4"/>
      <c r="I76" s="4"/>
      <c r="K76" s="3"/>
      <c r="L76" s="3"/>
      <c r="M76" s="9"/>
    </row>
    <row r="77" customFormat="false" ht="12.75" hidden="false" customHeight="false" outlineLevel="0" collapsed="false">
      <c r="A77" s="3" t="s">
        <v>169</v>
      </c>
      <c r="B77" s="15" t="n">
        <v>13.7308321008796</v>
      </c>
      <c r="C77" s="4" t="n">
        <v>12.92</v>
      </c>
      <c r="D77" s="15" t="n">
        <v>13.5</v>
      </c>
      <c r="E77" s="6" t="n">
        <v>13.45</v>
      </c>
      <c r="F77" s="7" t="n">
        <v>12.55</v>
      </c>
      <c r="G77" s="4" t="n">
        <v>12.78</v>
      </c>
      <c r="H77" s="7" t="n">
        <v>11.97</v>
      </c>
      <c r="I77" s="2" t="n">
        <v>13.66</v>
      </c>
      <c r="J77" s="2" t="n">
        <v>14.21</v>
      </c>
      <c r="K77" s="15" t="n">
        <v>15.81</v>
      </c>
      <c r="L77" s="34" t="n">
        <f aca="false">AVERAGEA(B77:K77)</f>
        <v>13.458083210088</v>
      </c>
      <c r="M77" s="9" t="n">
        <v>-0.0648544084707799</v>
      </c>
      <c r="N77" s="8" t="n">
        <f aca="false">MAXA(B77:K77)</f>
        <v>15.81</v>
      </c>
      <c r="O77" s="7" t="n">
        <f aca="false">MINA(B77:K77)</f>
        <v>11.97</v>
      </c>
      <c r="S77" s="12" t="n">
        <f aca="false">IF(K77&lt;L77,1,0)</f>
        <v>0</v>
      </c>
      <c r="T77" s="2" t="n">
        <f aca="false">IF(K77&lt;MINA(B77:I77),1,0)</f>
        <v>0</v>
      </c>
    </row>
    <row r="78" customFormat="false" ht="12.75" hidden="false" customHeight="false" outlineLevel="0" collapsed="false">
      <c r="A78" s="3" t="s">
        <v>148</v>
      </c>
      <c r="B78" s="3"/>
      <c r="C78" s="3"/>
      <c r="D78" s="3"/>
      <c r="E78" s="3"/>
      <c r="F78" s="3"/>
      <c r="G78" s="32"/>
      <c r="K78" s="3"/>
      <c r="L78" s="3"/>
      <c r="M78" s="9"/>
    </row>
    <row r="79" customFormat="false" ht="12.75" hidden="false" customHeight="false" outlineLevel="0" collapsed="false">
      <c r="A79" s="3" t="s">
        <v>91</v>
      </c>
      <c r="B79" s="35" t="n">
        <v>1413651</v>
      </c>
      <c r="C79" s="4" t="n">
        <v>1424642</v>
      </c>
      <c r="D79" s="35" t="n">
        <v>1431250</v>
      </c>
      <c r="E79" s="4" t="n">
        <v>1418357</v>
      </c>
      <c r="F79" s="4" t="n">
        <v>1454815</v>
      </c>
      <c r="G79" s="4" t="n">
        <v>1441798</v>
      </c>
      <c r="H79" s="23" t="n">
        <v>1441798</v>
      </c>
      <c r="I79" s="2" t="n">
        <v>1450781</v>
      </c>
      <c r="J79" s="2" t="n">
        <v>1460624</v>
      </c>
      <c r="K79" s="3" t="n">
        <v>1496262</v>
      </c>
      <c r="L79" s="35"/>
      <c r="M79" s="9"/>
      <c r="N79" s="3"/>
    </row>
    <row r="80" customFormat="false" ht="12.75" hidden="false" customHeight="false" outlineLevel="0" collapsed="false">
      <c r="A80" s="3" t="s">
        <v>92</v>
      </c>
      <c r="B80" s="25" t="n">
        <v>0</v>
      </c>
      <c r="C80" s="25" t="n">
        <v>0</v>
      </c>
      <c r="D80" s="3" t="n">
        <v>0</v>
      </c>
      <c r="E80" s="25" t="n">
        <v>0</v>
      </c>
      <c r="F80" s="4" t="n">
        <v>90</v>
      </c>
      <c r="G80" s="4" t="n">
        <v>75</v>
      </c>
      <c r="H80" s="23" t="n">
        <v>112</v>
      </c>
      <c r="I80" s="2" t="n">
        <v>102</v>
      </c>
      <c r="J80" s="2" t="n">
        <v>120</v>
      </c>
      <c r="K80" s="52" t="n">
        <v>123</v>
      </c>
      <c r="L80" s="3"/>
      <c r="M80" s="9"/>
      <c r="N80" s="3"/>
    </row>
    <row r="81" customFormat="false" ht="12.75" hidden="false" customHeight="false" outlineLevel="0" collapsed="false">
      <c r="A81" s="3" t="s">
        <v>93</v>
      </c>
      <c r="B81" s="25" t="n">
        <v>0</v>
      </c>
      <c r="C81" s="25" t="n">
        <v>0</v>
      </c>
      <c r="D81" s="3" t="n">
        <v>0</v>
      </c>
      <c r="E81" s="25" t="n">
        <v>0</v>
      </c>
      <c r="F81" s="4" t="n">
        <v>72.154</v>
      </c>
      <c r="G81" s="32" t="n">
        <v>62.94</v>
      </c>
      <c r="H81" s="23" t="n">
        <v>602090</v>
      </c>
      <c r="I81" s="2" t="n">
        <v>548590</v>
      </c>
      <c r="J81" s="2" t="n">
        <v>682700</v>
      </c>
      <c r="K81" s="53" t="n">
        <v>687700</v>
      </c>
      <c r="L81" s="3"/>
      <c r="M81" s="9"/>
      <c r="N81" s="3"/>
    </row>
    <row r="82" customFormat="false" ht="12.75" hidden="false" customHeight="false" outlineLevel="0" collapsed="false">
      <c r="A82" s="3" t="s">
        <v>170</v>
      </c>
      <c r="B82" s="3"/>
      <c r="C82" s="3"/>
      <c r="D82" s="3"/>
      <c r="E82" s="3"/>
      <c r="F82" s="3"/>
      <c r="G82" s="3"/>
      <c r="H82" s="3"/>
      <c r="I82" s="26" t="s">
        <v>149</v>
      </c>
      <c r="J82" s="21" t="n">
        <f aca="false">J96/(J96+J110)</f>
        <v>0.391265920319086</v>
      </c>
      <c r="K82" s="3"/>
      <c r="L82" s="3"/>
      <c r="M82" s="9"/>
      <c r="N82" s="3"/>
    </row>
    <row r="83" customFormat="false" ht="12.75" hidden="false" customHeight="false" outlineLevel="0" collapsed="false">
      <c r="A83" s="3" t="s">
        <v>162</v>
      </c>
    </row>
    <row r="84" customFormat="false" ht="12.75" hidden="false" customHeight="false" outlineLevel="0" collapsed="false">
      <c r="A84" s="36" t="s">
        <v>95</v>
      </c>
      <c r="B84" s="3"/>
      <c r="C84" s="3"/>
      <c r="K84" s="3"/>
    </row>
    <row r="85" customFormat="false" ht="12.75" hidden="false" customHeight="false" outlineLevel="0" collapsed="false">
      <c r="A85" s="3" t="s">
        <v>97</v>
      </c>
      <c r="B85" s="10" t="n">
        <v>664</v>
      </c>
      <c r="C85" s="10" t="n">
        <v>664</v>
      </c>
      <c r="D85" s="10" t="n">
        <v>711.4</v>
      </c>
      <c r="E85" s="10" t="n">
        <v>682.777</v>
      </c>
      <c r="F85" s="10" t="n">
        <v>682.777</v>
      </c>
      <c r="G85" s="10" t="n">
        <v>683.977</v>
      </c>
      <c r="H85" s="10" t="n">
        <v>683.977</v>
      </c>
      <c r="I85" s="10" t="n">
        <v>683.977</v>
      </c>
      <c r="J85" s="2" t="n">
        <v>711</v>
      </c>
      <c r="K85" s="10" t="n">
        <v>711</v>
      </c>
    </row>
    <row r="86" customFormat="false" ht="12.75" hidden="false" customHeight="false" outlineLevel="0" collapsed="false">
      <c r="A86" s="4" t="s">
        <v>151</v>
      </c>
      <c r="B86" s="10" t="n">
        <v>1163</v>
      </c>
      <c r="C86" s="10" t="n">
        <v>1163</v>
      </c>
      <c r="D86" s="10" t="n">
        <v>1160</v>
      </c>
      <c r="E86" s="10" t="n">
        <v>975.203</v>
      </c>
      <c r="F86" s="10" t="n">
        <v>975.203</v>
      </c>
      <c r="G86" s="10" t="n">
        <v>975.203</v>
      </c>
      <c r="H86" s="10" t="n">
        <v>975.203</v>
      </c>
      <c r="I86" s="10" t="n">
        <v>975.203</v>
      </c>
      <c r="J86" s="2" t="n">
        <v>980</v>
      </c>
      <c r="K86" s="10" t="n">
        <v>980</v>
      </c>
    </row>
    <row r="87" customFormat="false" ht="12.75" hidden="false" customHeight="false" outlineLevel="0" collapsed="false">
      <c r="A87" s="3" t="s">
        <v>98</v>
      </c>
      <c r="B87" s="10" t="n">
        <v>341</v>
      </c>
      <c r="C87" s="10" t="n">
        <v>340</v>
      </c>
      <c r="D87" s="10" t="n">
        <v>340.5</v>
      </c>
      <c r="E87" s="10" t="n">
        <v>340.451</v>
      </c>
      <c r="F87" s="10" t="n">
        <v>317.257</v>
      </c>
      <c r="G87" s="10" t="n">
        <v>317.257</v>
      </c>
      <c r="H87" s="10" t="n">
        <v>317.257</v>
      </c>
      <c r="I87" s="10" t="n">
        <v>317.257</v>
      </c>
      <c r="J87" s="2" t="n">
        <v>317</v>
      </c>
      <c r="K87" s="10" t="n">
        <v>317</v>
      </c>
    </row>
    <row r="88" customFormat="false" ht="12.75" hidden="false" customHeight="false" outlineLevel="0" collapsed="false">
      <c r="A88" s="3" t="s">
        <v>99</v>
      </c>
      <c r="B88" s="10"/>
      <c r="C88" s="10"/>
      <c r="D88" s="12"/>
      <c r="E88" s="10"/>
      <c r="F88" s="10"/>
      <c r="G88" s="10"/>
      <c r="H88" s="10"/>
      <c r="I88" s="10"/>
      <c r="K88" s="10"/>
    </row>
    <row r="89" customFormat="false" ht="12.75" hidden="false" customHeight="false" outlineLevel="0" collapsed="false">
      <c r="A89" s="4" t="s">
        <v>152</v>
      </c>
      <c r="B89" s="10" t="n">
        <v>6013</v>
      </c>
      <c r="C89" s="10" t="n">
        <v>6019</v>
      </c>
      <c r="D89" s="10" t="n">
        <v>6027.6</v>
      </c>
      <c r="E89" s="10" t="n">
        <v>6033.098</v>
      </c>
      <c r="F89" s="10" t="n">
        <v>6034.842</v>
      </c>
      <c r="G89" s="10" t="n">
        <v>6037.357</v>
      </c>
      <c r="H89" s="10" t="n">
        <v>6045.136</v>
      </c>
      <c r="I89" s="10" t="n">
        <v>6045.14</v>
      </c>
      <c r="J89" s="2" t="n">
        <v>6049</v>
      </c>
      <c r="K89" s="10" t="n">
        <v>6061</v>
      </c>
    </row>
    <row r="90" customFormat="false" ht="12.75" hidden="false" customHeight="false" outlineLevel="0" collapsed="false">
      <c r="A90" s="3" t="s">
        <v>100</v>
      </c>
      <c r="B90" s="10" t="n">
        <v>4997</v>
      </c>
      <c r="C90" s="10" t="n">
        <v>5006</v>
      </c>
      <c r="D90" s="10" t="n">
        <v>5016.5</v>
      </c>
      <c r="E90" s="10" t="n">
        <v>5025.661</v>
      </c>
      <c r="F90" s="10" t="n">
        <v>5036.533</v>
      </c>
      <c r="G90" s="10" t="n">
        <v>5050.035</v>
      </c>
      <c r="H90" s="10" t="n">
        <v>5078.596</v>
      </c>
      <c r="I90" s="10" t="n">
        <v>5078.6</v>
      </c>
      <c r="J90" s="2" t="n">
        <v>5079</v>
      </c>
      <c r="K90" s="10" t="n">
        <v>5097</v>
      </c>
    </row>
    <row r="91" customFormat="false" ht="12.75" hidden="false" customHeight="false" outlineLevel="0" collapsed="false">
      <c r="A91" s="3" t="s">
        <v>101</v>
      </c>
      <c r="B91" s="10" t="n">
        <v>38</v>
      </c>
      <c r="C91" s="10" t="n">
        <v>38</v>
      </c>
      <c r="D91" s="10" t="n">
        <v>38</v>
      </c>
      <c r="E91" s="10" t="n">
        <v>37.968</v>
      </c>
      <c r="F91" s="10" t="n">
        <v>37.968</v>
      </c>
      <c r="G91" s="10" t="n">
        <v>37.968</v>
      </c>
      <c r="H91" s="10" t="n">
        <v>37.968</v>
      </c>
      <c r="I91" s="10" t="n">
        <v>37.968</v>
      </c>
      <c r="J91" s="2" t="n">
        <v>38</v>
      </c>
      <c r="K91" s="10" t="n">
        <v>35</v>
      </c>
    </row>
    <row r="92" customFormat="false" ht="12.75" hidden="false" customHeight="false" outlineLevel="0" collapsed="false">
      <c r="A92" s="4" t="s">
        <v>102</v>
      </c>
      <c r="B92" s="10"/>
      <c r="C92" s="10"/>
      <c r="D92" s="10"/>
      <c r="E92" s="10"/>
      <c r="F92" s="10"/>
      <c r="G92" s="10"/>
      <c r="H92" s="10"/>
      <c r="I92" s="10"/>
      <c r="K92" s="10"/>
    </row>
    <row r="93" customFormat="false" ht="12.75" hidden="false" customHeight="false" outlineLevel="0" collapsed="false">
      <c r="A93" s="3" t="s">
        <v>103</v>
      </c>
      <c r="B93" s="10"/>
      <c r="C93" s="10"/>
      <c r="D93" s="12"/>
      <c r="E93" s="10" t="n">
        <v>0</v>
      </c>
      <c r="F93" s="10" t="n">
        <v>0</v>
      </c>
      <c r="G93" s="10" t="n">
        <v>0</v>
      </c>
      <c r="H93" s="10" t="n">
        <v>0</v>
      </c>
      <c r="I93" s="10"/>
      <c r="K93" s="10" t="n">
        <v>0</v>
      </c>
    </row>
    <row r="94" customFormat="false" ht="12.75" hidden="false" customHeight="false" outlineLevel="0" collapsed="false">
      <c r="A94" s="4" t="s">
        <v>153</v>
      </c>
      <c r="B94" s="10"/>
      <c r="C94" s="10"/>
      <c r="D94" s="10"/>
      <c r="E94" s="10" t="n">
        <v>0</v>
      </c>
      <c r="F94" s="10" t="n">
        <v>0</v>
      </c>
      <c r="G94" s="10" t="n">
        <v>0</v>
      </c>
      <c r="H94" s="10" t="n">
        <v>0</v>
      </c>
      <c r="I94" s="10"/>
      <c r="K94" s="10" t="n">
        <v>0</v>
      </c>
    </row>
    <row r="95" customFormat="false" ht="12.75" hidden="false" customHeight="false" outlineLevel="0" collapsed="false">
      <c r="A95" s="3" t="s">
        <v>183</v>
      </c>
      <c r="B95" s="10" t="n">
        <v>4090</v>
      </c>
      <c r="C95" s="10" t="n">
        <v>4086</v>
      </c>
      <c r="D95" s="10" t="n">
        <v>4099</v>
      </c>
      <c r="E95" s="10" t="n">
        <v>4093.338</v>
      </c>
      <c r="F95" s="10" t="n">
        <v>4091.742</v>
      </c>
      <c r="G95" s="10" t="n">
        <v>4091.241</v>
      </c>
      <c r="H95" s="10" t="n">
        <v>4091.961</v>
      </c>
      <c r="I95" s="10" t="n">
        <v>4091.96</v>
      </c>
      <c r="J95" s="2" t="n">
        <v>4091</v>
      </c>
      <c r="K95" s="10" t="n">
        <v>4092</v>
      </c>
    </row>
    <row r="96" customFormat="false" ht="12.75" hidden="false" customHeight="false" outlineLevel="0" collapsed="false">
      <c r="A96" s="36" t="s">
        <v>105</v>
      </c>
      <c r="B96" s="10"/>
      <c r="C96" s="10" t="n">
        <v>17306</v>
      </c>
      <c r="D96" s="10" t="n">
        <v>17316</v>
      </c>
      <c r="E96" s="10" t="n">
        <v>17393</v>
      </c>
      <c r="F96" s="10" t="n">
        <v>17188.496</v>
      </c>
      <c r="G96" s="10" t="n">
        <f aca="false">SUM(G85:G95)</f>
        <v>17193.038</v>
      </c>
      <c r="H96" s="10" t="n">
        <f aca="false">SUM(H85:H95)</f>
        <v>17230.098</v>
      </c>
      <c r="I96" s="10" t="n">
        <f aca="false">SUM(I85:I95)</f>
        <v>17230.105</v>
      </c>
      <c r="J96" s="10" t="n">
        <f aca="false">SUM(J85:J95)</f>
        <v>17265</v>
      </c>
      <c r="K96" s="10" t="n">
        <f aca="false">SUM(K85:K95)</f>
        <v>17293</v>
      </c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K97" s="10"/>
    </row>
    <row r="98" customFormat="false" ht="12.75" hidden="false" customHeight="false" outlineLevel="0" collapsed="false">
      <c r="A98" s="36" t="s">
        <v>154</v>
      </c>
      <c r="B98" s="10"/>
      <c r="C98" s="10"/>
      <c r="D98" s="10"/>
      <c r="E98" s="10"/>
      <c r="F98" s="10"/>
      <c r="G98" s="10"/>
      <c r="H98" s="10"/>
      <c r="I98" s="10"/>
      <c r="K98" s="10"/>
    </row>
    <row r="99" customFormat="false" ht="12.75" hidden="false" customHeight="false" outlineLevel="0" collapsed="false">
      <c r="A99" s="3" t="s">
        <v>97</v>
      </c>
      <c r="B99" s="10" t="n">
        <v>69</v>
      </c>
      <c r="C99" s="10" t="n">
        <v>69</v>
      </c>
      <c r="D99" s="10" t="n">
        <v>69</v>
      </c>
      <c r="E99" s="10" t="n">
        <v>74.626</v>
      </c>
      <c r="F99" s="10" t="n">
        <v>74.626</v>
      </c>
      <c r="G99" s="10" t="n">
        <v>74.626</v>
      </c>
      <c r="H99" s="10" t="n">
        <v>74.626</v>
      </c>
      <c r="I99" s="10" t="n">
        <v>74.626</v>
      </c>
      <c r="J99" s="2" t="n">
        <v>69</v>
      </c>
      <c r="K99" s="10" t="n">
        <v>69</v>
      </c>
    </row>
    <row r="100" customFormat="false" ht="12.75" hidden="false" customHeight="false" outlineLevel="0" collapsed="false">
      <c r="A100" s="4" t="s">
        <v>151</v>
      </c>
      <c r="B100" s="10" t="n">
        <v>398</v>
      </c>
      <c r="C100" s="10" t="n">
        <v>398</v>
      </c>
      <c r="D100" s="10" t="n">
        <v>400.1</v>
      </c>
      <c r="E100" s="10" t="n">
        <v>400.361</v>
      </c>
      <c r="F100" s="10" t="n">
        <v>400.361</v>
      </c>
      <c r="G100" s="10" t="n">
        <v>400.361</v>
      </c>
      <c r="H100" s="10" t="n">
        <v>400.361</v>
      </c>
      <c r="I100" s="10" t="n">
        <v>400.361</v>
      </c>
      <c r="J100" s="2" t="n">
        <v>401</v>
      </c>
      <c r="K100" s="10" t="n">
        <v>402</v>
      </c>
    </row>
    <row r="101" customFormat="false" ht="12.75" hidden="false" customHeight="false" outlineLevel="0" collapsed="false">
      <c r="A101" s="3" t="s">
        <v>98</v>
      </c>
      <c r="B101" s="10" t="n">
        <v>310</v>
      </c>
      <c r="C101" s="10" t="n">
        <v>311</v>
      </c>
      <c r="D101" s="10" t="n">
        <v>310.5</v>
      </c>
      <c r="E101" s="10" t="n">
        <v>310.921</v>
      </c>
      <c r="F101" s="10" t="n">
        <v>310.921</v>
      </c>
      <c r="G101" s="10" t="n">
        <v>310.921</v>
      </c>
      <c r="H101" s="10" t="n">
        <v>310.921</v>
      </c>
      <c r="I101" s="10" t="n">
        <v>310.921</v>
      </c>
      <c r="J101" s="2" t="n">
        <v>312</v>
      </c>
      <c r="K101" s="10" t="n">
        <v>326</v>
      </c>
    </row>
    <row r="102" customFormat="false" ht="12.75" hidden="false" customHeight="false" outlineLevel="0" collapsed="false">
      <c r="A102" s="3" t="s">
        <v>99</v>
      </c>
      <c r="B102" s="10"/>
      <c r="C102" s="10"/>
      <c r="D102" s="10"/>
      <c r="E102" s="10"/>
      <c r="F102" s="10"/>
      <c r="G102" s="10"/>
      <c r="H102" s="10"/>
      <c r="I102" s="10"/>
      <c r="K102" s="10"/>
    </row>
    <row r="103" customFormat="false" ht="12.75" hidden="false" customHeight="false" outlineLevel="0" collapsed="false">
      <c r="A103" s="4" t="s">
        <v>152</v>
      </c>
      <c r="B103" s="10" t="n">
        <v>1951</v>
      </c>
      <c r="C103" s="10" t="n">
        <v>1958</v>
      </c>
      <c r="D103" s="10" t="n">
        <v>1978.8</v>
      </c>
      <c r="E103" s="10" t="n">
        <v>2005.069</v>
      </c>
      <c r="F103" s="10" t="n">
        <v>2029.216</v>
      </c>
      <c r="G103" s="10" t="n">
        <v>2054.56</v>
      </c>
      <c r="H103" s="10" t="n">
        <v>2067.643</v>
      </c>
      <c r="I103" s="10" t="n">
        <v>2067.64</v>
      </c>
      <c r="J103" s="2" t="n">
        <v>2077</v>
      </c>
      <c r="K103" s="10" t="n">
        <v>2098</v>
      </c>
    </row>
    <row r="104" customFormat="false" ht="12.75" hidden="false" customHeight="false" outlineLevel="0" collapsed="false">
      <c r="A104" s="3" t="s">
        <v>100</v>
      </c>
      <c r="B104" s="10" t="n">
        <v>5403</v>
      </c>
      <c r="C104" s="10" t="n">
        <v>5523</v>
      </c>
      <c r="D104" s="10" t="n">
        <v>5693.9</v>
      </c>
      <c r="E104" s="10" t="n">
        <v>5800.417</v>
      </c>
      <c r="F104" s="10" t="n">
        <v>5931.856</v>
      </c>
      <c r="G104" s="10" t="n">
        <v>6054.037</v>
      </c>
      <c r="H104" s="10" t="n">
        <v>6173.183</v>
      </c>
      <c r="I104" s="10" t="n">
        <v>6173.18</v>
      </c>
      <c r="J104" s="2" t="n">
        <v>6223</v>
      </c>
      <c r="K104" s="10" t="n">
        <v>6375</v>
      </c>
    </row>
    <row r="105" customFormat="false" ht="12.75" hidden="false" customHeight="false" outlineLevel="0" collapsed="false">
      <c r="A105" s="3" t="s">
        <v>101</v>
      </c>
      <c r="B105" s="10" t="n">
        <v>438</v>
      </c>
      <c r="C105" s="10" t="n">
        <v>433</v>
      </c>
      <c r="D105" s="10" t="n">
        <v>432.8</v>
      </c>
      <c r="E105" s="10" t="n">
        <v>432.76</v>
      </c>
      <c r="F105" s="10" t="n">
        <v>432.76</v>
      </c>
      <c r="G105" s="10" t="n">
        <v>432.76</v>
      </c>
      <c r="H105" s="10" t="n">
        <v>432.76</v>
      </c>
      <c r="I105" s="10" t="n">
        <v>432.76</v>
      </c>
      <c r="J105" s="2" t="n">
        <v>432</v>
      </c>
      <c r="K105" s="10" t="n">
        <v>432</v>
      </c>
    </row>
    <row r="106" customFormat="false" ht="12.75" hidden="false" customHeight="false" outlineLevel="0" collapsed="false">
      <c r="A106" s="4" t="s">
        <v>102</v>
      </c>
      <c r="B106" s="10"/>
      <c r="C106" s="10"/>
      <c r="D106" s="10"/>
      <c r="E106" s="10"/>
      <c r="F106" s="10"/>
      <c r="G106" s="10"/>
      <c r="H106" s="10"/>
      <c r="I106" s="10"/>
      <c r="K106" s="10"/>
    </row>
    <row r="107" customFormat="false" ht="12.75" hidden="false" customHeight="false" outlineLevel="0" collapsed="false">
      <c r="A107" s="3" t="s">
        <v>103</v>
      </c>
      <c r="B107" s="10"/>
      <c r="C107" s="10"/>
      <c r="D107" s="12"/>
      <c r="E107" s="10" t="n">
        <v>0</v>
      </c>
      <c r="F107" s="10" t="n">
        <v>0</v>
      </c>
      <c r="G107" s="10" t="n">
        <v>0</v>
      </c>
      <c r="H107" s="10" t="n">
        <v>0</v>
      </c>
      <c r="I107" s="10"/>
      <c r="K107" s="10" t="n">
        <v>0</v>
      </c>
    </row>
    <row r="109" customFormat="false" ht="12.75" hidden="false" customHeight="false" outlineLevel="0" collapsed="false">
      <c r="A109" s="3" t="s">
        <v>183</v>
      </c>
      <c r="B109" s="10" t="n">
        <v>14464</v>
      </c>
      <c r="C109" s="10" t="n">
        <v>14692</v>
      </c>
      <c r="D109" s="10" t="n">
        <v>14940.1</v>
      </c>
      <c r="E109" s="10" t="n">
        <v>15134.966</v>
      </c>
      <c r="F109" s="10" t="n">
        <v>16855.607</v>
      </c>
      <c r="G109" s="10" t="n">
        <v>17039.665</v>
      </c>
      <c r="H109" s="10" t="n">
        <v>17247.5</v>
      </c>
      <c r="I109" s="10" t="n">
        <v>17247.5</v>
      </c>
      <c r="J109" s="2" t="n">
        <v>17347</v>
      </c>
      <c r="K109" s="10" t="n">
        <v>17572</v>
      </c>
    </row>
    <row r="110" customFormat="false" ht="12.75" hidden="false" customHeight="false" outlineLevel="0" collapsed="false">
      <c r="A110" s="4" t="s">
        <v>105</v>
      </c>
      <c r="B110" s="10"/>
      <c r="C110" s="10"/>
      <c r="D110" s="10" t="n">
        <v>23033</v>
      </c>
      <c r="E110" s="10" t="n">
        <v>23384</v>
      </c>
      <c r="F110" s="10" t="n">
        <v>23825.2</v>
      </c>
      <c r="G110" s="10" t="n">
        <v>24159.12</v>
      </c>
      <c r="H110" s="10" t="n">
        <f aca="false">SUM(H99:H109)</f>
        <v>26706.994</v>
      </c>
      <c r="I110" s="10" t="n">
        <f aca="false">SUM(I99:I109)</f>
        <v>26706.988</v>
      </c>
      <c r="J110" s="10" t="n">
        <f aca="false">SUM(J99:J109)</f>
        <v>26861</v>
      </c>
      <c r="K110" s="10" t="n">
        <f aca="false">SUM(K99:K109)</f>
        <v>27274</v>
      </c>
    </row>
    <row r="111" customFormat="false" ht="12.75" hidden="false" customHeight="false" outlineLevel="0" collapsed="false">
      <c r="A111" s="36"/>
      <c r="B111" s="10"/>
      <c r="C111" s="10"/>
      <c r="D111" s="10"/>
      <c r="E111" s="10"/>
      <c r="F111" s="10"/>
      <c r="G111" s="10"/>
      <c r="H111" s="10"/>
      <c r="I111" s="10"/>
      <c r="J111" s="10" t="n">
        <f aca="false">J110+J96</f>
        <v>44126</v>
      </c>
      <c r="K111" s="10" t="n">
        <f aca="false">K110+K96</f>
        <v>44567</v>
      </c>
    </row>
    <row r="112" customFormat="false" ht="12.75" hidden="false" customHeight="false" outlineLevel="0" collapsed="false">
      <c r="A112" s="3" t="s">
        <v>184</v>
      </c>
    </row>
    <row r="113" customFormat="false" ht="12.75" hidden="false" customHeight="false" outlineLevel="0" collapsed="false">
      <c r="A113" s="3" t="s">
        <v>185</v>
      </c>
      <c r="B113" s="3"/>
      <c r="C113" s="3"/>
      <c r="K113" s="3" t="s">
        <v>186</v>
      </c>
    </row>
    <row r="114" customFormat="false" ht="12.75" hidden="false" customHeight="false" outlineLevel="0" collapsed="false">
      <c r="B114" s="3" t="s">
        <v>187</v>
      </c>
      <c r="C114" s="3" t="s">
        <v>188</v>
      </c>
      <c r="K114" s="3" t="s">
        <v>189</v>
      </c>
    </row>
    <row r="115" customFormat="false" ht="12.75" hidden="false" customHeight="false" outlineLevel="0" collapsed="false">
      <c r="A115" s="3" t="s">
        <v>190</v>
      </c>
      <c r="B115" s="3" t="n">
        <v>0</v>
      </c>
      <c r="C115" s="3" t="n">
        <v>425</v>
      </c>
      <c r="K115" s="3" t="n">
        <v>7737300</v>
      </c>
    </row>
    <row r="116" customFormat="false" ht="12.75" hidden="false" customHeight="false" outlineLevel="0" collapsed="false">
      <c r="A116" s="3" t="s">
        <v>191</v>
      </c>
      <c r="B116" s="3" t="n">
        <v>14713</v>
      </c>
      <c r="C116" s="3" t="n">
        <v>8765</v>
      </c>
      <c r="K116" s="3" t="n">
        <v>5539508</v>
      </c>
    </row>
    <row r="117" customFormat="false" ht="12.75" hidden="false" customHeight="false" outlineLevel="0" collapsed="false">
      <c r="A117" s="3" t="s">
        <v>192</v>
      </c>
      <c r="B117" s="3" t="n">
        <f aca="false">SUM(B115:B116)</f>
        <v>14713</v>
      </c>
      <c r="C117" s="3" t="n">
        <f aca="false">SUM(C115:C116)</f>
        <v>9190</v>
      </c>
      <c r="K117" s="3" t="n">
        <v>13291212</v>
      </c>
    </row>
    <row r="118" customFormat="false" ht="12.75" hidden="false" customHeight="false" outlineLevel="0" collapsed="false">
      <c r="B118" s="2" t="n">
        <f aca="false">B117+C117</f>
        <v>23903</v>
      </c>
    </row>
    <row r="128" customFormat="false" ht="12.75" hidden="false" customHeight="false" outlineLevel="0" collapsed="false">
      <c r="A128" s="3" t="s">
        <v>118</v>
      </c>
      <c r="B128" s="23" t="n">
        <v>6981.33333333333</v>
      </c>
      <c r="C128" s="23" t="n">
        <v>7659.11111111111</v>
      </c>
      <c r="D128" s="23" t="n">
        <v>8336.88888888889</v>
      </c>
      <c r="E128" s="23" t="n">
        <v>9014.66666666667</v>
      </c>
      <c r="F128" s="23" t="n">
        <v>9692.44444444445</v>
      </c>
      <c r="G128" s="23" t="n">
        <v>10370.2222222222</v>
      </c>
      <c r="H128" s="2" t="n">
        <v>11048</v>
      </c>
      <c r="I128" s="2" t="n">
        <f aca="false">SUM(I89:I94)</f>
        <v>11161.708</v>
      </c>
      <c r="J128" s="2" t="n">
        <f aca="false">SUM(J89:J94)</f>
        <v>11166</v>
      </c>
      <c r="K128" s="23" t="n">
        <v>11193</v>
      </c>
    </row>
    <row r="129" customFormat="false" ht="12.75" hidden="false" customHeight="false" outlineLevel="0" collapsed="false">
      <c r="A129" s="3" t="s">
        <v>119</v>
      </c>
      <c r="B129" s="23" t="n">
        <v>6071.33333333333</v>
      </c>
      <c r="C129" s="23" t="n">
        <v>6358.11111111111</v>
      </c>
      <c r="D129" s="23" t="n">
        <v>6644.88888888889</v>
      </c>
      <c r="E129" s="23" t="n">
        <v>6931.66666666667</v>
      </c>
      <c r="F129" s="23" t="n">
        <v>7218.44444444444</v>
      </c>
      <c r="G129" s="23" t="n">
        <v>7505.22222222222</v>
      </c>
      <c r="H129" s="2" t="n">
        <v>7792</v>
      </c>
      <c r="I129" s="2" t="n">
        <f aca="false">SUM(I103:I107)</f>
        <v>8673.58</v>
      </c>
      <c r="J129" s="2" t="n">
        <f aca="false">SUM(J103:J107)</f>
        <v>8732</v>
      </c>
      <c r="K129" s="23" t="n">
        <v>8905</v>
      </c>
    </row>
    <row r="130" customFormat="false" ht="12.75" hidden="false" customHeight="false" outlineLevel="0" collapsed="false">
      <c r="A130" s="3" t="s">
        <v>120</v>
      </c>
      <c r="B130" s="3" t="s">
        <v>20</v>
      </c>
      <c r="C130" s="4" t="s">
        <v>21</v>
      </c>
      <c r="D130" s="3" t="s">
        <v>22</v>
      </c>
      <c r="E130" s="3" t="s">
        <v>23</v>
      </c>
      <c r="F130" s="4" t="s">
        <v>24</v>
      </c>
      <c r="G130" s="4" t="s">
        <v>25</v>
      </c>
      <c r="H130" s="2" t="s">
        <v>26</v>
      </c>
      <c r="I130" s="2" t="s">
        <v>27</v>
      </c>
      <c r="J130" s="2" t="s">
        <v>121</v>
      </c>
      <c r="K130" s="3" t="s">
        <v>157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10" t="n">
        <f aca="false">B8*B$79/100/B$129</f>
        <v>1.44360978368288</v>
      </c>
      <c r="C131" s="10" t="n">
        <f aca="false">C8*C$79/100/C$129</f>
        <v>1.36680785348549</v>
      </c>
      <c r="D131" s="10" t="n">
        <f aca="false">D8*D$79/100/D$129</f>
        <v>0.387703999732459</v>
      </c>
      <c r="E131" s="10" t="n">
        <f aca="false">E8*E$79/100/E$129</f>
        <v>1.88250315941332</v>
      </c>
      <c r="F131" s="10" t="n">
        <f aca="false">F8*F$79/100/F$129</f>
        <v>1.12863153033895</v>
      </c>
      <c r="G131" s="10" t="n">
        <f aca="false">G8*G$79/100/G$129</f>
        <v>1.15263582394481</v>
      </c>
      <c r="H131" s="10" t="n">
        <f aca="false">H8*H$79/100/H$129</f>
        <v>1.62831396303901</v>
      </c>
      <c r="I131" s="10" t="n">
        <f aca="false">I8*I$79/100/I$129</f>
        <v>2.30824847410181</v>
      </c>
      <c r="J131" s="10" t="n">
        <f aca="false">J8*J$79/100/J$129</f>
        <v>2.34181584974805</v>
      </c>
      <c r="K131" s="10" t="n">
        <f aca="false">K8*K$79/100/K$129</f>
        <v>0.840124649073554</v>
      </c>
      <c r="L131" s="27" t="n">
        <f aca="false">AVERAGEA(B131:K131)</f>
        <v>1.44803950865603</v>
      </c>
      <c r="N131" s="8" t="n">
        <f aca="false">MAXA(B131:K131)</f>
        <v>2.34181584974805</v>
      </c>
      <c r="O131" s="7" t="n">
        <f aca="false">MINA(B131:K131)</f>
        <v>0.387703999732459</v>
      </c>
    </row>
    <row r="132" customFormat="false" ht="12.75" hidden="false" customHeight="false" outlineLevel="0" collapsed="false">
      <c r="A132" s="3" t="s">
        <v>123</v>
      </c>
      <c r="B132" s="10" t="n">
        <f aca="false">B9*B$79/100/B$129</f>
        <v>59.444125447458</v>
      </c>
      <c r="C132" s="10" t="n">
        <f aca="false">C9*C$79/100/C$129</f>
        <v>54.0225202418608</v>
      </c>
      <c r="D132" s="10" t="n">
        <f aca="false">D9*D$79/100/D$129</f>
        <v>61.2787710688248</v>
      </c>
      <c r="E132" s="10" t="n">
        <f aca="false">E9*E$79/100/E$129</f>
        <v>50.4592694686223</v>
      </c>
      <c r="F132" s="10" t="n">
        <f aca="false">F9*F$79/100/F$129</f>
        <v>42.5655320013546</v>
      </c>
      <c r="G132" s="10" t="n">
        <f aca="false">G9*G$79/100/G$129</f>
        <v>43.6080553392453</v>
      </c>
      <c r="H132" s="10" t="n">
        <f aca="false">H9*H$79/100/H$129</f>
        <v>50.237186473306</v>
      </c>
      <c r="I132" s="10" t="n">
        <f aca="false">I9*I$79/100/I$129</f>
        <v>39.6082057005297</v>
      </c>
      <c r="J132" s="10" t="n">
        <f aca="false">J9*J$79/100/J$129</f>
        <v>44.3272285845167</v>
      </c>
      <c r="K132" s="10" t="n">
        <f aca="false">K9*K$79/100/K$129</f>
        <v>40.3595881414935</v>
      </c>
      <c r="L132" s="27" t="n">
        <f aca="false">AVERAGEA(B132:K132)</f>
        <v>48.5910482467212</v>
      </c>
      <c r="N132" s="8" t="n">
        <f aca="false">MAXA(B132:K132)</f>
        <v>61.2787710688248</v>
      </c>
      <c r="O132" s="7" t="n">
        <f aca="false">MINA(B132:K132)</f>
        <v>39.6082057005297</v>
      </c>
    </row>
    <row r="133" customFormat="false" ht="12.75" hidden="false" customHeight="false" outlineLevel="0" collapsed="false">
      <c r="A133" s="3" t="s">
        <v>124</v>
      </c>
      <c r="B133" s="10" t="n">
        <f aca="false">B10*B$79/100/B$128</f>
        <v>10.8737192561115</v>
      </c>
      <c r="C133" s="10" t="n">
        <f aca="false">C10*C$79/100/C$128</f>
        <v>10.1373368101898</v>
      </c>
      <c r="D133" s="10" t="n">
        <f aca="false">D10*D$79/100/D$128</f>
        <v>9.92291622241177</v>
      </c>
      <c r="E133" s="10" t="n">
        <f aca="false">E10*E$79/100/E$128</f>
        <v>12.1465567667505</v>
      </c>
      <c r="F133" s="10" t="n">
        <f aca="false">F10*F$79/100/F$128</f>
        <v>12.1579252453228</v>
      </c>
      <c r="G133" s="10" t="n">
        <f aca="false">G10*G$79/100/G$128</f>
        <v>8.75904797925685</v>
      </c>
      <c r="H133" s="10" t="n">
        <f aca="false">H10*H$79/100/H$128</f>
        <v>10.453296506155</v>
      </c>
      <c r="I133" s="10" t="n">
        <f aca="false">I10*I$79/100/I$128</f>
        <v>9.72238467446022</v>
      </c>
      <c r="J133" s="10" t="n">
        <f aca="false">J10*J$79/100/J$128</f>
        <v>11.3935474117858</v>
      </c>
      <c r="K133" s="10" t="n">
        <f aca="false">K10*K$79/100/K$128</f>
        <v>3.34195926025194</v>
      </c>
      <c r="L133" s="27" t="n">
        <f aca="false">AVERAGEA(B133:K133)</f>
        <v>9.89086901326961</v>
      </c>
      <c r="N133" s="8" t="n">
        <f aca="false">MAXA(B133:K133)</f>
        <v>12.1579252453228</v>
      </c>
      <c r="O133" s="7" t="n">
        <f aca="false">MINA(B133:K133)</f>
        <v>3.34195926025194</v>
      </c>
    </row>
    <row r="134" customFormat="false" ht="12.75" hidden="false" customHeight="false" outlineLevel="0" collapsed="false">
      <c r="A134" s="3" t="s">
        <v>125</v>
      </c>
      <c r="B134" s="10" t="n">
        <f aca="false">B11*B$79/100/B$128</f>
        <v>20.3907547316654</v>
      </c>
      <c r="C134" s="10" t="n">
        <f aca="false">C11*C$79/100/C$128</f>
        <v>23.4925805344397</v>
      </c>
      <c r="D134" s="10" t="n">
        <f aca="false">D11*D$79/100/D$128</f>
        <v>18.3865800591748</v>
      </c>
      <c r="E134" s="10" t="n">
        <f aca="false">E11*E$79/100/E$128</f>
        <v>14.1132919945274</v>
      </c>
      <c r="F134" s="10" t="n">
        <f aca="false">F11*F$79/100/F$128</f>
        <v>17.5014084395635</v>
      </c>
      <c r="G134" s="10" t="n">
        <f aca="false">G11*G$79/100/G$128</f>
        <v>13.7503150023572</v>
      </c>
      <c r="H134" s="10" t="n">
        <f aca="false">H11*H$79/100/H$128</f>
        <v>17.0306516111513</v>
      </c>
      <c r="I134" s="10" t="n">
        <f aca="false">I11*I$79/100/I$128</f>
        <v>16.5852444446674</v>
      </c>
      <c r="J134" s="10" t="n">
        <f aca="false">J11*J$79/100/J$128</f>
        <v>14.3890954683862</v>
      </c>
      <c r="K134" s="10" t="n">
        <f aca="false">K11*K$79/100/K$128</f>
        <v>33.0185574912892</v>
      </c>
      <c r="L134" s="27" t="n">
        <f aca="false">AVERAGEA(B134:K134)</f>
        <v>18.8658479777222</v>
      </c>
      <c r="N134" s="8" t="n">
        <f aca="false">MAXA(B134:K134)</f>
        <v>33.0185574912892</v>
      </c>
      <c r="O134" s="7" t="n">
        <f aca="false">MINA(B134:K134)</f>
        <v>13.7503150023572</v>
      </c>
    </row>
    <row r="135" customFormat="false" ht="12.75" hidden="false" customHeight="false" outlineLevel="0" collapsed="false">
      <c r="A135" s="3" t="s">
        <v>155</v>
      </c>
      <c r="B135" s="10" t="n">
        <f aca="false">B131+B132</f>
        <v>60.8877352311409</v>
      </c>
      <c r="C135" s="10" t="n">
        <f aca="false">C131+C132</f>
        <v>55.3893280953463</v>
      </c>
      <c r="D135" s="10" t="n">
        <f aca="false">D131+D132</f>
        <v>61.6664750685573</v>
      </c>
      <c r="E135" s="10" t="n">
        <f aca="false">E131+E132</f>
        <v>52.3417726280356</v>
      </c>
      <c r="F135" s="10" t="n">
        <f aca="false">F131+F132</f>
        <v>43.6941635316935</v>
      </c>
      <c r="G135" s="10" t="n">
        <f aca="false">G131+G132</f>
        <v>44.7606911631901</v>
      </c>
      <c r="H135" s="10" t="n">
        <f aca="false">H131+H132</f>
        <v>51.865500436345</v>
      </c>
      <c r="I135" s="10" t="n">
        <f aca="false">I131+I132</f>
        <v>41.9164541746315</v>
      </c>
      <c r="J135" s="10" t="n">
        <f aca="false">J131+J132</f>
        <v>46.6690444342648</v>
      </c>
      <c r="K135" s="10" t="n">
        <f aca="false">K131+K132</f>
        <v>41.1997127905671</v>
      </c>
      <c r="L135" s="27" t="n">
        <f aca="false">AVERAGEA(B135:K135)</f>
        <v>50.0390877553772</v>
      </c>
      <c r="N135" s="8" t="n">
        <f aca="false">MAXA(B135:K135)</f>
        <v>61.6664750685573</v>
      </c>
      <c r="O135" s="7" t="n">
        <f aca="false">MINA(B135:K135)</f>
        <v>41.1997127905671</v>
      </c>
      <c r="S135" s="12" t="n">
        <f aca="false">IF(J135&lt;L135,1,0)</f>
        <v>1</v>
      </c>
      <c r="T135" s="2" t="n">
        <f aca="false">IF(J135&lt;MINA(B135:I135),1,0)</f>
        <v>0</v>
      </c>
    </row>
    <row r="136" customFormat="false" ht="12.75" hidden="false" customHeight="false" outlineLevel="0" collapsed="false">
      <c r="A136" s="3" t="s">
        <v>156</v>
      </c>
      <c r="B136" s="10" t="n">
        <f aca="false">B133+B134</f>
        <v>31.2644739877769</v>
      </c>
      <c r="C136" s="10" t="n">
        <f aca="false">C133+C134</f>
        <v>33.6299173446295</v>
      </c>
      <c r="D136" s="10" t="n">
        <f aca="false">D133+D134</f>
        <v>28.3094962815865</v>
      </c>
      <c r="E136" s="10" t="n">
        <f aca="false">E133+E134</f>
        <v>26.2598487612779</v>
      </c>
      <c r="F136" s="10" t="n">
        <f aca="false">F133+F134</f>
        <v>29.6593336848863</v>
      </c>
      <c r="G136" s="10" t="n">
        <f aca="false">G133+G134</f>
        <v>22.509362981614</v>
      </c>
      <c r="H136" s="10" t="n">
        <f aca="false">H133+H134</f>
        <v>27.4839481173063</v>
      </c>
      <c r="I136" s="10" t="n">
        <f aca="false">I133+I134</f>
        <v>26.3076291191276</v>
      </c>
      <c r="J136" s="10" t="n">
        <f aca="false">J133+J134</f>
        <v>25.782642880172</v>
      </c>
      <c r="K136" s="10" t="n">
        <f aca="false">K133+K134</f>
        <v>36.3605167515411</v>
      </c>
      <c r="L136" s="27" t="n">
        <f aca="false">AVERAGEA(B136:K136)</f>
        <v>28.7567169909918</v>
      </c>
      <c r="N136" s="8" t="n">
        <f aca="false">MAXA(B136:K136)</f>
        <v>36.3605167515411</v>
      </c>
      <c r="O136" s="7" t="n">
        <f aca="false">MINA(B136:K136)</f>
        <v>22.509362981614</v>
      </c>
      <c r="S136" s="12" t="n">
        <f aca="false">IF(J136&lt;L136,1,0)</f>
        <v>1</v>
      </c>
      <c r="T136" s="2" t="n">
        <f aca="false">IF(J136&lt;MINA(B136:I136),1,0)</f>
        <v>0</v>
      </c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2" t="s">
        <v>128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157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10" t="n">
        <f aca="false">B26*B$79/B$129</f>
        <v>53.5532661688811</v>
      </c>
      <c r="C139" s="10" t="n">
        <f aca="false">C26*C$79/C$129</f>
        <v>31.3693605717981</v>
      </c>
      <c r="D139" s="10" t="n">
        <f aca="false">D26*D$79/D$129</f>
        <v>15.0773777673734</v>
      </c>
      <c r="E139" s="10" t="n">
        <f aca="false">E26*E$79/E$129</f>
        <v>73.6631671074778</v>
      </c>
      <c r="F139" s="10" t="n">
        <f aca="false">F26*F$79/F$129</f>
        <v>36.277442046609</v>
      </c>
      <c r="G139" s="10" t="n">
        <f aca="false">G26*G$79/G$129</f>
        <v>42.263313544643</v>
      </c>
      <c r="H139" s="10" t="n">
        <f aca="false">H26*H$79/H$129</f>
        <v>55.5107032854209</v>
      </c>
      <c r="I139" s="12" t="n">
        <f aca="false">I26*I$79/I$129</f>
        <v>123.775642814155</v>
      </c>
      <c r="J139" s="10" t="n">
        <f aca="false">J26*J$79/J$129</f>
        <v>58.5453962437013</v>
      </c>
      <c r="K139" s="10" t="n">
        <f aca="false">K26*K$79/K$129</f>
        <v>55.4482268388546</v>
      </c>
      <c r="L139" s="12" t="n">
        <f aca="false">AVERAGEA(B139:K139)</f>
        <v>54.5483896388914</v>
      </c>
      <c r="N139" s="2" t="n">
        <f aca="false">MAXA(B139:K139)</f>
        <v>123.775642814155</v>
      </c>
      <c r="O139" s="2" t="n">
        <f aca="false">MINA(B139:K139)</f>
        <v>15.0773777673734</v>
      </c>
    </row>
    <row r="140" customFormat="false" ht="12.75" hidden="false" customHeight="false" outlineLevel="0" collapsed="false">
      <c r="A140" s="3" t="s">
        <v>123</v>
      </c>
      <c r="B140" s="10" t="n">
        <f aca="false">B27*B$79/B$129</f>
        <v>4335.48615680246</v>
      </c>
      <c r="C140" s="10" t="n">
        <f aca="false">C27*C$79/C$129</f>
        <v>4304.32440417315</v>
      </c>
      <c r="D140" s="10" t="n">
        <f aca="false">D27*D$79/D$129</f>
        <v>5537.7054628453</v>
      </c>
      <c r="E140" s="10" t="n">
        <f aca="false">E27*E$79/E$129</f>
        <v>4223.35491416206</v>
      </c>
      <c r="F140" s="10" t="n">
        <f aca="false">F27*F$79/F$129</f>
        <v>3389.92541791091</v>
      </c>
      <c r="G140" s="10" t="n">
        <f aca="false">G27*G$79/G$129</f>
        <v>3454.06535242128</v>
      </c>
      <c r="H140" s="10" t="n">
        <f aca="false">H27*H$79/H$129</f>
        <v>3635.95106519507</v>
      </c>
      <c r="I140" s="10" t="n">
        <f aca="false">I27*I$79/I$129</f>
        <v>3246.60165813885</v>
      </c>
      <c r="J140" s="10" t="n">
        <f aca="false">J27*J$79/J$129</f>
        <v>3827.1961887311</v>
      </c>
      <c r="K140" s="10" t="n">
        <f aca="false">K27*K$79/K$129</f>
        <v>3313.4516159461</v>
      </c>
      <c r="L140" s="12" t="n">
        <f aca="false">AVERAGEA(B140:K140)</f>
        <v>3926.80622363263</v>
      </c>
      <c r="N140" s="8" t="n">
        <f aca="false">MAXA(B140:K140)</f>
        <v>5537.7054628453</v>
      </c>
      <c r="O140" s="7" t="n">
        <f aca="false">MINA(B140:K140)</f>
        <v>3246.60165813885</v>
      </c>
    </row>
    <row r="141" customFormat="false" ht="12.75" hidden="false" customHeight="false" outlineLevel="0" collapsed="false">
      <c r="A141" s="3" t="s">
        <v>124</v>
      </c>
      <c r="B141" s="10" t="n">
        <f aca="false">B28*B$79/B$128</f>
        <v>1008.40078017571</v>
      </c>
      <c r="C141" s="10" t="n">
        <f aca="false">C28*C$79/C$128</f>
        <v>943.051332617652</v>
      </c>
      <c r="D141" s="10" t="n">
        <f aca="false">D28*D$79/D$128</f>
        <v>853.23345372641</v>
      </c>
      <c r="E141" s="10" t="n">
        <f aca="false">E28*E$79/E$128</f>
        <v>1066.75718754622</v>
      </c>
      <c r="F141" s="10" t="n">
        <f aca="false">F28*F$79/F$128</f>
        <v>920.099774738628</v>
      </c>
      <c r="G141" s="10" t="n">
        <f aca="false">G28*G$79/G$128</f>
        <v>462.978250332148</v>
      </c>
      <c r="H141" s="10" t="n">
        <f aca="false">H28*H$79/H$128</f>
        <v>790.848649529327</v>
      </c>
      <c r="I141" s="10" t="n">
        <f aca="false">I28*I$79/I$128</f>
        <v>911.148617218798</v>
      </c>
      <c r="J141" s="10" t="n">
        <f aca="false">J28*J$79/J$128</f>
        <v>678.90368619022</v>
      </c>
      <c r="K141" s="10" t="n">
        <f aca="false">K28*K$79/K$128</f>
        <v>179.129016349504</v>
      </c>
      <c r="L141" s="12" t="n">
        <f aca="false">AVERAGEA(B141:K141)</f>
        <v>781.455074842462</v>
      </c>
      <c r="N141" s="8" t="n">
        <f aca="false">MAXA(B141:K141)</f>
        <v>1066.75718754622</v>
      </c>
      <c r="O141" s="7" t="n">
        <f aca="false">MINA(B141:K141)</f>
        <v>179.129016349504</v>
      </c>
    </row>
    <row r="142" customFormat="false" ht="12.75" hidden="false" customHeight="false" outlineLevel="0" collapsed="false">
      <c r="A142" s="3" t="s">
        <v>125</v>
      </c>
      <c r="B142" s="10" t="n">
        <f aca="false">B29*B$79/B$128</f>
        <v>2466.32961898396</v>
      </c>
      <c r="C142" s="10" t="n">
        <f aca="false">C29*C$79/C$128</f>
        <v>3106.30320605814</v>
      </c>
      <c r="D142" s="10" t="n">
        <f aca="false">D29*D$79/D$128</f>
        <v>3079.88091747521</v>
      </c>
      <c r="E142" s="10" t="n">
        <f aca="false">E29*E$79/E$128</f>
        <v>1793.66252773258</v>
      </c>
      <c r="F142" s="10" t="n">
        <f aca="false">F29*F$79/F$128</f>
        <v>2352.03319252109</v>
      </c>
      <c r="G142" s="10" t="n">
        <f aca="false">G29*G$79/G$128</f>
        <v>1380.59280054001</v>
      </c>
      <c r="H142" s="10" t="n">
        <f aca="false">H29*H$79/H$128</f>
        <v>2650.51750362056</v>
      </c>
      <c r="I142" s="10" t="n">
        <f aca="false">I29*I$79/I$128</f>
        <v>2989.50330899178</v>
      </c>
      <c r="J142" s="10" t="n">
        <f aca="false">J29*J$79/J$128</f>
        <v>1745.00485043883</v>
      </c>
      <c r="K142" s="10" t="n">
        <f aca="false">K29*K$79/K$128</f>
        <v>5220.14036451354</v>
      </c>
      <c r="L142" s="12" t="n">
        <f aca="false">AVERAGEA(B142:K142)</f>
        <v>2678.39682908757</v>
      </c>
      <c r="N142" s="8" t="n">
        <f aca="false">MAXA(B142:K142)</f>
        <v>5220.14036451354</v>
      </c>
      <c r="O142" s="7" t="n">
        <f aca="false">MINA(B142:K142)</f>
        <v>1380.59280054001</v>
      </c>
    </row>
    <row r="143" customFormat="false" ht="12.75" hidden="false" customHeight="false" outlineLevel="0" collapsed="false">
      <c r="A143" s="3" t="s">
        <v>155</v>
      </c>
      <c r="B143" s="10" t="n">
        <f aca="false">B139+B140</f>
        <v>4389.03942297134</v>
      </c>
      <c r="C143" s="10" t="n">
        <f aca="false">C139+C140</f>
        <v>4335.69376474495</v>
      </c>
      <c r="D143" s="10" t="n">
        <f aca="false">D139+D140</f>
        <v>5552.78284061267</v>
      </c>
      <c r="E143" s="10" t="n">
        <f aca="false">E139+E140</f>
        <v>4297.01808126954</v>
      </c>
      <c r="F143" s="10" t="n">
        <f aca="false">F139+F140</f>
        <v>3426.20285995752</v>
      </c>
      <c r="G143" s="10" t="n">
        <f aca="false">G139+G140</f>
        <v>3496.32866596592</v>
      </c>
      <c r="H143" s="10" t="n">
        <f aca="false">H139+H140</f>
        <v>3691.46176848049</v>
      </c>
      <c r="I143" s="10" t="n">
        <f aca="false">I139+I140</f>
        <v>3370.37730095301</v>
      </c>
      <c r="J143" s="10" t="n">
        <f aca="false">J139+J140</f>
        <v>3885.74158497481</v>
      </c>
      <c r="K143" s="10" t="n">
        <f aca="false">K139+K140</f>
        <v>3368.89984278495</v>
      </c>
      <c r="L143" s="12" t="n">
        <f aca="false">AVERAGEA(B143:K143)</f>
        <v>3981.35461327152</v>
      </c>
      <c r="N143" s="8" t="n">
        <f aca="false">MAXA(B143:K143)</f>
        <v>5552.78284061267</v>
      </c>
      <c r="O143" s="7" t="n">
        <f aca="false">MINA(B143:K143)</f>
        <v>3368.89984278495</v>
      </c>
      <c r="S143" s="12" t="n">
        <f aca="false">IF(J143&lt;L143,1,0)</f>
        <v>1</v>
      </c>
      <c r="T143" s="2" t="n">
        <f aca="false">IF(J143&lt;MINA(B143:I143),1,0)</f>
        <v>0</v>
      </c>
    </row>
    <row r="144" customFormat="false" ht="12.75" hidden="false" customHeight="false" outlineLevel="0" collapsed="false">
      <c r="A144" s="3" t="s">
        <v>156</v>
      </c>
      <c r="B144" s="10" t="n">
        <f aca="false">B141+B142</f>
        <v>3474.73039915966</v>
      </c>
      <c r="C144" s="10" t="n">
        <f aca="false">C141+C142</f>
        <v>4049.3545386758</v>
      </c>
      <c r="D144" s="10" t="n">
        <f aca="false">D141+D142</f>
        <v>3933.11437120162</v>
      </c>
      <c r="E144" s="10" t="n">
        <f aca="false">E141+E142</f>
        <v>2860.41971527881</v>
      </c>
      <c r="F144" s="10" t="n">
        <f aca="false">F141+F142</f>
        <v>3272.13296725972</v>
      </c>
      <c r="G144" s="10" t="n">
        <f aca="false">G141+G142</f>
        <v>1843.57105087216</v>
      </c>
      <c r="H144" s="10" t="n">
        <f aca="false">H141+H142</f>
        <v>3441.36615314989</v>
      </c>
      <c r="I144" s="10" t="n">
        <f aca="false">I141+I142</f>
        <v>3900.65192621058</v>
      </c>
      <c r="J144" s="10" t="n">
        <f aca="false">J141+J142</f>
        <v>2423.90853662905</v>
      </c>
      <c r="K144" s="10" t="n">
        <f aca="false">K141+K142</f>
        <v>5399.26938086304</v>
      </c>
      <c r="L144" s="12" t="n">
        <f aca="false">AVERAGEA(B144:K144)</f>
        <v>3459.85190393003</v>
      </c>
      <c r="N144" s="8" t="n">
        <f aca="false">MAXA(B144:K144)</f>
        <v>5399.26938086304</v>
      </c>
      <c r="O144" s="7" t="n">
        <f aca="false">MINA(B144:K144)</f>
        <v>1843.57105087216</v>
      </c>
      <c r="S144" s="12" t="n">
        <f aca="false">IF(J144&lt;L144,1,0)</f>
        <v>1</v>
      </c>
      <c r="T144" s="2" t="n">
        <f aca="false">IF(J144&lt;MINA(B144:I144),1,0)</f>
        <v>0</v>
      </c>
    </row>
    <row r="148" customFormat="false" ht="12.75" hidden="false" customHeight="false" outlineLevel="0" collapsed="false">
      <c r="J148" s="2" t="n">
        <f aca="false">J111*J77/100</f>
        <v>6270.3046</v>
      </c>
    </row>
    <row r="149" customFormat="false" ht="12.75" hidden="false" customHeight="false" outlineLevel="0" collapsed="false">
      <c r="J149" s="2" t="n">
        <f aca="false">J148*J59</f>
        <v>5711.62046014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20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1276037</v>
      </c>
      <c r="C155" s="2" t="n">
        <f aca="false">C20*(C79/100)</f>
        <v>1235022.1498</v>
      </c>
      <c r="D155" s="2" t="n">
        <f aca="false">D20*(D79/100)</f>
        <v>1142137.5</v>
      </c>
      <c r="E155" s="2" t="n">
        <f aca="false">E20*(E79/100)</f>
        <v>1258224.4947</v>
      </c>
      <c r="F155" s="2" t="n">
        <f aca="false">F20*(F79/100)</f>
        <v>1308751.574</v>
      </c>
      <c r="G155" s="2" t="n">
        <f aca="false">G20*(G79/100)</f>
        <v>1283776.9392</v>
      </c>
      <c r="H155" s="2" t="n">
        <f aca="false">H20*(H79/100)</f>
        <v>1298627.4586</v>
      </c>
      <c r="I155" s="2" t="n">
        <f aca="false">I20*(I79/100)</f>
        <v>1343278.1279</v>
      </c>
      <c r="J155" s="2" t="n">
        <f aca="false">J20*(J79/100)</f>
        <v>1313247.0384</v>
      </c>
      <c r="K155" s="2" t="n">
        <f aca="false">K20*(K79/100)</f>
        <v>1467683.3958</v>
      </c>
    </row>
    <row r="156" customFormat="false" ht="12.75" hidden="false" customHeight="false" outlineLevel="0" collapsed="false">
      <c r="B156" s="2" t="n">
        <f aca="false">B38*B79</f>
        <v>137172826.8</v>
      </c>
      <c r="C156" s="2" t="n">
        <f aca="false">C38*C79</f>
        <v>145242251.9</v>
      </c>
      <c r="D156" s="2" t="n">
        <f aca="false">D38*D79</f>
        <v>146373937.5</v>
      </c>
      <c r="E156" s="2" t="n">
        <f aca="false">E38*E79</f>
        <v>134261673.62</v>
      </c>
      <c r="F156" s="2" t="n">
        <f aca="false">F38*F79</f>
        <v>125492341.9</v>
      </c>
      <c r="G156" s="2" t="n">
        <f aca="false">G38*G79</f>
        <v>117939076.4</v>
      </c>
      <c r="H156" s="2" t="n">
        <f aca="false">H38*H79</f>
        <v>124917378.72</v>
      </c>
      <c r="I156" s="2" t="n">
        <f aca="false">I38*I79</f>
        <v>141828350.56</v>
      </c>
      <c r="J156" s="2" t="n">
        <f aca="false">J38*J79</f>
        <v>124503589.76</v>
      </c>
      <c r="K156" s="2" t="n">
        <f aca="false">K38*K79</f>
        <v>164229717.12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510" topLeftCell="A24" activePane="bottomLeft" state="split"/>
      <selection pane="topLeft" activeCell="A1" activeCellId="0" sqref="A1"/>
      <selection pane="bottomLeft" activeCell="L58" activeCellId="0" sqref="L58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8.74"/>
    <col collapsed="false" customWidth="true" hidden="false" outlineLevel="0" max="15" min="2" style="2" width="8.75"/>
    <col collapsed="false" customWidth="false" hidden="false" outlineLevel="0" max="16" min="16" style="2" width="11.37"/>
    <col collapsed="false" customWidth="true" hidden="false" outlineLevel="0" max="17" min="17" style="2" width="13.99"/>
    <col collapsed="false" customWidth="true" hidden="false" outlineLevel="0" max="18" min="18" style="2" width="8.75"/>
    <col collapsed="false" customWidth="false" hidden="false" outlineLevel="0" max="257" min="19" style="2" width="11.37"/>
  </cols>
  <sheetData>
    <row r="1" customFormat="false" ht="12.75" hidden="false" customHeight="false" outlineLevel="0" collapsed="false">
      <c r="A1" s="3" t="s">
        <v>19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tr">
        <f aca="false">F!L2</f>
        <v>10 Yr Avg</v>
      </c>
      <c r="M2" s="3" t="str">
        <f aca="false">F!M2</f>
        <v>% Diff</v>
      </c>
      <c r="N2" s="2" t="s">
        <v>32</v>
      </c>
      <c r="O2" s="2" t="s">
        <v>33</v>
      </c>
      <c r="P2" s="2" t="str">
        <f aca="false">A!$P$2</f>
        <v>"Exception"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38</v>
      </c>
      <c r="B6" s="15" t="n">
        <v>3.6</v>
      </c>
      <c r="C6" s="4" t="n">
        <v>3.95</v>
      </c>
      <c r="D6" s="15" t="n">
        <v>3.87</v>
      </c>
      <c r="E6" s="6" t="n">
        <v>4.8</v>
      </c>
      <c r="F6" s="7" t="n">
        <v>5</v>
      </c>
      <c r="G6" s="6" t="n">
        <v>3.9</v>
      </c>
      <c r="H6" s="7" t="n">
        <v>3.3</v>
      </c>
      <c r="I6" s="2" t="n">
        <v>2.1</v>
      </c>
      <c r="J6" s="2" t="n">
        <v>1.6</v>
      </c>
      <c r="K6" s="15" t="n">
        <v>1.5</v>
      </c>
      <c r="L6" s="8" t="n">
        <f aca="false">AVERAGEA(B6:K6)</f>
        <v>3.362</v>
      </c>
      <c r="M6" s="9"/>
      <c r="N6" s="3"/>
    </row>
    <row r="7" customFormat="false" ht="12.75" hidden="false" customHeight="false" outlineLevel="0" collapsed="false">
      <c r="A7" s="3" t="s">
        <v>135</v>
      </c>
      <c r="B7" s="15" t="n">
        <v>8</v>
      </c>
      <c r="C7" s="4" t="n">
        <v>8.27</v>
      </c>
      <c r="D7" s="15" t="n">
        <v>8.07</v>
      </c>
      <c r="E7" s="6" t="n">
        <v>8.8</v>
      </c>
      <c r="F7" s="7" t="n">
        <v>8.2</v>
      </c>
      <c r="G7" s="6" t="n">
        <v>6.8</v>
      </c>
      <c r="H7" s="7" t="n">
        <v>8</v>
      </c>
      <c r="I7" s="2" t="n">
        <v>7.4</v>
      </c>
      <c r="J7" s="2" t="n">
        <v>6.5</v>
      </c>
      <c r="K7" s="15" t="n">
        <v>5.9</v>
      </c>
      <c r="L7" s="8" t="n">
        <f aca="false">AVERAGEA(B7:K7)</f>
        <v>7.594</v>
      </c>
      <c r="M7" s="9"/>
      <c r="N7" s="3"/>
      <c r="U7" s="10" t="n">
        <f aca="false">L7*(A!$J$79/100)</f>
        <v>253459.54626</v>
      </c>
    </row>
    <row r="8" customFormat="false" ht="12.75" hidden="false" customHeight="false" outlineLevel="0" collapsed="false">
      <c r="A8" s="3" t="s">
        <v>122</v>
      </c>
      <c r="B8" s="4" t="n">
        <v>0.93</v>
      </c>
      <c r="C8" s="4" t="n">
        <v>1.93</v>
      </c>
      <c r="D8" s="15" t="n">
        <v>1.61</v>
      </c>
      <c r="E8" s="6" t="n">
        <v>1</v>
      </c>
      <c r="F8" s="7" t="n">
        <v>1</v>
      </c>
      <c r="G8" s="6" t="n">
        <v>0.8</v>
      </c>
      <c r="H8" s="7" t="n">
        <v>1.7</v>
      </c>
      <c r="I8" s="2" t="n">
        <v>1.7</v>
      </c>
      <c r="J8" s="2" t="n">
        <v>3.6</v>
      </c>
      <c r="K8" s="4" t="n">
        <v>1.5</v>
      </c>
      <c r="L8" s="8" t="n">
        <f aca="false">AVERAGEA(B8:K8)</f>
        <v>1.577</v>
      </c>
      <c r="U8" s="10"/>
    </row>
    <row r="9" customFormat="false" ht="12.75" hidden="false" customHeight="false" outlineLevel="0" collapsed="false">
      <c r="A9" s="3" t="s">
        <v>123</v>
      </c>
      <c r="B9" s="6" t="n">
        <v>18.5</v>
      </c>
      <c r="C9" s="4" t="n">
        <v>16.37</v>
      </c>
      <c r="D9" s="15" t="n">
        <v>15.7</v>
      </c>
      <c r="E9" s="6" t="n">
        <v>18.7</v>
      </c>
      <c r="F9" s="7" t="n">
        <v>18.2</v>
      </c>
      <c r="G9" s="6" t="n">
        <v>22.4</v>
      </c>
      <c r="H9" s="7" t="n">
        <v>22</v>
      </c>
      <c r="I9" s="2" t="n">
        <v>19.4</v>
      </c>
      <c r="J9" s="2" t="n">
        <v>17.7</v>
      </c>
      <c r="K9" s="4" t="n">
        <v>19.5</v>
      </c>
      <c r="L9" s="8" t="n">
        <f aca="false">AVERAGEA(B9:K9)</f>
        <v>18.847</v>
      </c>
      <c r="U9" s="10"/>
    </row>
    <row r="10" customFormat="false" ht="12.75" hidden="false" customHeight="false" outlineLevel="0" collapsed="false">
      <c r="A10" s="3" t="s">
        <v>124</v>
      </c>
      <c r="B10" s="4" t="n">
        <v>2.69</v>
      </c>
      <c r="C10" s="6" t="n">
        <v>4</v>
      </c>
      <c r="D10" s="15" t="n">
        <v>2.62</v>
      </c>
      <c r="E10" s="6" t="n">
        <v>4.3</v>
      </c>
      <c r="F10" s="7" t="n">
        <v>4.5</v>
      </c>
      <c r="G10" s="6" t="n">
        <v>3.8</v>
      </c>
      <c r="H10" s="7" t="n">
        <v>4.8</v>
      </c>
      <c r="I10" s="2" t="n">
        <v>3.4</v>
      </c>
      <c r="J10" s="2" t="n">
        <v>4.3</v>
      </c>
      <c r="K10" s="4" t="n">
        <v>3.15</v>
      </c>
      <c r="L10" s="8" t="n">
        <f aca="false">AVERAGEA(B10:K10)</f>
        <v>3.756</v>
      </c>
      <c r="U10" s="10"/>
    </row>
    <row r="11" customFormat="false" ht="12.75" hidden="false" customHeight="false" outlineLevel="0" collapsed="false">
      <c r="A11" s="3" t="s">
        <v>125</v>
      </c>
      <c r="B11" s="6" t="n">
        <v>5.9</v>
      </c>
      <c r="C11" s="4" t="n">
        <v>5.83</v>
      </c>
      <c r="D11" s="15" t="n">
        <v>5.83</v>
      </c>
      <c r="E11" s="6" t="n">
        <v>7.2</v>
      </c>
      <c r="F11" s="7" t="n">
        <v>5.8</v>
      </c>
      <c r="G11" s="6" t="n">
        <v>5.4</v>
      </c>
      <c r="H11" s="7" t="n">
        <v>8</v>
      </c>
      <c r="I11" s="2" t="n">
        <v>7.7</v>
      </c>
      <c r="J11" s="2" t="n">
        <v>7.5</v>
      </c>
      <c r="K11" s="4" t="n">
        <v>6.3</v>
      </c>
      <c r="L11" s="8" t="n">
        <f aca="false">AVERAGEA(B11:K11)</f>
        <v>6.546</v>
      </c>
      <c r="Q11" s="4" t="n">
        <f aca="false">B20*(B79/100)</f>
        <v>1301955</v>
      </c>
      <c r="U11" s="10"/>
    </row>
    <row r="12" customFormat="false" ht="12.75" hidden="false" customHeight="false" outlineLevel="0" collapsed="false">
      <c r="A12" s="3" t="s">
        <v>45</v>
      </c>
      <c r="B12" s="6" t="n">
        <v>4.4</v>
      </c>
      <c r="C12" s="4" t="n">
        <v>4.44</v>
      </c>
      <c r="D12" s="15" t="n">
        <v>3.75</v>
      </c>
      <c r="E12" s="6" t="n">
        <v>4.3</v>
      </c>
      <c r="F12" s="7" t="n">
        <v>6.9</v>
      </c>
      <c r="G12" s="6" t="n">
        <v>4.8</v>
      </c>
      <c r="H12" s="7" t="n">
        <v>4.7</v>
      </c>
      <c r="I12" s="2" t="n">
        <v>5.9</v>
      </c>
      <c r="J12" s="2" t="n">
        <v>5.9</v>
      </c>
      <c r="K12" s="4" t="n">
        <v>5.1</v>
      </c>
      <c r="L12" s="8" t="n">
        <f aca="false">AVERAGEA(B12:K12)</f>
        <v>5.019</v>
      </c>
      <c r="Q12" s="4" t="n">
        <f aca="false">C20*(C79/100)</f>
        <v>1205796.3</v>
      </c>
      <c r="U12" s="10"/>
    </row>
    <row r="13" customFormat="false" ht="12.75" hidden="false" customHeight="false" outlineLevel="0" collapsed="false">
      <c r="A13" s="3" t="s">
        <v>46</v>
      </c>
      <c r="B13" s="15" t="n">
        <v>32.4</v>
      </c>
      <c r="C13" s="4" t="n">
        <v>32.6</v>
      </c>
      <c r="D13" s="15" t="n">
        <v>29.48</v>
      </c>
      <c r="E13" s="6" t="n">
        <v>35.4</v>
      </c>
      <c r="F13" s="7" t="n">
        <v>36.4</v>
      </c>
      <c r="G13" s="6" t="n">
        <v>37.2</v>
      </c>
      <c r="H13" s="7" t="n">
        <f aca="false">SUM(H8:H12)</f>
        <v>41.2</v>
      </c>
      <c r="I13" s="2" t="n">
        <v>38.1</v>
      </c>
      <c r="J13" s="2" t="n">
        <v>39</v>
      </c>
      <c r="K13" s="15" t="n">
        <v>37.5</v>
      </c>
      <c r="L13" s="8" t="n">
        <f aca="false">AVERAGEA(B13:K13)</f>
        <v>35.928</v>
      </c>
      <c r="M13" s="11" t="n">
        <f aca="false">(K13-L13)/L13</f>
        <v>0.0437541750166999</v>
      </c>
      <c r="N13" s="3"/>
      <c r="Q13" s="4" t="n">
        <f aca="false">D20*(D79/100)</f>
        <v>1195190</v>
      </c>
      <c r="U13" s="10" t="n">
        <f aca="false">L13*(K79/100)</f>
        <v>811972.8</v>
      </c>
    </row>
    <row r="14" customFormat="false" ht="12.75" hidden="false" customHeight="false" outlineLevel="0" collapsed="false">
      <c r="A14" s="3" t="s">
        <v>47</v>
      </c>
      <c r="B14" s="15" t="n">
        <v>5.1</v>
      </c>
      <c r="C14" s="4" t="n">
        <v>4.21</v>
      </c>
      <c r="D14" s="15" t="n">
        <v>4.36</v>
      </c>
      <c r="E14" s="6" t="n">
        <v>5.3</v>
      </c>
      <c r="F14" s="7" t="n">
        <v>4.4</v>
      </c>
      <c r="G14" s="6" t="n">
        <v>4.7</v>
      </c>
      <c r="H14" s="7" t="n">
        <v>5.8</v>
      </c>
      <c r="I14" s="2" t="n">
        <v>6.7</v>
      </c>
      <c r="J14" s="2" t="n">
        <v>4.7</v>
      </c>
      <c r="K14" s="15" t="n">
        <v>4.5</v>
      </c>
      <c r="L14" s="8" t="n">
        <f aca="false">AVERAGEA(B14:K14)</f>
        <v>4.977</v>
      </c>
      <c r="M14" s="11" t="n">
        <f aca="false">(K14-L14)/L14</f>
        <v>-0.0958408679927668</v>
      </c>
      <c r="N14" s="3"/>
      <c r="Q14" s="4" t="n">
        <f aca="false">E20*(E79/100)</f>
        <v>1505520</v>
      </c>
      <c r="U14" s="10" t="n">
        <f aca="false">L14*(K79/100)</f>
        <v>112480.2</v>
      </c>
    </row>
    <row r="15" customFormat="false" ht="12.75" hidden="false" customHeight="false" outlineLevel="0" collapsed="false">
      <c r="A15" s="3" t="s">
        <v>48</v>
      </c>
      <c r="B15" s="15" t="n">
        <v>7.7</v>
      </c>
      <c r="C15" s="4" t="n">
        <v>1.27</v>
      </c>
      <c r="D15" s="15" t="n">
        <v>1.98</v>
      </c>
      <c r="E15" s="6" t="n">
        <v>9.4</v>
      </c>
      <c r="F15" s="7" t="n">
        <v>1.8</v>
      </c>
      <c r="G15" s="6" t="n">
        <v>3.9</v>
      </c>
      <c r="H15" s="7" t="n">
        <v>9.3</v>
      </c>
      <c r="I15" s="2" t="n">
        <v>0</v>
      </c>
      <c r="J15" s="2" t="n">
        <v>0</v>
      </c>
      <c r="K15" s="15" t="n">
        <v>1.2</v>
      </c>
      <c r="L15" s="8" t="n">
        <f aca="false">AVERAGEA(B15:K15)</f>
        <v>3.655</v>
      </c>
      <c r="M15" s="11" t="n">
        <f aca="false">(K15-L15)/L15</f>
        <v>-0.671682626538988</v>
      </c>
      <c r="N15" s="3"/>
      <c r="Q15" s="8" t="n">
        <f aca="false">F20*(F79/100)</f>
        <v>1316480</v>
      </c>
      <c r="U15" s="10" t="n">
        <f aca="false">L15*(K79/100)</f>
        <v>82603</v>
      </c>
    </row>
    <row r="16" customFormat="false" ht="12.75" hidden="false" customHeight="false" outlineLevel="0" collapsed="false">
      <c r="A16" s="3" t="s">
        <v>49</v>
      </c>
      <c r="B16" s="15" t="n">
        <v>56.8</v>
      </c>
      <c r="C16" s="4" t="n">
        <v>50.3</v>
      </c>
      <c r="D16" s="15" t="n">
        <v>47.76</v>
      </c>
      <c r="E16" s="6" t="n">
        <v>63.6</v>
      </c>
      <c r="F16" s="7" t="n">
        <v>55.7</v>
      </c>
      <c r="G16" s="6" t="n">
        <v>56.5</v>
      </c>
      <c r="H16" s="7" t="n">
        <f aca="false">H6+H7+H13+H14+H15</f>
        <v>67.6</v>
      </c>
      <c r="I16" s="2" t="n">
        <v>54.3</v>
      </c>
      <c r="J16" s="2" t="n">
        <v>51.9</v>
      </c>
      <c r="K16" s="15" t="n">
        <v>50.6</v>
      </c>
      <c r="L16" s="8" t="n">
        <f aca="false">AVERAGEA(B16:K16)</f>
        <v>55.506</v>
      </c>
      <c r="M16" s="11" t="n">
        <f aca="false">(K16-L16)/L16</f>
        <v>-0.0883868410622274</v>
      </c>
      <c r="N16" s="3"/>
      <c r="Q16" s="8" t="n">
        <f aca="false">G20*(G79/100)</f>
        <v>1303050</v>
      </c>
      <c r="U16" s="10"/>
    </row>
    <row r="17" customFormat="false" ht="12.75" hidden="false" customHeight="false" outlineLevel="0" collapsed="false">
      <c r="A17" s="3" t="s">
        <v>50</v>
      </c>
      <c r="B17" s="15" t="n">
        <v>4.7</v>
      </c>
      <c r="C17" s="4" t="n">
        <v>6.39</v>
      </c>
      <c r="D17" s="15" t="n">
        <v>6.69</v>
      </c>
      <c r="E17" s="6" t="n">
        <v>6.1</v>
      </c>
      <c r="F17" s="7" t="n">
        <v>4.8</v>
      </c>
      <c r="G17" s="6" t="n">
        <v>3</v>
      </c>
      <c r="H17" s="7" t="n">
        <v>3.2</v>
      </c>
      <c r="I17" s="2" t="n">
        <v>3.3</v>
      </c>
      <c r="J17" s="2" t="n">
        <v>2.9</v>
      </c>
      <c r="K17" s="15" t="n">
        <v>3.5</v>
      </c>
      <c r="L17" s="8" t="n">
        <f aca="false">AVERAGEA(B17:K17)</f>
        <v>4.458</v>
      </c>
      <c r="M17" s="11" t="n">
        <f aca="false">(K17-L17)/L17</f>
        <v>-0.214894571556752</v>
      </c>
      <c r="N17" s="3"/>
      <c r="Q17" s="8" t="n">
        <f aca="false">H20*(H79/100)</f>
        <v>1845276</v>
      </c>
      <c r="U17" s="10" t="n">
        <f aca="false">L17*(K79/100)</f>
        <v>100750.8</v>
      </c>
    </row>
    <row r="18" customFormat="false" ht="12.75" hidden="false" customHeight="false" outlineLevel="0" collapsed="false">
      <c r="A18" s="3" t="s">
        <v>51</v>
      </c>
      <c r="B18" s="15" t="n">
        <v>0</v>
      </c>
      <c r="C18" s="6" t="n">
        <v>0</v>
      </c>
      <c r="D18" s="15" t="n">
        <v>0</v>
      </c>
      <c r="E18" s="6" t="n">
        <v>0</v>
      </c>
      <c r="F18" s="7" t="n">
        <v>0</v>
      </c>
      <c r="G18" s="6" t="n">
        <v>0</v>
      </c>
      <c r="H18" s="7" t="n">
        <v>0</v>
      </c>
      <c r="I18" s="2" t="n">
        <v>0</v>
      </c>
      <c r="J18" s="2" t="n">
        <v>0</v>
      </c>
      <c r="K18" s="43" t="n">
        <v>0</v>
      </c>
      <c r="L18" s="8" t="n">
        <f aca="false">AVERAGEA(B18:K18)</f>
        <v>0</v>
      </c>
      <c r="M18" s="11"/>
      <c r="N18" s="3"/>
      <c r="Q18" s="8" t="n">
        <f aca="false">I20*(I79/100)</f>
        <v>1232640</v>
      </c>
      <c r="U18" s="10"/>
    </row>
    <row r="19" customFormat="false" ht="12.75" hidden="false" customHeight="false" outlineLevel="0" collapsed="false">
      <c r="A19" s="3" t="s">
        <v>52</v>
      </c>
      <c r="B19" s="15" t="n">
        <v>0</v>
      </c>
      <c r="C19" s="6" t="n">
        <v>0</v>
      </c>
      <c r="D19" s="15" t="n">
        <v>1.4</v>
      </c>
      <c r="E19" s="6" t="n">
        <v>0</v>
      </c>
      <c r="F19" s="7" t="n">
        <v>0</v>
      </c>
      <c r="G19" s="6" t="n">
        <v>0</v>
      </c>
      <c r="H19" s="7" t="n">
        <v>13</v>
      </c>
      <c r="I19" s="2" t="n">
        <v>0</v>
      </c>
      <c r="J19" s="2" t="n">
        <v>0</v>
      </c>
      <c r="K19" s="15" t="n">
        <v>0</v>
      </c>
      <c r="L19" s="8" t="n">
        <f aca="false">AVERAGEA(B19:K19)</f>
        <v>1.44</v>
      </c>
      <c r="M19" s="11"/>
      <c r="N19" s="3"/>
      <c r="Q19" s="8" t="n">
        <f aca="false">J20*(J79/100)</f>
        <v>1205041</v>
      </c>
      <c r="U19" s="10" t="n">
        <f aca="false">(L19+L18)*(K79/100)</f>
        <v>32544</v>
      </c>
    </row>
    <row r="20" customFormat="false" ht="12.75" hidden="false" customHeight="false" outlineLevel="0" collapsed="false">
      <c r="A20" s="3" t="s">
        <v>53</v>
      </c>
      <c r="B20" s="15" t="n">
        <v>61.5</v>
      </c>
      <c r="C20" s="4" t="n">
        <v>56.69</v>
      </c>
      <c r="D20" s="15" t="n">
        <f aca="false">SUM(D16:D19)</f>
        <v>55.85</v>
      </c>
      <c r="E20" s="6" t="n">
        <v>69.7</v>
      </c>
      <c r="F20" s="7" t="n">
        <v>60.5</v>
      </c>
      <c r="G20" s="6" t="n">
        <v>59.5</v>
      </c>
      <c r="H20" s="7" t="n">
        <f aca="false">SUM(H16:H19)</f>
        <v>83.8</v>
      </c>
      <c r="I20" s="2" t="n">
        <v>57.6</v>
      </c>
      <c r="J20" s="2" t="n">
        <v>54.7</v>
      </c>
      <c r="K20" s="15" t="n">
        <v>54.1</v>
      </c>
      <c r="L20" s="8" t="n">
        <f aca="false">AVERAGEA(B20:K20)</f>
        <v>61.394</v>
      </c>
      <c r="M20" s="11" t="n">
        <f aca="false">(K20-L20)/L20</f>
        <v>-0.11880639801935</v>
      </c>
      <c r="N20" s="8" t="n">
        <f aca="false">MAXA(B20:K20)</f>
        <v>83.8</v>
      </c>
      <c r="O20" s="7" t="n">
        <f aca="false">MINA(B20:K20)</f>
        <v>54.1</v>
      </c>
      <c r="Q20" s="4" t="n">
        <f aca="false">K20*(K79/100)</f>
        <v>1222660</v>
      </c>
      <c r="R20" s="8" t="n">
        <f aca="false">P!$D$14</f>
        <v>84.1629510153629</v>
      </c>
      <c r="S20" s="12" t="n">
        <f aca="false">IF(K20&lt;L20,1,0)</f>
        <v>1</v>
      </c>
      <c r="T20" s="2" t="n">
        <f aca="false">IF(K20&lt;MINA(B20:I20),1,0)</f>
        <v>1</v>
      </c>
      <c r="U20" s="12" t="n">
        <f aca="false">L20*(K79/100)</f>
        <v>1387504.4</v>
      </c>
      <c r="V20" s="8"/>
      <c r="W20" s="8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J21" s="3" t="n">
        <f aca="false">J20-J17</f>
        <v>51.8</v>
      </c>
      <c r="K21" s="3" t="n">
        <f aca="false">K20-K17</f>
        <v>50.6</v>
      </c>
      <c r="M21" s="8"/>
      <c r="N21" s="8"/>
      <c r="O21" s="8"/>
      <c r="Q21" s="2" t="n">
        <f aca="false">K21*(K79/100)</f>
        <v>1143560</v>
      </c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K22" s="3"/>
      <c r="L22" s="8"/>
      <c r="M22" s="8"/>
      <c r="N22" s="8"/>
      <c r="O22" s="8"/>
      <c r="R22" s="8"/>
      <c r="S22" s="8"/>
      <c r="T22" s="8"/>
      <c r="U22" s="12"/>
      <c r="V22" s="8"/>
      <c r="W22" s="8"/>
    </row>
    <row r="23" customFormat="false" ht="12.7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K23" s="3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 t="s">
        <v>38</v>
      </c>
      <c r="B24" s="6" t="n">
        <v>3.1</v>
      </c>
      <c r="C24" s="4" t="n">
        <v>3.58</v>
      </c>
      <c r="D24" s="6" t="n">
        <v>2.9</v>
      </c>
      <c r="E24" s="6" t="n">
        <v>3.1</v>
      </c>
      <c r="F24" s="6" t="n">
        <v>3.9</v>
      </c>
      <c r="G24" s="6" t="n">
        <v>3.7</v>
      </c>
      <c r="H24" s="7" t="n">
        <v>3</v>
      </c>
      <c r="I24" s="2" t="n">
        <v>2.1</v>
      </c>
      <c r="J24" s="2" t="n">
        <v>1.5</v>
      </c>
      <c r="K24" s="6" t="n">
        <v>1.5</v>
      </c>
      <c r="L24" s="8" t="n">
        <f aca="false">AVERAGEA(B24:K24)</f>
        <v>2.838</v>
      </c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3" t="s">
        <v>135</v>
      </c>
      <c r="B25" s="15" t="n">
        <v>14.8</v>
      </c>
      <c r="C25" s="4" t="n">
        <v>15.13</v>
      </c>
      <c r="D25" s="6" t="n">
        <v>13.2</v>
      </c>
      <c r="E25" s="6" t="n">
        <v>13.4</v>
      </c>
      <c r="F25" s="7" t="n">
        <v>12.2</v>
      </c>
      <c r="G25" s="6" t="n">
        <v>11.8</v>
      </c>
      <c r="H25" s="7" t="n">
        <v>14.1</v>
      </c>
      <c r="I25" s="2" t="n">
        <v>11.7</v>
      </c>
      <c r="J25" s="2" t="n">
        <v>9.4</v>
      </c>
      <c r="K25" s="15" t="n">
        <v>9.8</v>
      </c>
      <c r="L25" s="8" t="n">
        <f aca="false">AVERAGEA(B25:K25)</f>
        <v>12.553</v>
      </c>
      <c r="M25" s="11"/>
      <c r="N25" s="8"/>
      <c r="O25" s="8"/>
      <c r="Q25" s="8"/>
      <c r="R25" s="8"/>
      <c r="S25" s="8"/>
      <c r="T25" s="8"/>
      <c r="U25" s="10" t="n">
        <f aca="false">L25*A!$J$79</f>
        <v>41897256.837</v>
      </c>
      <c r="V25" s="8"/>
      <c r="W25" s="8"/>
    </row>
    <row r="26" customFormat="false" ht="12.75" hidden="false" customHeight="false" outlineLevel="0" collapsed="false">
      <c r="A26" s="3" t="s">
        <v>122</v>
      </c>
      <c r="B26" s="6" t="n">
        <v>1</v>
      </c>
      <c r="C26" s="6" t="n">
        <v>1.3</v>
      </c>
      <c r="D26" s="6" t="n">
        <v>1.5</v>
      </c>
      <c r="E26" s="6" t="n">
        <v>0.4</v>
      </c>
      <c r="F26" s="7" t="n">
        <v>1</v>
      </c>
      <c r="G26" s="6" t="n">
        <v>0.8</v>
      </c>
      <c r="H26" s="7" t="n">
        <v>1.5</v>
      </c>
      <c r="I26" s="2" t="n">
        <v>1.5</v>
      </c>
      <c r="J26" s="2" t="n">
        <v>2.9</v>
      </c>
      <c r="K26" s="4" t="n">
        <v>1.3</v>
      </c>
      <c r="L26" s="8" t="n">
        <f aca="false">AVERAGEA(B26:K26)</f>
        <v>1.32</v>
      </c>
      <c r="U26" s="10"/>
    </row>
    <row r="27" customFormat="false" ht="12.75" hidden="false" customHeight="false" outlineLevel="0" collapsed="false">
      <c r="A27" s="3" t="s">
        <v>123</v>
      </c>
      <c r="B27" s="4" t="n">
        <v>18.77</v>
      </c>
      <c r="C27" s="4" t="n">
        <v>17.14</v>
      </c>
      <c r="D27" s="4" t="n">
        <v>13.63</v>
      </c>
      <c r="E27" s="6" t="n">
        <v>14.9</v>
      </c>
      <c r="F27" s="7" t="n">
        <v>15.6</v>
      </c>
      <c r="G27" s="6" t="n">
        <v>21</v>
      </c>
      <c r="H27" s="7" t="n">
        <v>22.5</v>
      </c>
      <c r="I27" s="2" t="n">
        <v>18.3</v>
      </c>
      <c r="J27" s="2" t="n">
        <v>16.7</v>
      </c>
      <c r="K27" s="4" t="n">
        <v>17</v>
      </c>
      <c r="L27" s="8" t="n">
        <f aca="false">AVERAGEA(B27:K27)</f>
        <v>17.554</v>
      </c>
      <c r="U27" s="10"/>
    </row>
    <row r="28" customFormat="false" ht="12.75" hidden="false" customHeight="false" outlineLevel="0" collapsed="false">
      <c r="A28" s="3" t="s">
        <v>124</v>
      </c>
      <c r="B28" s="6" t="n">
        <v>3.2</v>
      </c>
      <c r="C28" s="4" t="n">
        <v>3.71</v>
      </c>
      <c r="D28" s="4" t="n">
        <v>2.33</v>
      </c>
      <c r="E28" s="6" t="n">
        <v>4.1</v>
      </c>
      <c r="F28" s="7" t="n">
        <v>3.9</v>
      </c>
      <c r="G28" s="6" t="n">
        <v>3.5</v>
      </c>
      <c r="H28" s="7" t="n">
        <v>5.5</v>
      </c>
      <c r="I28" s="2" t="n">
        <v>6.6</v>
      </c>
      <c r="J28" s="2" t="n">
        <v>4.2</v>
      </c>
      <c r="K28" s="4" t="n">
        <v>4.4</v>
      </c>
      <c r="L28" s="8" t="n">
        <f aca="false">AVERAGEA(B28:K28)</f>
        <v>4.144</v>
      </c>
      <c r="U28" s="10"/>
    </row>
    <row r="29" customFormat="false" ht="12.75" hidden="false" customHeight="false" outlineLevel="0" collapsed="false">
      <c r="A29" s="3" t="s">
        <v>125</v>
      </c>
      <c r="B29" s="6" t="n">
        <v>10.9</v>
      </c>
      <c r="C29" s="4" t="n">
        <v>8.88</v>
      </c>
      <c r="D29" s="4" t="n">
        <v>7.44</v>
      </c>
      <c r="E29" s="6" t="n">
        <v>10.2</v>
      </c>
      <c r="F29" s="7" t="n">
        <v>7.5</v>
      </c>
      <c r="G29" s="6" t="n">
        <v>7.4</v>
      </c>
      <c r="H29" s="7" t="n">
        <v>20.2</v>
      </c>
      <c r="I29" s="2" t="n">
        <v>17.8</v>
      </c>
      <c r="J29" s="2" t="n">
        <v>8.8</v>
      </c>
      <c r="K29" s="4" t="n">
        <v>8.3</v>
      </c>
      <c r="L29" s="8" t="n">
        <f aca="false">AVERAGEA(B29:K29)</f>
        <v>10.742</v>
      </c>
      <c r="Q29" s="10" t="n">
        <f aca="false">B38*B79</f>
        <v>158139900</v>
      </c>
      <c r="U29" s="10"/>
    </row>
    <row r="30" customFormat="false" ht="12.75" hidden="false" customHeight="false" outlineLevel="0" collapsed="false">
      <c r="A30" s="3" t="s">
        <v>45</v>
      </c>
      <c r="B30" s="4" t="n">
        <v>4.11</v>
      </c>
      <c r="C30" s="4" t="n">
        <v>5.05</v>
      </c>
      <c r="D30" s="6" t="n">
        <v>3.4</v>
      </c>
      <c r="E30" s="6" t="n">
        <v>3.5</v>
      </c>
      <c r="F30" s="7" t="n">
        <v>6.2</v>
      </c>
      <c r="G30" s="6" t="n">
        <v>4.5</v>
      </c>
      <c r="H30" s="7" t="n">
        <v>6.8</v>
      </c>
      <c r="I30" s="2" t="n">
        <v>5.4</v>
      </c>
      <c r="J30" s="2" t="n">
        <v>5.9</v>
      </c>
      <c r="K30" s="4" t="n">
        <v>4.6</v>
      </c>
      <c r="L30" s="8" t="n">
        <f aca="false">AVERAGEA(B30:K30)</f>
        <v>4.946</v>
      </c>
      <c r="Q30" s="12" t="n">
        <f aca="false">C38*C79</f>
        <v>162715500</v>
      </c>
      <c r="U30" s="10"/>
    </row>
    <row r="31" customFormat="false" ht="12.75" hidden="false" customHeight="false" outlineLevel="0" collapsed="false">
      <c r="A31" s="3" t="s">
        <v>46</v>
      </c>
      <c r="B31" s="6" t="n">
        <v>38</v>
      </c>
      <c r="C31" s="6" t="n">
        <v>36.1</v>
      </c>
      <c r="D31" s="4" t="n">
        <v>28.28</v>
      </c>
      <c r="E31" s="6" t="n">
        <v>33.1</v>
      </c>
      <c r="F31" s="7" t="n">
        <v>34.2</v>
      </c>
      <c r="G31" s="6" t="n">
        <v>37.2</v>
      </c>
      <c r="H31" s="6" t="n">
        <f aca="false">SUM(H26:H30)</f>
        <v>56.5</v>
      </c>
      <c r="I31" s="2" t="n">
        <v>49.6</v>
      </c>
      <c r="J31" s="2" t="n">
        <v>38.4</v>
      </c>
      <c r="K31" s="6" t="n">
        <v>35.6</v>
      </c>
      <c r="L31" s="8" t="n">
        <f aca="false">AVERAGEA(B31:K31)</f>
        <v>38.698</v>
      </c>
      <c r="M31" s="11" t="n">
        <f aca="false">(K31-L31)/L31</f>
        <v>-0.0800558168380795</v>
      </c>
      <c r="N31" s="8"/>
      <c r="O31" s="8"/>
      <c r="Q31" s="12" t="n">
        <f aca="false">D38*D79</f>
        <v>147018000</v>
      </c>
      <c r="R31" s="8"/>
      <c r="S31" s="8"/>
      <c r="T31" s="8"/>
      <c r="U31" s="10" t="n">
        <f aca="false">L31*A!$K$79</f>
        <v>129654746.65</v>
      </c>
      <c r="V31" s="8"/>
      <c r="W31" s="8"/>
    </row>
    <row r="32" customFormat="false" ht="12.75" hidden="false" customHeight="false" outlineLevel="0" collapsed="false">
      <c r="A32" s="3" t="s">
        <v>47</v>
      </c>
      <c r="B32" s="6" t="n">
        <v>3</v>
      </c>
      <c r="C32" s="4" t="n">
        <v>0.98</v>
      </c>
      <c r="D32" s="6" t="n">
        <v>1.6</v>
      </c>
      <c r="E32" s="6" t="n">
        <v>1.2</v>
      </c>
      <c r="F32" s="7" t="n">
        <v>1.9</v>
      </c>
      <c r="G32" s="6" t="n">
        <v>1.2</v>
      </c>
      <c r="H32" s="7" t="n">
        <v>4.2</v>
      </c>
      <c r="I32" s="2" t="n">
        <v>6.5</v>
      </c>
      <c r="J32" s="2" t="n">
        <v>4.2</v>
      </c>
      <c r="K32" s="6" t="n">
        <v>1.6</v>
      </c>
      <c r="L32" s="8" t="n">
        <f aca="false">AVERAGEA(B32:K32)</f>
        <v>2.638</v>
      </c>
      <c r="M32" s="11" t="n">
        <f aca="false">(K32-L32)/L32</f>
        <v>-0.393479909021986</v>
      </c>
      <c r="N32" s="8"/>
      <c r="O32" s="8"/>
      <c r="Q32" s="12" t="n">
        <f aca="false">E38*E79</f>
        <v>151200000</v>
      </c>
      <c r="R32" s="8"/>
      <c r="S32" s="8"/>
      <c r="T32" s="8"/>
      <c r="U32" s="10" t="n">
        <f aca="false">L32*A!$K$79</f>
        <v>8838421.15</v>
      </c>
      <c r="V32" s="8"/>
      <c r="W32" s="8"/>
    </row>
    <row r="33" customFormat="false" ht="12.75" hidden="false" customHeight="false" outlineLevel="0" collapsed="false">
      <c r="A33" s="3" t="s">
        <v>48</v>
      </c>
      <c r="B33" s="6" t="n">
        <v>0.7</v>
      </c>
      <c r="C33" s="4" t="n">
        <v>0.36</v>
      </c>
      <c r="D33" s="4" t="n">
        <v>0.59</v>
      </c>
      <c r="E33" s="6" t="n">
        <v>0.7</v>
      </c>
      <c r="F33" s="7" t="n">
        <v>1.5</v>
      </c>
      <c r="G33" s="6" t="n">
        <v>2.9</v>
      </c>
      <c r="H33" s="7" t="n">
        <v>4.9</v>
      </c>
      <c r="I33" s="2" t="n">
        <v>0</v>
      </c>
      <c r="J33" s="2" t="n">
        <v>0</v>
      </c>
      <c r="K33" s="6" t="n">
        <v>0.1</v>
      </c>
      <c r="L33" s="8" t="n">
        <f aca="false">AVERAGEA(B33:K33)</f>
        <v>1.175</v>
      </c>
      <c r="M33" s="11" t="n">
        <f aca="false">(K33-L33)/L33</f>
        <v>-0.914893617021277</v>
      </c>
      <c r="N33" s="8"/>
      <c r="O33" s="8"/>
      <c r="Q33" s="12" t="n">
        <f aca="false">F38*F79</f>
        <v>145792000</v>
      </c>
      <c r="R33" s="8"/>
      <c r="S33" s="8"/>
      <c r="T33" s="8"/>
      <c r="U33" s="10" t="n">
        <f aca="false">L33*A!$K$79</f>
        <v>3936749.375</v>
      </c>
      <c r="V33" s="8"/>
      <c r="W33" s="8"/>
    </row>
    <row r="34" customFormat="false" ht="12.75" hidden="false" customHeight="false" outlineLevel="0" collapsed="false">
      <c r="A34" s="3" t="s">
        <v>49</v>
      </c>
      <c r="B34" s="6" t="n">
        <v>59.6</v>
      </c>
      <c r="C34" s="4" t="n">
        <v>56.15</v>
      </c>
      <c r="D34" s="4" t="n">
        <v>46.57</v>
      </c>
      <c r="E34" s="6" t="n">
        <v>51.6</v>
      </c>
      <c r="F34" s="7" t="n">
        <v>53.6</v>
      </c>
      <c r="G34" s="6" t="n">
        <v>56.8</v>
      </c>
      <c r="H34" s="6" t="n">
        <f aca="false">H24+H25+H31+H32+H33</f>
        <v>82.7</v>
      </c>
      <c r="I34" s="2" t="n">
        <v>69.9</v>
      </c>
      <c r="J34" s="2" t="n">
        <v>53.5</v>
      </c>
      <c r="K34" s="6" t="n">
        <v>48.6</v>
      </c>
      <c r="L34" s="8" t="n">
        <f aca="false">AVERAGEA(B34:K34)</f>
        <v>57.902</v>
      </c>
      <c r="M34" s="11" t="n">
        <f aca="false">(K34-L34)/L34</f>
        <v>-0.160650754723498</v>
      </c>
      <c r="N34" s="8"/>
      <c r="O34" s="8"/>
      <c r="Q34" s="10" t="n">
        <f aca="false">G38*G79</f>
        <v>144321000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3" t="s">
        <v>50</v>
      </c>
      <c r="B35" s="6" t="n">
        <v>15.1</v>
      </c>
      <c r="C35" s="4" t="n">
        <v>20.33</v>
      </c>
      <c r="D35" s="4" t="n">
        <v>21.64</v>
      </c>
      <c r="E35" s="6" t="n">
        <v>18.4</v>
      </c>
      <c r="F35" s="7" t="n">
        <v>13.3</v>
      </c>
      <c r="G35" s="6" t="n">
        <v>9.1</v>
      </c>
      <c r="H35" s="7" t="n">
        <v>9.2</v>
      </c>
      <c r="I35" s="2" t="n">
        <v>9.9</v>
      </c>
      <c r="J35" s="2" t="n">
        <v>9.2</v>
      </c>
      <c r="K35" s="6" t="n">
        <v>11.1</v>
      </c>
      <c r="L35" s="8" t="n">
        <f aca="false">AVERAGEA(B35:K35)</f>
        <v>13.727</v>
      </c>
      <c r="M35" s="11" t="n">
        <f aca="false">(K35-L35)/L35</f>
        <v>-0.191374663072776</v>
      </c>
      <c r="N35" s="3"/>
      <c r="Q35" s="10" t="n">
        <f aca="false">H38*H79</f>
        <v>212272800</v>
      </c>
      <c r="U35" s="10" t="n">
        <f aca="false">L35*A!$K$79</f>
        <v>45991283.975</v>
      </c>
    </row>
    <row r="36" customFormat="false" ht="12.75" hidden="false" customHeight="false" outlineLevel="0" collapsed="false">
      <c r="A36" s="3" t="s">
        <v>51</v>
      </c>
      <c r="B36" s="15" t="n">
        <v>0.002</v>
      </c>
      <c r="C36" s="6" t="n">
        <v>0</v>
      </c>
      <c r="D36" s="6" t="n">
        <v>0</v>
      </c>
      <c r="E36" s="6" t="n">
        <v>0</v>
      </c>
      <c r="F36" s="7" t="n">
        <v>0</v>
      </c>
      <c r="G36" s="6" t="n">
        <v>0</v>
      </c>
      <c r="H36" s="7" t="n">
        <v>0</v>
      </c>
      <c r="I36" s="2" t="n">
        <v>0</v>
      </c>
      <c r="J36" s="2" t="n">
        <v>0</v>
      </c>
      <c r="K36" s="15" t="n">
        <v>0</v>
      </c>
      <c r="L36" s="8" t="n">
        <f aca="false">AVERAGEA(B36:K36)</f>
        <v>0.0002</v>
      </c>
      <c r="M36" s="9"/>
      <c r="N36" s="3"/>
      <c r="Q36" s="10" t="n">
        <f aca="false">I38*I79</f>
        <v>170986000</v>
      </c>
      <c r="U36" s="10"/>
    </row>
    <row r="37" customFormat="false" ht="12.75" hidden="false" customHeight="false" outlineLevel="0" collapsed="false">
      <c r="A37" s="3" t="s">
        <v>52</v>
      </c>
      <c r="B37" s="15" t="n">
        <v>0</v>
      </c>
      <c r="C37" s="6" t="n">
        <v>0</v>
      </c>
      <c r="D37" s="4" t="n">
        <v>0.49</v>
      </c>
      <c r="E37" s="6" t="n">
        <v>0</v>
      </c>
      <c r="F37" s="7" t="n">
        <v>0</v>
      </c>
      <c r="G37" s="6" t="n">
        <v>0</v>
      </c>
      <c r="H37" s="7" t="n">
        <v>4.5</v>
      </c>
      <c r="I37" s="2" t="n">
        <v>0</v>
      </c>
      <c r="J37" s="2" t="n">
        <v>0</v>
      </c>
      <c r="K37" s="15" t="n">
        <v>0</v>
      </c>
      <c r="L37" s="8" t="n">
        <f aca="false">AVERAGEA(B37:K37)</f>
        <v>0.499</v>
      </c>
      <c r="M37" s="9"/>
      <c r="N37" s="3"/>
      <c r="Q37" s="10" t="n">
        <f aca="false">J38*J79</f>
        <v>138128100</v>
      </c>
      <c r="U37" s="10" t="n">
        <f aca="false">(L37+L36)*A!$K$79</f>
        <v>1672532.16</v>
      </c>
    </row>
    <row r="38" customFormat="false" ht="12.75" hidden="false" customHeight="false" outlineLevel="0" collapsed="false">
      <c r="A38" s="3" t="s">
        <v>53</v>
      </c>
      <c r="B38" s="15" t="n">
        <v>74.7</v>
      </c>
      <c r="C38" s="6" t="n">
        <v>76.5</v>
      </c>
      <c r="D38" s="6" t="n">
        <f aca="false">SUM(D34:D37)</f>
        <v>68.7</v>
      </c>
      <c r="E38" s="6" t="n">
        <v>70</v>
      </c>
      <c r="F38" s="7" t="n">
        <v>67</v>
      </c>
      <c r="G38" s="6" t="n">
        <v>65.9</v>
      </c>
      <c r="H38" s="6" t="n">
        <f aca="false">SUM(H34:H37)</f>
        <v>96.4</v>
      </c>
      <c r="I38" s="2" t="n">
        <v>79.9</v>
      </c>
      <c r="J38" s="2" t="n">
        <v>62.7</v>
      </c>
      <c r="K38" s="15" t="n">
        <v>59.7</v>
      </c>
      <c r="L38" s="8" t="n">
        <f aca="false">AVERAGEA(B38:K38)</f>
        <v>72.15</v>
      </c>
      <c r="M38" s="11" t="n">
        <f aca="false">(K38-L38)/L38</f>
        <v>-0.172557172557173</v>
      </c>
      <c r="N38" s="8" t="n">
        <f aca="false">MAXA(B38:K38)</f>
        <v>96.4</v>
      </c>
      <c r="O38" s="7" t="n">
        <f aca="false">MINA(B38:K38)</f>
        <v>59.7</v>
      </c>
      <c r="Q38" s="10" t="n">
        <f aca="false">K38*K79</f>
        <v>134922000</v>
      </c>
      <c r="R38" s="8" t="n">
        <f aca="false">Q!$L$7</f>
        <v>85.7595918194572</v>
      </c>
      <c r="S38" s="12" t="n">
        <f aca="false">IF(K38&lt;L38,1,0)</f>
        <v>1</v>
      </c>
      <c r="T38" s="2" t="n">
        <f aca="false">IF(K38&lt;MINA(B38:I38),1,0)</f>
        <v>1</v>
      </c>
      <c r="U38" s="10" t="n">
        <f aca="false">L38*A!$K$79</f>
        <v>241733163.75</v>
      </c>
    </row>
    <row r="39" customFormat="false" ht="12.75" hidden="false" customHeight="false" outlineLevel="0" collapsed="false">
      <c r="A39" s="3" t="s">
        <v>194</v>
      </c>
      <c r="B39" s="3"/>
      <c r="C39" s="3"/>
      <c r="D39" s="3"/>
      <c r="E39" s="3"/>
      <c r="F39" s="3"/>
      <c r="G39" s="3"/>
      <c r="H39" s="3"/>
      <c r="I39" s="3"/>
      <c r="J39" s="15" t="n">
        <f aca="false">J38-J35</f>
        <v>53.5</v>
      </c>
      <c r="K39" s="15" t="n">
        <f aca="false">K38-K35</f>
        <v>48.6</v>
      </c>
      <c r="M39" s="9"/>
      <c r="Q39" s="4" t="n">
        <f aca="false">K39*J79</f>
        <v>107065800</v>
      </c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</row>
    <row r="41" customFormat="false" ht="12.75" hidden="false" customHeight="false" outlineLevel="0" collapsed="false">
      <c r="A41" s="3" t="s">
        <v>62</v>
      </c>
      <c r="B41" s="16" t="n">
        <v>0.782</v>
      </c>
      <c r="C41" s="16" t="n">
        <v>0.785</v>
      </c>
      <c r="D41" s="9" t="n">
        <v>0.8182</v>
      </c>
      <c r="E41" s="16" t="n">
        <v>0.842</v>
      </c>
      <c r="F41" s="16" t="n">
        <v>0.8336</v>
      </c>
      <c r="G41" s="16" t="n">
        <v>0.7886</v>
      </c>
      <c r="H41" s="17" t="n">
        <v>0.7678</v>
      </c>
      <c r="I41" s="16" t="n">
        <v>0.8102</v>
      </c>
      <c r="J41" s="16" t="n">
        <v>0.8412</v>
      </c>
      <c r="K41" s="16" t="n">
        <v>0.7897</v>
      </c>
      <c r="L41" s="9" t="n">
        <f aca="false">AVERAGEA(B41:K41)</f>
        <v>0.80583</v>
      </c>
      <c r="M41" s="11" t="n">
        <f aca="false">(K41-L41)/L41</f>
        <v>-0.0200166288174925</v>
      </c>
      <c r="N41" s="11"/>
      <c r="O41" s="11"/>
      <c r="P41" s="11"/>
    </row>
    <row r="42" customFormat="false" ht="12.75" hidden="false" customHeight="false" outlineLevel="0" collapsed="false">
      <c r="A42" s="3" t="s">
        <v>137</v>
      </c>
      <c r="B42" s="16" t="n">
        <v>1</v>
      </c>
      <c r="C42" s="16" t="n">
        <v>0.997</v>
      </c>
      <c r="D42" s="9" t="n">
        <v>0.9993</v>
      </c>
      <c r="E42" s="16" t="n">
        <v>0.9999</v>
      </c>
      <c r="F42" s="16" t="n">
        <v>0.9999</v>
      </c>
      <c r="G42" s="16" t="n">
        <v>0.9986</v>
      </c>
      <c r="H42" s="17" t="n">
        <v>0.9987</v>
      </c>
      <c r="I42" s="16" t="n">
        <v>0.9983</v>
      </c>
      <c r="J42" s="20" t="n">
        <v>1</v>
      </c>
      <c r="K42" s="16" t="n">
        <v>0.9998</v>
      </c>
      <c r="L42" s="9" t="n">
        <f aca="false">AVERAGEA(B42:K42)</f>
        <v>0.99915</v>
      </c>
      <c r="M42" s="11" t="n">
        <f aca="false">(K42-L42)/L42</f>
        <v>0.00065055297002456</v>
      </c>
      <c r="N42" s="3"/>
    </row>
    <row r="43" customFormat="false" ht="12.75" hidden="false" customHeight="false" outlineLevel="0" collapsed="false">
      <c r="A43" s="3" t="s">
        <v>138</v>
      </c>
      <c r="B43" s="16" t="n">
        <v>0.944</v>
      </c>
      <c r="C43" s="16" t="n">
        <v>0.9761</v>
      </c>
      <c r="D43" s="9" t="n">
        <v>0.9807</v>
      </c>
      <c r="E43" s="16" t="n">
        <v>0.999</v>
      </c>
      <c r="F43" s="16" t="n">
        <v>0.9428</v>
      </c>
      <c r="G43" s="16" t="n">
        <v>0.9425</v>
      </c>
      <c r="H43" s="17" t="n">
        <v>0.9441</v>
      </c>
      <c r="I43" s="16" t="n">
        <v>0.9465</v>
      </c>
      <c r="J43" s="16" t="n">
        <v>0.9461</v>
      </c>
      <c r="K43" s="16" t="n">
        <v>0.9558</v>
      </c>
      <c r="L43" s="9" t="n">
        <f aca="false">AVERAGEA(B43:K43)</f>
        <v>0.95776</v>
      </c>
      <c r="M43" s="11" t="n">
        <f aca="false">(K43-L43)/L43</f>
        <v>-0.00204644169729376</v>
      </c>
    </row>
    <row r="44" customFormat="false" ht="12.75" hidden="false" customHeight="false" outlineLevel="0" collapsed="false">
      <c r="A44" s="3" t="s">
        <v>137</v>
      </c>
      <c r="B44" s="16" t="n">
        <v>0.999</v>
      </c>
      <c r="C44" s="16" t="n">
        <v>1</v>
      </c>
      <c r="D44" s="9" t="n">
        <v>1</v>
      </c>
      <c r="E44" s="16" t="n">
        <v>1</v>
      </c>
      <c r="F44" s="16" t="n">
        <v>1</v>
      </c>
      <c r="G44" s="16" t="n">
        <v>1</v>
      </c>
      <c r="H44" s="17" t="n">
        <v>1</v>
      </c>
      <c r="I44" s="20" t="n">
        <v>1</v>
      </c>
      <c r="J44" s="20" t="n">
        <v>1</v>
      </c>
      <c r="K44" s="16" t="n">
        <v>1</v>
      </c>
      <c r="L44" s="9" t="n">
        <f aca="false">AVERAGEA(B44:K44)</f>
        <v>0.9999</v>
      </c>
      <c r="M44" s="11" t="n">
        <f aca="false">(K44-L44)/L44</f>
        <v>0.000100010001000089</v>
      </c>
    </row>
    <row r="45" customFormat="false" ht="12.75" hidden="false" customHeight="false" outlineLevel="0" collapsed="false">
      <c r="A45" s="3" t="s">
        <v>139</v>
      </c>
      <c r="B45" s="16" t="n">
        <v>0.9157</v>
      </c>
      <c r="C45" s="16" t="n">
        <v>0.9182</v>
      </c>
      <c r="D45" s="9" t="n">
        <v>0.9518</v>
      </c>
      <c r="E45" s="16" t="n">
        <v>0.968</v>
      </c>
      <c r="F45" s="16" t="n">
        <v>0.9471</v>
      </c>
      <c r="G45" s="16" t="n">
        <v>0.9369</v>
      </c>
      <c r="H45" s="17" t="n">
        <v>0.9261</v>
      </c>
      <c r="I45" s="16" t="n">
        <v>0.9447</v>
      </c>
      <c r="J45" s="16" t="n">
        <v>0.9477</v>
      </c>
      <c r="K45" s="16" t="n">
        <v>0.9457</v>
      </c>
      <c r="L45" s="9" t="n">
        <f aca="false">AVERAGEA(B45:K45)</f>
        <v>0.94019</v>
      </c>
      <c r="M45" s="11" t="n">
        <f aca="false">(K45-L45)/L45</f>
        <v>0.00586051755496231</v>
      </c>
    </row>
    <row r="46" customFormat="false" ht="12.75" hidden="false" customHeight="false" outlineLevel="0" collapsed="false">
      <c r="A46" s="3" t="s">
        <v>137</v>
      </c>
      <c r="B46" s="16" t="n">
        <v>1</v>
      </c>
      <c r="C46" s="16" t="n">
        <v>0.9991</v>
      </c>
      <c r="D46" s="9" t="n">
        <v>0.9999</v>
      </c>
      <c r="E46" s="16" t="n">
        <v>0.9999</v>
      </c>
      <c r="F46" s="16" t="n">
        <v>1</v>
      </c>
      <c r="G46" s="16" t="n">
        <v>0.9997</v>
      </c>
      <c r="H46" s="17" t="n">
        <v>0.9995</v>
      </c>
      <c r="I46" s="20" t="n">
        <v>1</v>
      </c>
      <c r="J46" s="16" t="n">
        <v>0.9999</v>
      </c>
      <c r="K46" s="16" t="n">
        <v>0.9999</v>
      </c>
      <c r="L46" s="9" t="n">
        <f aca="false">AVERAGEA(B46:K46)</f>
        <v>0.99979</v>
      </c>
      <c r="M46" s="11" t="n">
        <f aca="false">(K46-L46)/L46</f>
        <v>0.000110023104852073</v>
      </c>
    </row>
    <row r="47" customFormat="false" ht="12.75" hidden="false" customHeight="false" outlineLevel="0" collapsed="false">
      <c r="A47" s="3" t="s">
        <v>140</v>
      </c>
      <c r="B47" s="16" t="n">
        <v>0.8393</v>
      </c>
      <c r="C47" s="16" t="n">
        <v>0.914</v>
      </c>
      <c r="D47" s="9" t="n">
        <v>0.9098</v>
      </c>
      <c r="E47" s="16" t="n">
        <v>0.911</v>
      </c>
      <c r="F47" s="16" t="n">
        <v>0.9451</v>
      </c>
      <c r="G47" s="16" t="n">
        <v>0.9364</v>
      </c>
      <c r="H47" s="17" t="n">
        <v>0.9042</v>
      </c>
      <c r="I47" s="16" t="n">
        <v>0.8236</v>
      </c>
      <c r="J47" s="16" t="n">
        <v>0.9296</v>
      </c>
      <c r="K47" s="16" t="n">
        <v>0.9412</v>
      </c>
      <c r="L47" s="9" t="n">
        <f aca="false">AVERAGEA(B47:K47)</f>
        <v>0.90542</v>
      </c>
      <c r="M47" s="11" t="n">
        <f aca="false">(K47-L47)/L47</f>
        <v>0.0395175719555566</v>
      </c>
    </row>
    <row r="48" customFormat="false" ht="12.75" hidden="false" customHeight="false" outlineLevel="0" collapsed="false">
      <c r="A48" s="3" t="s">
        <v>137</v>
      </c>
      <c r="B48" s="16" t="n">
        <v>1</v>
      </c>
      <c r="C48" s="16" t="n">
        <v>1</v>
      </c>
      <c r="D48" s="9" t="n">
        <v>1</v>
      </c>
      <c r="E48" s="16" t="n">
        <v>1</v>
      </c>
      <c r="F48" s="16" t="n">
        <v>1</v>
      </c>
      <c r="G48" s="16" t="n">
        <v>1</v>
      </c>
      <c r="H48" s="17" t="n">
        <v>0.995</v>
      </c>
      <c r="I48" s="16" t="n">
        <v>0.9852</v>
      </c>
      <c r="J48" s="20" t="n">
        <v>1</v>
      </c>
      <c r="K48" s="16" t="n">
        <v>1</v>
      </c>
      <c r="L48" s="9" t="n">
        <f aca="false">AVERAGEA(B48:K48)</f>
        <v>0.99802</v>
      </c>
      <c r="M48" s="11" t="n">
        <f aca="false">(K48-L48)/L48</f>
        <v>0.00198392817779201</v>
      </c>
    </row>
    <row r="49" customFormat="false" ht="12.75" hidden="false" customHeight="false" outlineLevel="0" collapsed="false">
      <c r="A49" s="3" t="s">
        <v>141</v>
      </c>
      <c r="B49" s="16" t="n">
        <v>0.6659</v>
      </c>
      <c r="C49" s="16" t="n">
        <v>0.7529</v>
      </c>
      <c r="D49" s="9" t="n">
        <v>0.8336</v>
      </c>
      <c r="E49" s="16" t="n">
        <v>0.807</v>
      </c>
      <c r="F49" s="16" t="n">
        <v>0.8397</v>
      </c>
      <c r="G49" s="16" t="n">
        <v>0.8119</v>
      </c>
      <c r="H49" s="17" t="n">
        <v>0.715</v>
      </c>
      <c r="I49" s="16" t="n">
        <v>0.7793</v>
      </c>
      <c r="J49" s="16" t="n">
        <v>0.8385</v>
      </c>
      <c r="K49" s="16" t="n">
        <v>0.7893</v>
      </c>
      <c r="L49" s="9" t="n">
        <f aca="false">AVERAGEA(B49:K49)</f>
        <v>0.78331</v>
      </c>
      <c r="M49" s="11" t="n">
        <f aca="false">(K49-L49)/L49</f>
        <v>0.00764703629469821</v>
      </c>
    </row>
    <row r="50" customFormat="false" ht="12.75" hidden="false" customHeight="false" outlineLevel="0" collapsed="false">
      <c r="A50" s="3" t="s">
        <v>137</v>
      </c>
      <c r="B50" s="16" t="n">
        <v>0.999</v>
      </c>
      <c r="C50" s="16" t="n">
        <v>0.9992</v>
      </c>
      <c r="D50" s="9" t="n">
        <v>1</v>
      </c>
      <c r="E50" s="16" t="n">
        <v>0.9999</v>
      </c>
      <c r="F50" s="16" t="n">
        <v>0.9999</v>
      </c>
      <c r="G50" s="16" t="n">
        <v>0.9997</v>
      </c>
      <c r="H50" s="17" t="n">
        <v>0.9728</v>
      </c>
      <c r="I50" s="16" t="n">
        <v>0.9716</v>
      </c>
      <c r="J50" s="20" t="n">
        <v>1</v>
      </c>
      <c r="K50" s="16" t="n">
        <v>0.9987</v>
      </c>
      <c r="L50" s="9" t="n">
        <f aca="false">AVERAGEA(B50:K50)</f>
        <v>0.99408</v>
      </c>
      <c r="M50" s="11" t="n">
        <f aca="false">(K50-L50)/L50</f>
        <v>0.00464751327860944</v>
      </c>
    </row>
    <row r="51" customFormat="false" ht="12.75" hidden="false" customHeight="false" outlineLevel="0" collapsed="false">
      <c r="A51" s="3" t="s">
        <v>142</v>
      </c>
      <c r="B51" s="16" t="n">
        <v>0.8785</v>
      </c>
      <c r="C51" s="16" t="n">
        <v>0.8255</v>
      </c>
      <c r="D51" s="9" t="n">
        <v>0.9013</v>
      </c>
      <c r="E51" s="16" t="n">
        <v>0.937</v>
      </c>
      <c r="F51" s="16" t="n">
        <v>0.9311</v>
      </c>
      <c r="G51" s="16" t="n">
        <v>0.8998</v>
      </c>
      <c r="H51" s="17" t="n">
        <v>0.8284</v>
      </c>
      <c r="I51" s="16" t="n">
        <v>0.9192</v>
      </c>
      <c r="J51" s="16" t="n">
        <v>0.8967</v>
      </c>
      <c r="K51" s="16" t="n">
        <v>0.9121</v>
      </c>
      <c r="L51" s="9" t="n">
        <f aca="false">AVERAGEA(B51:K51)</f>
        <v>0.89296</v>
      </c>
    </row>
    <row r="52" customFormat="false" ht="12.75" hidden="false" customHeight="false" outlineLevel="0" collapsed="false">
      <c r="A52" s="3" t="s">
        <v>137</v>
      </c>
      <c r="B52" s="16" t="n">
        <v>0.999</v>
      </c>
      <c r="C52" s="16" t="n">
        <v>1</v>
      </c>
      <c r="D52" s="9" t="n">
        <v>1</v>
      </c>
      <c r="E52" s="16" t="n">
        <v>0.9999</v>
      </c>
      <c r="F52" s="16" t="n">
        <v>1</v>
      </c>
      <c r="G52" s="16" t="n">
        <v>1</v>
      </c>
      <c r="H52" s="17" t="n">
        <v>0.9942</v>
      </c>
      <c r="I52" s="16" t="n">
        <v>0.9982</v>
      </c>
      <c r="J52" s="20" t="n">
        <v>1</v>
      </c>
      <c r="K52" s="16" t="n">
        <v>1</v>
      </c>
      <c r="L52" s="9" t="n">
        <f aca="false">AVERAGEA(B52:K52)</f>
        <v>0.99913</v>
      </c>
    </row>
    <row r="53" customFormat="false" ht="12.75" hidden="false" customHeight="false" outlineLevel="0" collapsed="false">
      <c r="A53" s="3" t="s">
        <v>143</v>
      </c>
      <c r="B53" s="16" t="n">
        <v>0.861</v>
      </c>
      <c r="C53" s="16" t="n">
        <v>0.8789</v>
      </c>
      <c r="D53" s="9" t="n">
        <v>0.92</v>
      </c>
      <c r="E53" s="16" t="n">
        <v>0.925</v>
      </c>
      <c r="F53" s="16" t="n">
        <v>0.9266</v>
      </c>
      <c r="G53" s="16" t="n">
        <v>0.9139</v>
      </c>
      <c r="H53" s="17" t="n">
        <v>0.8724</v>
      </c>
      <c r="I53" s="16" t="n">
        <v>0.8966</v>
      </c>
      <c r="J53" s="16" t="n">
        <v>0.9168</v>
      </c>
      <c r="K53" s="16" t="n">
        <v>0.9147</v>
      </c>
      <c r="L53" s="9" t="n">
        <f aca="false">AVERAGEA(B53:K53)</f>
        <v>0.90259</v>
      </c>
      <c r="M53" s="11" t="n">
        <f aca="false">(K53-L53)/L53</f>
        <v>0.0134169445706245</v>
      </c>
      <c r="N53" s="3"/>
    </row>
    <row r="54" customFormat="false" ht="12.75" hidden="false" customHeight="false" outlineLevel="0" collapsed="false">
      <c r="A54" s="3" t="s">
        <v>137</v>
      </c>
      <c r="B54" s="16" t="n">
        <v>0.999</v>
      </c>
      <c r="C54" s="16" t="n">
        <v>0.9994</v>
      </c>
      <c r="D54" s="9" t="n">
        <v>0.9999</v>
      </c>
      <c r="E54" s="16" t="n">
        <v>0.9999</v>
      </c>
      <c r="F54" s="16" t="n">
        <v>1</v>
      </c>
      <c r="G54" s="16" t="n">
        <v>0.9998</v>
      </c>
      <c r="H54" s="17" t="n">
        <v>0.9932</v>
      </c>
      <c r="I54" s="16" t="n">
        <v>0.9927</v>
      </c>
      <c r="J54" s="20" t="n">
        <v>1</v>
      </c>
      <c r="K54" s="16" t="n">
        <v>0.9997</v>
      </c>
      <c r="L54" s="9" t="n">
        <f aca="false">AVERAGEA(B54:K54)</f>
        <v>0.99836</v>
      </c>
      <c r="M54" s="11" t="n">
        <f aca="false">(K54-L54)/L54</f>
        <v>0.00134220120998449</v>
      </c>
      <c r="N54" s="3"/>
    </row>
    <row r="55" customFormat="false" ht="12.75" hidden="false" customHeight="false" outlineLevel="0" collapsed="false">
      <c r="A55" s="3" t="s">
        <v>70</v>
      </c>
      <c r="B55" s="16" t="n">
        <v>0.942</v>
      </c>
      <c r="C55" s="16" t="n">
        <v>1</v>
      </c>
      <c r="D55" s="9" t="n">
        <v>0.9522</v>
      </c>
      <c r="E55" s="16" t="n">
        <v>1</v>
      </c>
      <c r="F55" s="16" t="n">
        <v>0.934</v>
      </c>
      <c r="G55" s="16" t="n">
        <v>0.9888</v>
      </c>
      <c r="H55" s="17" t="n">
        <v>0.9269</v>
      </c>
      <c r="I55" s="16" t="n">
        <v>0.8911</v>
      </c>
      <c r="J55" s="16" t="n">
        <v>0.8992</v>
      </c>
      <c r="K55" s="16" t="n">
        <v>1</v>
      </c>
      <c r="L55" s="9" t="n">
        <f aca="false">AVERAGEA(B55:K55)</f>
        <v>0.95342</v>
      </c>
      <c r="M55" s="11" t="n">
        <f aca="false">(K55-L55)/L55</f>
        <v>0.0488556984330095</v>
      </c>
      <c r="N55" s="3"/>
    </row>
    <row r="56" customFormat="false" ht="12.75" hidden="false" customHeight="false" outlineLevel="0" collapsed="false">
      <c r="A56" s="3" t="s">
        <v>137</v>
      </c>
      <c r="B56" s="16" t="n">
        <v>0.998</v>
      </c>
      <c r="C56" s="16" t="n">
        <v>1</v>
      </c>
      <c r="D56" s="9" t="n">
        <v>1</v>
      </c>
      <c r="E56" s="16" t="n">
        <v>1</v>
      </c>
      <c r="F56" s="16" t="n">
        <v>1</v>
      </c>
      <c r="G56" s="16" t="n">
        <v>1</v>
      </c>
      <c r="H56" s="17" t="n">
        <v>1</v>
      </c>
      <c r="I56" s="20" t="n">
        <v>1</v>
      </c>
      <c r="J56" s="20" t="n">
        <v>1</v>
      </c>
      <c r="K56" s="16" t="n">
        <v>1</v>
      </c>
      <c r="L56" s="9" t="n">
        <f aca="false">AVERAGEA(B56:K56)</f>
        <v>0.9998</v>
      </c>
      <c r="M56" s="11" t="n">
        <f aca="false">(K56-L56)/L56</f>
        <v>0.000200040008001689</v>
      </c>
      <c r="N56" s="3"/>
    </row>
    <row r="57" customFormat="false" ht="12.75" hidden="false" customHeight="false" outlineLevel="0" collapsed="false">
      <c r="A57" s="3" t="s">
        <v>71</v>
      </c>
      <c r="B57" s="16" t="n">
        <v>0.999</v>
      </c>
      <c r="C57" s="16" t="n">
        <v>1</v>
      </c>
      <c r="D57" s="9" t="n">
        <v>1</v>
      </c>
      <c r="E57" s="16" t="n">
        <v>1</v>
      </c>
      <c r="F57" s="16" t="n">
        <v>1</v>
      </c>
      <c r="G57" s="16" t="n">
        <v>1</v>
      </c>
      <c r="H57" s="17" t="n">
        <v>1</v>
      </c>
      <c r="I57" s="16" t="n">
        <v>0.3333</v>
      </c>
      <c r="J57" s="20" t="n">
        <v>0.5</v>
      </c>
      <c r="K57" s="16" t="n">
        <v>1</v>
      </c>
      <c r="L57" s="9" t="n">
        <f aca="false">AVERAGEA(B57:K57)</f>
        <v>0.88323</v>
      </c>
      <c r="M57" s="11" t="n">
        <f aca="false">(K57-L57)/L57</f>
        <v>0.132207918662183</v>
      </c>
      <c r="N57" s="3"/>
    </row>
    <row r="58" customFormat="false" ht="12.75" hidden="false" customHeight="false" outlineLevel="0" collapsed="false">
      <c r="A58" s="3" t="s">
        <v>137</v>
      </c>
      <c r="B58" s="16" t="n">
        <v>0.999</v>
      </c>
      <c r="C58" s="16" t="n">
        <v>1</v>
      </c>
      <c r="D58" s="9" t="n">
        <v>1</v>
      </c>
      <c r="E58" s="16" t="n">
        <v>1</v>
      </c>
      <c r="F58" s="16" t="n">
        <v>1</v>
      </c>
      <c r="G58" s="16" t="n">
        <v>1</v>
      </c>
      <c r="H58" s="17" t="n">
        <v>1</v>
      </c>
      <c r="I58" s="20" t="n">
        <v>1</v>
      </c>
      <c r="J58" s="20" t="n">
        <v>1</v>
      </c>
      <c r="K58" s="16" t="n">
        <v>1</v>
      </c>
      <c r="L58" s="9" t="n">
        <f aca="false">AVERAGEA(B58:K58)</f>
        <v>0.9999</v>
      </c>
      <c r="M58" s="11" t="n">
        <f aca="false">(K58-L58)/L58</f>
        <v>0.000100010001000089</v>
      </c>
      <c r="N58" s="3"/>
    </row>
    <row r="59" customFormat="false" ht="12.75" hidden="false" customHeight="false" outlineLevel="0" collapsed="false">
      <c r="A59" s="3" t="s">
        <v>72</v>
      </c>
      <c r="B59" s="16" t="n">
        <v>0.87</v>
      </c>
      <c r="C59" s="16" t="n">
        <v>0.873</v>
      </c>
      <c r="D59" s="9" t="n">
        <v>0.9036</v>
      </c>
      <c r="E59" s="16" t="n">
        <v>0.925</v>
      </c>
      <c r="F59" s="16" t="n">
        <v>0.9077</v>
      </c>
      <c r="G59" s="16" t="n">
        <v>0.9024</v>
      </c>
      <c r="H59" s="17" t="n">
        <v>0.8773</v>
      </c>
      <c r="I59" s="16" t="n">
        <v>0.8808</v>
      </c>
      <c r="J59" s="16" t="n">
        <v>0.9034</v>
      </c>
      <c r="K59" s="16" t="n">
        <v>0.9059</v>
      </c>
      <c r="L59" s="9" t="n">
        <f aca="false">AVERAGEA(B59:K59)</f>
        <v>0.89491</v>
      </c>
      <c r="M59" s="11" t="n">
        <f aca="false">(K59-L59)/L59</f>
        <v>0.0122805645260418</v>
      </c>
      <c r="N59" s="9" t="n">
        <f aca="false">MAXA(B59:K59)</f>
        <v>0.925</v>
      </c>
      <c r="O59" s="16" t="n">
        <f aca="false">MINA(B59:K59)</f>
        <v>0.87</v>
      </c>
      <c r="Q59" s="10" t="n">
        <f aca="false">Q19*K59</f>
        <v>1091646.6419</v>
      </c>
    </row>
    <row r="60" customFormat="false" ht="12.75" hidden="false" customHeight="false" outlineLevel="0" collapsed="false">
      <c r="A60" s="3" t="s">
        <v>137</v>
      </c>
      <c r="B60" s="16" t="n">
        <v>0.999</v>
      </c>
      <c r="C60" s="16" t="n">
        <v>0.999</v>
      </c>
      <c r="D60" s="9" t="n">
        <v>0.9998</v>
      </c>
      <c r="E60" s="16" t="n">
        <v>0.9999</v>
      </c>
      <c r="F60" s="16" t="n">
        <v>1</v>
      </c>
      <c r="G60" s="16" t="n">
        <v>0.9996</v>
      </c>
      <c r="H60" s="17" t="n">
        <v>0.9957</v>
      </c>
      <c r="I60" s="16" t="n">
        <v>0.9945</v>
      </c>
      <c r="J60" s="20" t="n">
        <v>1</v>
      </c>
      <c r="K60" s="16" t="n">
        <v>0.9998</v>
      </c>
      <c r="L60" s="9" t="n">
        <f aca="false">AVERAGEA(B60:K60)</f>
        <v>0.99873</v>
      </c>
      <c r="M60" s="11" t="n">
        <f aca="false">(K60-L60)/L60</f>
        <v>0.00107136062799768</v>
      </c>
      <c r="N60" s="9" t="n">
        <f aca="false">MAXA(B60:K60)</f>
        <v>1</v>
      </c>
      <c r="O60" s="16" t="n">
        <f aca="false">MINA(B60:K60)</f>
        <v>0.9945</v>
      </c>
      <c r="Q60" s="10" t="n">
        <f aca="false">Q19*K60</f>
        <v>1204799.9918</v>
      </c>
    </row>
    <row r="61" customFormat="false" ht="12.75" hidden="false" customHeight="false" outlineLevel="0" collapsed="false">
      <c r="A61" s="3" t="s">
        <v>73</v>
      </c>
      <c r="B61" s="16" t="n">
        <f aca="false">(1-B59)</f>
        <v>0.13</v>
      </c>
      <c r="C61" s="16" t="n">
        <f aca="false">(1-C59)</f>
        <v>0.127</v>
      </c>
      <c r="D61" s="16" t="n">
        <f aca="false">(1-D59)</f>
        <v>0.0964</v>
      </c>
      <c r="E61" s="16" t="n">
        <f aca="false">(1-E59)</f>
        <v>0.075</v>
      </c>
      <c r="F61" s="16" t="n">
        <f aca="false">(1-F59)</f>
        <v>0.0923000000000001</v>
      </c>
      <c r="G61" s="17" t="n">
        <f aca="false">1-G59</f>
        <v>0.0976</v>
      </c>
      <c r="H61" s="17" t="n">
        <f aca="false">1-H59</f>
        <v>0.1227</v>
      </c>
      <c r="I61" s="16" t="n">
        <f aca="false">1-I59</f>
        <v>0.1192</v>
      </c>
      <c r="J61" s="16" t="n">
        <f aca="false">1-J59</f>
        <v>0.0966</v>
      </c>
      <c r="K61" s="16" t="n">
        <f aca="false">1-K59</f>
        <v>0.0941</v>
      </c>
      <c r="L61" s="9" t="n">
        <f aca="false">AVERAGEA(B61:K61)</f>
        <v>0.10509</v>
      </c>
      <c r="M61" s="11" t="n">
        <f aca="false">(K61-L61)/L61</f>
        <v>-0.104577029213056</v>
      </c>
      <c r="N61" s="9" t="n">
        <f aca="false">MAXA(B61:K61)</f>
        <v>0.13</v>
      </c>
      <c r="O61" s="16" t="n">
        <f aca="false">MINA(B61:K61)</f>
        <v>0.075</v>
      </c>
      <c r="S61" s="12" t="n">
        <f aca="false">IF(K61&lt;L61,1,0)</f>
        <v>1</v>
      </c>
      <c r="T61" s="2" t="n">
        <f aca="false">IF(K61&lt;MINA(B61:I61),1,0)</f>
        <v>0</v>
      </c>
    </row>
    <row r="62" customFormat="false" ht="12.75" hidden="false" customHeight="false" outlineLevel="0" collapsed="false">
      <c r="A62" s="3" t="s">
        <v>74</v>
      </c>
      <c r="B62" s="16" t="n">
        <f aca="false">(1-B60)</f>
        <v>0.001</v>
      </c>
      <c r="C62" s="16" t="n">
        <f aca="false">(1-C60)</f>
        <v>0.001</v>
      </c>
      <c r="D62" s="16" t="n">
        <f aca="false">(1-D60)</f>
        <v>0.000199999999999978</v>
      </c>
      <c r="E62" s="16" t="n">
        <f aca="false">(1-E60)</f>
        <v>9.9999999999989E-005</v>
      </c>
      <c r="F62" s="16" t="n">
        <f aca="false">(1-F60)</f>
        <v>0</v>
      </c>
      <c r="G62" s="17" t="n">
        <f aca="false">1-G60</f>
        <v>0.000399999999999956</v>
      </c>
      <c r="H62" s="17" t="n">
        <f aca="false">1-H60</f>
        <v>0.00429999999999997</v>
      </c>
      <c r="I62" s="16" t="n">
        <f aca="false">1-I60</f>
        <v>0.00549999999999995</v>
      </c>
      <c r="J62" s="16" t="n">
        <f aca="false">1-J60</f>
        <v>0</v>
      </c>
      <c r="K62" s="16" t="n">
        <f aca="false">1-K60</f>
        <v>0.000199999999999978</v>
      </c>
      <c r="L62" s="9" t="n">
        <f aca="false">AVERAGEA(B62:K62)</f>
        <v>0.00126999999999998</v>
      </c>
      <c r="M62" s="11" t="n">
        <f aca="false">(K62-L62)/L62</f>
        <v>-0.842519685039385</v>
      </c>
      <c r="N62" s="9" t="n">
        <f aca="false">MAXA(B62:K62)</f>
        <v>0.00549999999999995</v>
      </c>
      <c r="O62" s="16" t="n">
        <f aca="false">MINA(B62:K62)</f>
        <v>0</v>
      </c>
      <c r="S62" s="12" t="n">
        <f aca="false">IF(K62&lt;L62,1,0)</f>
        <v>1</v>
      </c>
      <c r="T62" s="2" t="n">
        <f aca="false">IF(K62&lt;MINA(B62:I62),1,0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9"/>
      <c r="K63" s="3"/>
      <c r="L63" s="3"/>
      <c r="M63" s="9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3"/>
      <c r="H64" s="3"/>
      <c r="I64" s="9"/>
      <c r="K64" s="3"/>
      <c r="L64" s="3"/>
      <c r="M64" s="9"/>
    </row>
    <row r="65" customFormat="false" ht="12.7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9"/>
      <c r="K65" s="3"/>
      <c r="L65" s="3"/>
      <c r="M65" s="9"/>
      <c r="N65" s="3"/>
    </row>
    <row r="66" customFormat="false" ht="12.75" hidden="false" customHeight="false" outlineLevel="0" collapsed="false">
      <c r="A66" s="3" t="s">
        <v>77</v>
      </c>
      <c r="B66" s="3" t="n">
        <v>0</v>
      </c>
      <c r="C66" s="3" t="n">
        <v>0</v>
      </c>
      <c r="D66" s="3" t="n">
        <v>0</v>
      </c>
      <c r="E66" s="22" t="n">
        <v>0</v>
      </c>
      <c r="F66" s="23" t="n">
        <v>0</v>
      </c>
      <c r="G66" s="4" t="n">
        <v>0</v>
      </c>
      <c r="H66" s="23" t="n">
        <v>0</v>
      </c>
      <c r="I66" s="2" t="n">
        <v>0</v>
      </c>
      <c r="J66" s="2" t="n">
        <v>0</v>
      </c>
      <c r="K66" s="3" t="n">
        <v>0</v>
      </c>
      <c r="L66" s="3" t="s">
        <v>81</v>
      </c>
      <c r="M66" s="9"/>
      <c r="N66" s="3"/>
    </row>
    <row r="67" customFormat="false" ht="12.75" hidden="false" customHeight="false" outlineLevel="0" collapsed="false">
      <c r="A67" s="3" t="s">
        <v>82</v>
      </c>
      <c r="B67" s="54" t="s">
        <v>80</v>
      </c>
      <c r="C67" s="54" t="s">
        <v>80</v>
      </c>
      <c r="D67" s="54" t="s">
        <v>80</v>
      </c>
      <c r="E67" s="4" t="s">
        <v>195</v>
      </c>
      <c r="F67" s="23" t="n">
        <v>0</v>
      </c>
      <c r="G67" s="4" t="n">
        <v>0</v>
      </c>
      <c r="H67" s="23" t="n">
        <v>0</v>
      </c>
      <c r="I67" s="2" t="n">
        <v>0</v>
      </c>
      <c r="J67" s="2" t="n">
        <v>0</v>
      </c>
      <c r="K67" s="54" t="n">
        <v>0</v>
      </c>
      <c r="L67" s="3" t="s">
        <v>81</v>
      </c>
      <c r="M67" s="9"/>
      <c r="N67" s="3"/>
    </row>
    <row r="68" customFormat="false" ht="12.75" hidden="false" customHeight="false" outlineLevel="0" collapsed="false">
      <c r="A68" s="3" t="s">
        <v>105</v>
      </c>
      <c r="B68" s="54" t="s">
        <v>80</v>
      </c>
      <c r="C68" s="54" t="s">
        <v>80</v>
      </c>
      <c r="D68" s="54" t="s">
        <v>80</v>
      </c>
      <c r="E68" s="4" t="s">
        <v>195</v>
      </c>
      <c r="F68" s="23" t="n">
        <v>0</v>
      </c>
      <c r="G68" s="4" t="n">
        <v>0</v>
      </c>
      <c r="H68" s="23" t="n">
        <v>0</v>
      </c>
      <c r="I68" s="2" t="n">
        <v>0</v>
      </c>
      <c r="J68" s="2" t="n">
        <v>0</v>
      </c>
      <c r="K68" s="54" t="n">
        <v>0</v>
      </c>
      <c r="L68" s="3"/>
      <c r="M68" s="9"/>
    </row>
    <row r="69" customFormat="false" ht="12.75" hidden="false" customHeight="false" outlineLevel="0" collapsed="false">
      <c r="A69" s="3" t="s">
        <v>144</v>
      </c>
      <c r="B69" s="3"/>
      <c r="C69" s="3"/>
      <c r="D69" s="3"/>
      <c r="E69" s="4"/>
      <c r="F69" s="4"/>
      <c r="G69" s="4"/>
      <c r="K69" s="3"/>
      <c r="L69" s="3"/>
      <c r="M69" s="9"/>
      <c r="N69" s="3"/>
    </row>
    <row r="70" customFormat="false" ht="12.75" hidden="false" customHeight="false" outlineLevel="0" collapsed="false">
      <c r="A70" s="3" t="s">
        <v>77</v>
      </c>
      <c r="B70" s="3" t="n">
        <v>0.000474668298958847</v>
      </c>
      <c r="C70" s="55" t="n">
        <v>0.0002</v>
      </c>
      <c r="D70" s="3" t="n">
        <v>0.0002</v>
      </c>
      <c r="E70" s="55" t="n">
        <v>0.0001</v>
      </c>
      <c r="F70" s="33" t="n">
        <v>0.001</v>
      </c>
      <c r="G70" s="4" t="n">
        <v>0.0006</v>
      </c>
      <c r="H70" s="56" t="n">
        <v>0.0063</v>
      </c>
      <c r="I70" s="2" t="n">
        <v>0.0009</v>
      </c>
      <c r="J70" s="2" t="n">
        <v>0</v>
      </c>
      <c r="K70" s="3" t="n">
        <v>0</v>
      </c>
      <c r="L70" s="3" t="s">
        <v>81</v>
      </c>
      <c r="M70" s="9"/>
      <c r="N70" s="3"/>
    </row>
    <row r="71" customFormat="false" ht="12.75" hidden="false" customHeight="false" outlineLevel="0" collapsed="false">
      <c r="A71" s="3" t="s">
        <v>82</v>
      </c>
      <c r="B71" s="54" t="s">
        <v>80</v>
      </c>
      <c r="C71" s="54" t="s">
        <v>80</v>
      </c>
      <c r="D71" s="54" t="s">
        <v>80</v>
      </c>
      <c r="E71" s="4" t="s">
        <v>196</v>
      </c>
      <c r="F71" s="23" t="n">
        <v>0</v>
      </c>
      <c r="G71" s="4" t="n">
        <v>0</v>
      </c>
      <c r="H71" s="23" t="n">
        <v>0</v>
      </c>
      <c r="I71" s="2" t="n">
        <v>0</v>
      </c>
      <c r="J71" s="2" t="n">
        <v>0</v>
      </c>
      <c r="K71" s="54" t="n">
        <v>0</v>
      </c>
      <c r="L71" s="3" t="s">
        <v>81</v>
      </c>
      <c r="M71" s="9"/>
      <c r="N71" s="3"/>
    </row>
    <row r="72" customFormat="false" ht="12.75" hidden="false" customHeight="false" outlineLevel="0" collapsed="false">
      <c r="A72" s="3" t="s">
        <v>197</v>
      </c>
      <c r="B72" s="3" t="n">
        <v>0.000474668298958847</v>
      </c>
      <c r="C72" s="55" t="n">
        <v>0.0002</v>
      </c>
      <c r="D72" s="3" t="n">
        <v>0.0002</v>
      </c>
      <c r="E72" s="55" t="n">
        <v>0.0001</v>
      </c>
      <c r="F72" s="33" t="n">
        <v>0.001</v>
      </c>
      <c r="G72" s="4" t="n">
        <v>0.0006</v>
      </c>
      <c r="H72" s="56" t="n">
        <v>0.0063</v>
      </c>
      <c r="I72" s="2" t="n">
        <v>0.0009</v>
      </c>
      <c r="J72" s="2" t="n">
        <v>0</v>
      </c>
      <c r="K72" s="3" t="n">
        <v>0</v>
      </c>
      <c r="L72" s="3"/>
      <c r="M72" s="9"/>
    </row>
    <row r="73" customFormat="false" ht="12.75" hidden="false" customHeight="false" outlineLevel="0" collapsed="false">
      <c r="A73" s="3" t="s">
        <v>86</v>
      </c>
      <c r="B73" s="3"/>
      <c r="C73" s="3"/>
      <c r="D73" s="3"/>
      <c r="E73" s="3"/>
      <c r="F73" s="4"/>
      <c r="G73" s="4"/>
      <c r="H73" s="4"/>
      <c r="K73" s="3"/>
      <c r="M73" s="9"/>
    </row>
    <row r="74" customFormat="false" ht="12.75" hidden="false" customHeight="false" outlineLevel="0" collapsed="false">
      <c r="A74" s="3"/>
      <c r="B74" s="32" t="n">
        <v>1.9</v>
      </c>
      <c r="C74" s="6" t="n">
        <v>2.01</v>
      </c>
      <c r="D74" s="49" t="n">
        <v>2.09</v>
      </c>
      <c r="E74" s="6" t="n">
        <v>1.9</v>
      </c>
      <c r="F74" s="7" t="n">
        <v>1.82</v>
      </c>
      <c r="G74" s="4" t="n">
        <v>0.89</v>
      </c>
      <c r="H74" s="7" t="n">
        <v>0.89</v>
      </c>
      <c r="I74" s="2" t="n">
        <v>0.76</v>
      </c>
      <c r="J74" s="2" t="n">
        <v>0.64</v>
      </c>
      <c r="K74" s="29" t="n">
        <v>0.82</v>
      </c>
      <c r="L74" s="34" t="n">
        <f aca="false">AVERAGEA(B74:K74)</f>
        <v>1.372</v>
      </c>
      <c r="M74" s="24" t="n">
        <f aca="false">COUNTA(B74:K74)</f>
        <v>10</v>
      </c>
      <c r="N74" s="8" t="n">
        <f aca="false">MAXA(B74:K74)</f>
        <v>2.09</v>
      </c>
      <c r="O74" s="7" t="n">
        <f aca="false">MINA(B74:K74)</f>
        <v>0.64</v>
      </c>
      <c r="S74" s="12" t="n">
        <f aca="false">IF(K74&lt;L74,1,0)</f>
        <v>1</v>
      </c>
      <c r="T74" s="2" t="n">
        <f aca="false">IF(K74&lt;MINA(B74:I74),1,0)</f>
        <v>0</v>
      </c>
    </row>
    <row r="75" customFormat="false" ht="12.75" hidden="false" customHeight="false" outlineLevel="0" collapsed="false">
      <c r="A75" s="3"/>
      <c r="B75" s="15"/>
      <c r="C75" s="15"/>
      <c r="D75" s="15"/>
      <c r="E75" s="15"/>
      <c r="F75" s="4"/>
      <c r="G75" s="4"/>
      <c r="H75" s="4"/>
      <c r="I75" s="4"/>
      <c r="K75" s="15"/>
      <c r="M75" s="9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3"/>
      <c r="G76" s="4"/>
      <c r="H76" s="4"/>
      <c r="I76" s="4"/>
      <c r="K76" s="3"/>
      <c r="L76" s="3"/>
      <c r="M76" s="9"/>
    </row>
    <row r="77" customFormat="false" ht="12.75" hidden="false" customHeight="false" outlineLevel="0" collapsed="false">
      <c r="A77" s="3" t="s">
        <v>198</v>
      </c>
      <c r="B77" s="15" t="n">
        <v>17.4</v>
      </c>
      <c r="C77" s="6" t="n">
        <v>17.2</v>
      </c>
      <c r="D77" s="15" t="n">
        <v>16.05</v>
      </c>
      <c r="E77" s="14" t="n">
        <v>16.2</v>
      </c>
      <c r="F77" s="51" t="n">
        <v>15.1</v>
      </c>
      <c r="G77" s="4" t="n">
        <v>14.2</v>
      </c>
      <c r="H77" s="51" t="n">
        <v>17.5</v>
      </c>
      <c r="I77" s="2" t="n">
        <v>17.6</v>
      </c>
      <c r="J77" s="2" t="n">
        <v>17.1</v>
      </c>
      <c r="K77" s="15" t="n">
        <v>16.9</v>
      </c>
      <c r="L77" s="3" t="n">
        <f aca="false">AVERAGEA(B77:J77)</f>
        <v>16.4833333333333</v>
      </c>
      <c r="M77" s="9" t="n">
        <v>-0.188891046298136</v>
      </c>
      <c r="N77" s="8" t="n">
        <f aca="false">MAXA(B77:K77)</f>
        <v>17.6</v>
      </c>
      <c r="O77" s="7" t="n">
        <f aca="false">MINA(B77:K77)</f>
        <v>14.2</v>
      </c>
      <c r="S77" s="12" t="n">
        <f aca="false">IF(J77&lt;L77,1,0)</f>
        <v>0</v>
      </c>
      <c r="T77" s="2" t="n">
        <f aca="false">IF(J77&lt;MINA(B77:I77),1,0)</f>
        <v>0</v>
      </c>
    </row>
    <row r="78" customFormat="false" ht="12.75" hidden="false" customHeight="false" outlineLevel="0" collapsed="false">
      <c r="A78" s="3" t="s">
        <v>148</v>
      </c>
      <c r="B78" s="3"/>
      <c r="C78" s="3"/>
      <c r="D78" s="3"/>
      <c r="E78" s="3"/>
      <c r="F78" s="3"/>
      <c r="G78" s="3"/>
      <c r="K78" s="3"/>
      <c r="L78" s="3"/>
      <c r="M78" s="9"/>
    </row>
    <row r="79" customFormat="false" ht="12.75" hidden="false" customHeight="false" outlineLevel="0" collapsed="false">
      <c r="A79" s="3" t="s">
        <v>199</v>
      </c>
      <c r="B79" s="35" t="n">
        <v>2117000</v>
      </c>
      <c r="C79" s="35" t="n">
        <v>2127000</v>
      </c>
      <c r="D79" s="35" t="n">
        <v>2140000</v>
      </c>
      <c r="E79" s="22" t="n">
        <v>2160000</v>
      </c>
      <c r="F79" s="23" t="n">
        <v>2176000</v>
      </c>
      <c r="G79" s="4" t="n">
        <v>2190000</v>
      </c>
      <c r="H79" s="23" t="n">
        <v>2202000</v>
      </c>
      <c r="I79" s="2" t="n">
        <v>2140000</v>
      </c>
      <c r="J79" s="2" t="n">
        <v>2203000</v>
      </c>
      <c r="K79" s="35" t="n">
        <v>2260000</v>
      </c>
      <c r="L79" s="35" t="n">
        <v>2846786.6</v>
      </c>
      <c r="M79" s="9" t="n">
        <v>0.07043675138839</v>
      </c>
      <c r="N79" s="3"/>
    </row>
    <row r="80" customFormat="false" ht="12.75" hidden="false" customHeight="false" outlineLevel="0" collapsed="false">
      <c r="A80" s="3" t="s">
        <v>92</v>
      </c>
      <c r="B80" s="25" t="n">
        <v>3</v>
      </c>
      <c r="C80" s="57" t="n">
        <v>3</v>
      </c>
      <c r="D80" s="3" t="n">
        <v>3</v>
      </c>
      <c r="E80" s="22" t="n">
        <v>3</v>
      </c>
      <c r="F80" s="23" t="n">
        <v>3</v>
      </c>
      <c r="G80" s="4" t="n">
        <v>3</v>
      </c>
      <c r="H80" s="23" t="n">
        <v>3</v>
      </c>
      <c r="I80" s="2" t="n">
        <v>3</v>
      </c>
      <c r="J80" s="2" t="n">
        <v>3</v>
      </c>
      <c r="K80" s="25" t="n">
        <v>3</v>
      </c>
      <c r="L80" s="54" t="s">
        <v>200</v>
      </c>
      <c r="M80" s="9"/>
      <c r="N80" s="3"/>
    </row>
    <row r="81" customFormat="false" ht="12.75" hidden="false" customHeight="false" outlineLevel="0" collapsed="false">
      <c r="A81" s="3" t="s">
        <v>93</v>
      </c>
      <c r="B81" s="25" t="n">
        <v>621</v>
      </c>
      <c r="C81" s="57" t="n">
        <v>621</v>
      </c>
      <c r="D81" s="3" t="n">
        <v>589</v>
      </c>
      <c r="E81" s="22" t="n">
        <v>589</v>
      </c>
      <c r="F81" s="23" t="n">
        <v>589</v>
      </c>
      <c r="G81" s="4" t="n">
        <v>589</v>
      </c>
      <c r="H81" s="23" t="n">
        <v>589</v>
      </c>
      <c r="I81" s="2" t="n">
        <v>575</v>
      </c>
      <c r="J81" s="2" t="n">
        <v>575</v>
      </c>
      <c r="K81" s="25" t="n">
        <v>575</v>
      </c>
      <c r="L81" s="54" t="s">
        <v>200</v>
      </c>
      <c r="M81" s="9"/>
      <c r="N81" s="3"/>
    </row>
    <row r="82" customFormat="false" ht="12.75" hidden="false" customHeight="false" outlineLevel="0" collapsed="false">
      <c r="A82" s="3" t="s">
        <v>194</v>
      </c>
      <c r="B82" s="3"/>
      <c r="C82" s="3"/>
      <c r="D82" s="3"/>
      <c r="E82" s="3"/>
      <c r="F82" s="3"/>
      <c r="G82" s="3"/>
      <c r="H82" s="3"/>
      <c r="I82" s="26" t="s">
        <v>149</v>
      </c>
      <c r="J82" s="21" t="n">
        <f aca="false">J96/(J96+J110)</f>
        <v>0.236993688338746</v>
      </c>
      <c r="K82" s="21" t="n">
        <f aca="false">K96/(K96+K110)</f>
        <v>0.239661702900431</v>
      </c>
      <c r="L82" s="3"/>
      <c r="M82" s="9"/>
      <c r="N82" s="3"/>
    </row>
    <row r="83" customFormat="false" ht="12.75" hidden="false" customHeight="false" outlineLevel="0" collapsed="false">
      <c r="A83" s="3" t="s">
        <v>162</v>
      </c>
    </row>
    <row r="84" customFormat="false" ht="12.75" hidden="false" customHeight="false" outlineLevel="0" collapsed="false">
      <c r="A84" s="36" t="s">
        <v>95</v>
      </c>
      <c r="B84" s="3"/>
      <c r="C84" s="3"/>
      <c r="K84" s="3"/>
    </row>
    <row r="85" customFormat="false" ht="12.75" hidden="false" customHeight="false" outlineLevel="0" collapsed="false">
      <c r="A85" s="3" t="s">
        <v>97</v>
      </c>
      <c r="B85" s="4"/>
      <c r="C85" s="57" t="n">
        <v>1572</v>
      </c>
      <c r="D85" s="4" t="n">
        <v>1572</v>
      </c>
      <c r="E85" s="22" t="n">
        <v>1572</v>
      </c>
      <c r="F85" s="23" t="n">
        <v>1572</v>
      </c>
      <c r="G85" s="4" t="n">
        <v>1572</v>
      </c>
      <c r="H85" s="23" t="n">
        <v>1331</v>
      </c>
      <c r="I85" s="2" t="n">
        <v>1331</v>
      </c>
      <c r="J85" s="2" t="n">
        <v>1331</v>
      </c>
      <c r="K85" s="4" t="n">
        <v>1331</v>
      </c>
    </row>
    <row r="86" customFormat="false" ht="12.75" hidden="false" customHeight="false" outlineLevel="0" collapsed="false">
      <c r="A86" s="2" t="s">
        <v>151</v>
      </c>
      <c r="B86" s="4"/>
      <c r="C86" s="4"/>
      <c r="D86" s="4"/>
      <c r="E86" s="4"/>
      <c r="F86" s="4"/>
      <c r="G86" s="4"/>
      <c r="K86" s="4"/>
    </row>
    <row r="87" customFormat="false" ht="12.75" hidden="false" customHeight="false" outlineLevel="0" collapsed="false">
      <c r="A87" s="3" t="s">
        <v>98</v>
      </c>
      <c r="B87" s="4"/>
      <c r="C87" s="57" t="n">
        <v>1357</v>
      </c>
      <c r="D87" s="4" t="n">
        <v>1356</v>
      </c>
      <c r="E87" s="22" t="n">
        <v>1356</v>
      </c>
      <c r="F87" s="23" t="n">
        <v>1346</v>
      </c>
      <c r="G87" s="4" t="n">
        <v>1346</v>
      </c>
      <c r="H87" s="23" t="n">
        <v>1411</v>
      </c>
      <c r="I87" s="2" t="n">
        <v>1412</v>
      </c>
      <c r="J87" s="2" t="n">
        <v>1412</v>
      </c>
      <c r="K87" s="4" t="n">
        <v>1361</v>
      </c>
    </row>
    <row r="88" customFormat="false" ht="12.75" hidden="false" customHeight="false" outlineLevel="0" collapsed="false">
      <c r="A88" s="3" t="s">
        <v>99</v>
      </c>
      <c r="B88" s="4"/>
      <c r="C88" s="57" t="n">
        <v>1</v>
      </c>
      <c r="D88" s="4" t="n">
        <v>1</v>
      </c>
      <c r="E88" s="22" t="n">
        <v>1</v>
      </c>
      <c r="F88" s="23" t="n">
        <v>1</v>
      </c>
      <c r="G88" s="4" t="n">
        <v>1</v>
      </c>
      <c r="H88" s="23" t="n">
        <v>0</v>
      </c>
      <c r="I88" s="2" t="n">
        <v>0</v>
      </c>
      <c r="J88" s="2" t="n">
        <v>1</v>
      </c>
      <c r="K88" s="4" t="n">
        <v>1</v>
      </c>
    </row>
    <row r="89" customFormat="false" ht="12.75" hidden="false" customHeight="false" outlineLevel="0" collapsed="false">
      <c r="A89" s="2" t="s">
        <v>152</v>
      </c>
      <c r="B89" s="4"/>
      <c r="C89" s="4"/>
      <c r="D89" s="4"/>
      <c r="E89" s="4"/>
      <c r="F89" s="4"/>
      <c r="G89" s="4"/>
      <c r="K89" s="4"/>
    </row>
    <row r="90" customFormat="false" ht="12.75" hidden="false" customHeight="false" outlineLevel="0" collapsed="false">
      <c r="A90" s="3" t="s">
        <v>100</v>
      </c>
      <c r="B90" s="4"/>
      <c r="C90" s="57" t="n">
        <v>7446</v>
      </c>
      <c r="D90" s="4" t="n">
        <v>7474</v>
      </c>
      <c r="E90" s="22" t="n">
        <v>7494</v>
      </c>
      <c r="F90" s="23" t="n">
        <v>7550</v>
      </c>
      <c r="G90" s="4" t="n">
        <v>7550</v>
      </c>
      <c r="H90" s="23" t="n">
        <v>7115</v>
      </c>
      <c r="I90" s="2" t="n">
        <v>7136</v>
      </c>
      <c r="J90" s="2" t="n">
        <v>7114</v>
      </c>
      <c r="K90" s="4" t="n">
        <v>7186</v>
      </c>
    </row>
    <row r="91" customFormat="false" ht="12.75" hidden="false" customHeight="false" outlineLevel="0" collapsed="false">
      <c r="A91" s="3" t="s">
        <v>101</v>
      </c>
      <c r="B91" s="4"/>
      <c r="C91" s="57" t="n">
        <v>882</v>
      </c>
      <c r="D91" s="4" t="n">
        <v>886</v>
      </c>
      <c r="E91" s="22" t="n">
        <v>883</v>
      </c>
      <c r="F91" s="23" t="n">
        <v>889</v>
      </c>
      <c r="G91" s="4" t="n">
        <v>889</v>
      </c>
      <c r="H91" s="23" t="n">
        <v>894</v>
      </c>
      <c r="I91" s="2" t="n">
        <v>896</v>
      </c>
      <c r="J91" s="2" t="n">
        <v>885</v>
      </c>
      <c r="K91" s="4" t="n">
        <v>892</v>
      </c>
    </row>
    <row r="92" customFormat="false" ht="12.75" hidden="false" customHeight="false" outlineLevel="0" collapsed="false">
      <c r="A92" s="2" t="s">
        <v>102</v>
      </c>
      <c r="B92" s="4"/>
      <c r="C92" s="57" t="n">
        <v>0</v>
      </c>
      <c r="D92" s="4" t="n">
        <v>0</v>
      </c>
      <c r="E92" s="22" t="n">
        <v>0</v>
      </c>
      <c r="F92" s="23" t="n">
        <v>0</v>
      </c>
      <c r="G92" s="4" t="n">
        <v>0</v>
      </c>
      <c r="H92" s="23" t="n">
        <v>0</v>
      </c>
      <c r="I92" s="2" t="n">
        <v>0</v>
      </c>
      <c r="J92" s="2" t="n">
        <v>0</v>
      </c>
      <c r="K92" s="4" t="n">
        <v>0</v>
      </c>
    </row>
    <row r="93" customFormat="false" ht="12.75" hidden="false" customHeight="false" outlineLevel="0" collapsed="false">
      <c r="A93" s="3" t="s">
        <v>103</v>
      </c>
      <c r="B93" s="4"/>
      <c r="C93" s="4"/>
      <c r="D93" s="4"/>
      <c r="E93" s="4"/>
      <c r="F93" s="4"/>
      <c r="G93" s="4"/>
      <c r="K93" s="4"/>
    </row>
    <row r="94" customFormat="false" ht="12.75" hidden="false" customHeight="false" outlineLevel="0" collapsed="false">
      <c r="A94" s="2" t="s">
        <v>153</v>
      </c>
      <c r="B94" s="4"/>
      <c r="C94" s="57" t="n">
        <v>6</v>
      </c>
      <c r="D94" s="4" t="n">
        <v>0</v>
      </c>
      <c r="E94" s="22" t="n">
        <v>0</v>
      </c>
      <c r="F94" s="23" t="n">
        <v>0</v>
      </c>
      <c r="G94" s="4" t="n">
        <v>0</v>
      </c>
      <c r="H94" s="23" t="n">
        <v>0</v>
      </c>
      <c r="I94" s="2" t="n">
        <v>0</v>
      </c>
      <c r="J94" s="2" t="n">
        <v>0</v>
      </c>
      <c r="K94" s="4"/>
    </row>
    <row r="95" customFormat="false" ht="12.75" hidden="false" customHeight="false" outlineLevel="0" collapsed="false">
      <c r="A95" s="3" t="s">
        <v>104</v>
      </c>
      <c r="B95" s="4"/>
      <c r="C95" s="57" t="n">
        <v>3389</v>
      </c>
      <c r="D95" s="4" t="n">
        <v>3381</v>
      </c>
      <c r="E95" s="22" t="n">
        <v>3343</v>
      </c>
      <c r="F95" s="23" t="n">
        <v>3278</v>
      </c>
      <c r="G95" s="4" t="n">
        <v>3278</v>
      </c>
      <c r="H95" s="23" t="n">
        <v>3186</v>
      </c>
      <c r="I95" s="2" t="n">
        <v>3180</v>
      </c>
      <c r="J95" s="2" t="n">
        <v>3180</v>
      </c>
      <c r="K95" s="4" t="n">
        <v>3086</v>
      </c>
    </row>
    <row r="96" customFormat="false" ht="12.75" hidden="false" customHeight="false" outlineLevel="0" collapsed="false">
      <c r="A96" s="36" t="s">
        <v>105</v>
      </c>
      <c r="B96" s="4"/>
      <c r="C96" s="4"/>
      <c r="D96" s="57" t="n">
        <v>14653</v>
      </c>
      <c r="E96" s="4" t="n">
        <f aca="false">SUM(E85:E95)</f>
        <v>14649</v>
      </c>
      <c r="F96" s="22" t="n">
        <v>14649</v>
      </c>
      <c r="G96" s="23" t="n">
        <v>14636</v>
      </c>
      <c r="H96" s="4" t="n">
        <f aca="false">SUM(H85:H95)</f>
        <v>13937</v>
      </c>
      <c r="I96" s="4" t="n">
        <f aca="false">SUM(I85:I95)</f>
        <v>13955</v>
      </c>
      <c r="J96" s="4" t="n">
        <f aca="false">SUM(J85:J95)</f>
        <v>13923</v>
      </c>
      <c r="K96" s="4" t="n">
        <f aca="false">SUM(K85:K95)</f>
        <v>13857</v>
      </c>
    </row>
    <row r="98" customFormat="false" ht="12.75" hidden="false" customHeight="false" outlineLevel="0" collapsed="false">
      <c r="A98" s="36" t="s">
        <v>154</v>
      </c>
      <c r="B98" s="4"/>
      <c r="C98" s="4"/>
      <c r="D98" s="4"/>
      <c r="E98" s="4"/>
      <c r="F98" s="4"/>
      <c r="G98" s="4"/>
      <c r="H98" s="4"/>
      <c r="I98" s="4"/>
      <c r="K98" s="4"/>
    </row>
    <row r="99" customFormat="false" ht="12.75" hidden="false" customHeight="false" outlineLevel="0" collapsed="false">
      <c r="A99" s="3" t="s">
        <v>97</v>
      </c>
      <c r="B99" s="4"/>
      <c r="C99" s="57" t="n">
        <v>236</v>
      </c>
      <c r="D99" s="4" t="n">
        <v>233</v>
      </c>
      <c r="E99" s="22" t="n">
        <v>233</v>
      </c>
      <c r="F99" s="23" t="n">
        <v>234</v>
      </c>
      <c r="G99" s="4" t="n">
        <v>234</v>
      </c>
      <c r="H99" s="23" t="n">
        <v>234</v>
      </c>
      <c r="I99" s="2" t="n">
        <v>233</v>
      </c>
      <c r="J99" s="2" t="n">
        <v>233</v>
      </c>
      <c r="K99" s="4" t="n">
        <v>233</v>
      </c>
    </row>
    <row r="100" customFormat="false" ht="12.75" hidden="false" customHeight="false" outlineLevel="0" collapsed="false">
      <c r="A100" s="2" t="s">
        <v>151</v>
      </c>
      <c r="B100" s="4"/>
      <c r="C100" s="4"/>
      <c r="D100" s="4"/>
      <c r="E100" s="4"/>
      <c r="F100" s="4"/>
      <c r="G100" s="4"/>
      <c r="K100" s="4"/>
    </row>
    <row r="101" customFormat="false" ht="12.75" hidden="false" customHeight="false" outlineLevel="0" collapsed="false">
      <c r="A101" s="3" t="s">
        <v>98</v>
      </c>
      <c r="B101" s="4"/>
      <c r="C101" s="57" t="n">
        <v>1716</v>
      </c>
      <c r="D101" s="4" t="n">
        <v>1719</v>
      </c>
      <c r="E101" s="22" t="n">
        <v>1719</v>
      </c>
      <c r="F101" s="23" t="n">
        <v>1780</v>
      </c>
      <c r="G101" s="4" t="n">
        <v>1780</v>
      </c>
      <c r="H101" s="23" t="n">
        <v>1780</v>
      </c>
      <c r="I101" s="2" t="n">
        <v>1781</v>
      </c>
      <c r="J101" s="2" t="n">
        <v>1790</v>
      </c>
      <c r="K101" s="4" t="n">
        <v>1613</v>
      </c>
    </row>
    <row r="102" customFormat="false" ht="12.75" hidden="false" customHeight="false" outlineLevel="0" collapsed="false">
      <c r="A102" s="3" t="s">
        <v>99</v>
      </c>
      <c r="B102" s="4"/>
      <c r="C102" s="57" t="n">
        <v>10</v>
      </c>
      <c r="D102" s="4" t="n">
        <v>10</v>
      </c>
      <c r="E102" s="22" t="n">
        <v>10</v>
      </c>
      <c r="F102" s="23" t="n">
        <v>10</v>
      </c>
      <c r="G102" s="4" t="n">
        <v>10</v>
      </c>
      <c r="H102" s="23" t="n">
        <v>10</v>
      </c>
      <c r="I102" s="2" t="n">
        <v>10</v>
      </c>
      <c r="J102" s="2" t="n">
        <v>9</v>
      </c>
      <c r="K102" s="4" t="n">
        <v>9</v>
      </c>
    </row>
    <row r="103" customFormat="false" ht="12.75" hidden="false" customHeight="false" outlineLevel="0" collapsed="false">
      <c r="A103" s="2" t="s">
        <v>152</v>
      </c>
      <c r="B103" s="4"/>
      <c r="C103" s="4"/>
      <c r="D103" s="4"/>
      <c r="E103" s="4"/>
      <c r="F103" s="4"/>
      <c r="G103" s="4"/>
      <c r="K103" s="4"/>
    </row>
    <row r="104" customFormat="false" ht="12.75" hidden="false" customHeight="false" outlineLevel="0" collapsed="false">
      <c r="A104" s="3" t="s">
        <v>100</v>
      </c>
      <c r="B104" s="4"/>
      <c r="C104" s="57" t="n">
        <v>5981</v>
      </c>
      <c r="D104" s="4" t="n">
        <v>6031</v>
      </c>
      <c r="E104" s="22" t="n">
        <v>6090</v>
      </c>
      <c r="F104" s="23" t="n">
        <v>6198</v>
      </c>
      <c r="G104" s="4" t="n">
        <v>6198</v>
      </c>
      <c r="H104" s="23" t="n">
        <v>6218</v>
      </c>
      <c r="I104" s="2" t="n">
        <v>6218</v>
      </c>
      <c r="J104" s="2" t="n">
        <v>6218</v>
      </c>
      <c r="K104" s="4" t="n">
        <v>5428</v>
      </c>
    </row>
    <row r="105" customFormat="false" ht="12.75" hidden="false" customHeight="false" outlineLevel="0" collapsed="false">
      <c r="A105" s="3" t="s">
        <v>101</v>
      </c>
      <c r="B105" s="4"/>
      <c r="C105" s="57" t="n">
        <v>6440</v>
      </c>
      <c r="D105" s="4" t="n">
        <v>6485</v>
      </c>
      <c r="E105" s="22" t="n">
        <v>6515</v>
      </c>
      <c r="F105" s="23" t="n">
        <v>6568</v>
      </c>
      <c r="G105" s="4" t="n">
        <v>6568</v>
      </c>
      <c r="H105" s="23" t="n">
        <v>6588</v>
      </c>
      <c r="I105" s="2" t="n">
        <v>6588</v>
      </c>
      <c r="J105" s="2" t="n">
        <v>6588</v>
      </c>
      <c r="K105" s="4" t="n">
        <v>5733</v>
      </c>
    </row>
    <row r="106" customFormat="false" ht="12.75" hidden="false" customHeight="false" outlineLevel="0" collapsed="false">
      <c r="A106" s="2" t="s">
        <v>102</v>
      </c>
      <c r="B106" s="4"/>
      <c r="C106" s="57" t="n">
        <v>28</v>
      </c>
      <c r="D106" s="4" t="n">
        <v>28</v>
      </c>
      <c r="E106" s="22" t="n">
        <v>24</v>
      </c>
      <c r="F106" s="23" t="n">
        <v>24</v>
      </c>
      <c r="G106" s="4" t="n">
        <v>24</v>
      </c>
      <c r="H106" s="23" t="n">
        <v>24</v>
      </c>
      <c r="I106" s="2" t="n">
        <v>1.4</v>
      </c>
      <c r="J106" s="2" t="n">
        <v>1.4</v>
      </c>
      <c r="K106" s="4" t="n">
        <v>0</v>
      </c>
    </row>
    <row r="107" customFormat="false" ht="12.75" hidden="false" customHeight="false" outlineLevel="0" collapsed="false">
      <c r="A107" s="3" t="s">
        <v>153</v>
      </c>
      <c r="B107" s="4"/>
      <c r="C107" s="57" t="n">
        <v>31</v>
      </c>
      <c r="D107" s="4" t="n">
        <v>31</v>
      </c>
      <c r="E107" s="22" t="n">
        <v>31</v>
      </c>
      <c r="F107" s="23" t="n">
        <v>36</v>
      </c>
      <c r="G107" s="4" t="n">
        <v>36</v>
      </c>
      <c r="H107" s="23" t="n">
        <v>36</v>
      </c>
      <c r="I107" s="2" t="n">
        <v>0</v>
      </c>
      <c r="J107" s="2" t="n">
        <v>0</v>
      </c>
      <c r="K107" s="4" t="n">
        <v>0</v>
      </c>
    </row>
    <row r="109" customFormat="false" ht="12.75" hidden="false" customHeight="false" outlineLevel="0" collapsed="false">
      <c r="A109" s="3" t="s">
        <v>104</v>
      </c>
      <c r="B109" s="4"/>
      <c r="C109" s="57" t="n">
        <v>29150</v>
      </c>
      <c r="D109" s="4" t="n">
        <v>29369</v>
      </c>
      <c r="E109" s="22" t="n">
        <v>29622</v>
      </c>
      <c r="F109" s="23" t="n">
        <v>29859</v>
      </c>
      <c r="G109" s="4" t="n">
        <v>29859</v>
      </c>
      <c r="H109" s="23" t="n">
        <v>29986</v>
      </c>
      <c r="I109" s="2" t="n">
        <v>29986</v>
      </c>
      <c r="J109" s="2" t="n">
        <v>29986</v>
      </c>
      <c r="K109" s="4" t="n">
        <v>30946</v>
      </c>
    </row>
    <row r="110" customFormat="false" ht="12.75" hidden="false" customHeight="false" outlineLevel="0" collapsed="false">
      <c r="A110" s="2" t="s">
        <v>105</v>
      </c>
      <c r="B110" s="4"/>
      <c r="C110" s="4"/>
      <c r="D110" s="4"/>
      <c r="E110" s="57" t="n">
        <v>43592</v>
      </c>
      <c r="F110" s="4" t="n">
        <f aca="false">SUM(F99:F109)</f>
        <v>44709</v>
      </c>
      <c r="G110" s="22" t="n">
        <v>44247</v>
      </c>
      <c r="H110" s="23" t="n">
        <v>44709</v>
      </c>
      <c r="I110" s="4" t="n">
        <f aca="false">SUM(I99:I109)</f>
        <v>44817.4</v>
      </c>
      <c r="J110" s="4" t="n">
        <f aca="false">SUM(J99:J109)</f>
        <v>44825.4</v>
      </c>
      <c r="K110" s="4" t="n">
        <f aca="false">SUM(K99:K109)</f>
        <v>43962</v>
      </c>
    </row>
    <row r="111" customFormat="false" ht="12.75" hidden="false" customHeight="false" outlineLevel="0" collapsed="false">
      <c r="A111" s="36"/>
      <c r="J111" s="4" t="n">
        <f aca="false">J110+J96</f>
        <v>58748.4</v>
      </c>
      <c r="K111" s="4" t="n">
        <f aca="false">K110+K96</f>
        <v>57819</v>
      </c>
    </row>
    <row r="112" customFormat="false" ht="12.75" hidden="false" customHeight="false" outlineLevel="0" collapsed="false">
      <c r="A112" s="4" t="s">
        <v>108</v>
      </c>
    </row>
    <row r="113" customFormat="false" ht="12.75" hidden="false" customHeight="false" outlineLevel="0" collapsed="false">
      <c r="A113" s="4" t="s">
        <v>109</v>
      </c>
      <c r="C113" s="3"/>
      <c r="K113" s="3"/>
    </row>
    <row r="114" customFormat="false" ht="12.75" hidden="false" customHeight="false" outlineLevel="0" collapsed="false">
      <c r="A114" s="4" t="s">
        <v>97</v>
      </c>
      <c r="B114" s="4"/>
      <c r="C114" s="3"/>
      <c r="G114" s="4" t="n">
        <v>143</v>
      </c>
      <c r="H114" s="4" t="n">
        <v>143</v>
      </c>
      <c r="I114" s="2" t="n">
        <v>141</v>
      </c>
      <c r="J114" s="2" t="n">
        <v>144</v>
      </c>
      <c r="K114" s="3" t="n">
        <v>146</v>
      </c>
    </row>
    <row r="115" customFormat="false" ht="12.75" hidden="false" customHeight="false" outlineLevel="0" collapsed="false">
      <c r="A115" s="4" t="s">
        <v>98</v>
      </c>
      <c r="B115" s="4"/>
      <c r="C115" s="3"/>
      <c r="G115" s="4" t="n">
        <v>707</v>
      </c>
      <c r="H115" s="4" t="n">
        <v>671</v>
      </c>
      <c r="I115" s="2" t="n">
        <v>666</v>
      </c>
      <c r="J115" s="2" t="n">
        <v>681</v>
      </c>
      <c r="K115" s="57" t="n">
        <v>676</v>
      </c>
    </row>
    <row r="116" customFormat="false" ht="12.75" hidden="false" customHeight="false" outlineLevel="0" collapsed="false">
      <c r="A116" s="4" t="s">
        <v>110</v>
      </c>
      <c r="B116" s="4"/>
      <c r="C116" s="3"/>
      <c r="G116" s="4" t="n">
        <v>16104</v>
      </c>
      <c r="H116" s="4" t="n">
        <v>16352</v>
      </c>
      <c r="I116" s="2" t="n">
        <v>16357</v>
      </c>
      <c r="J116" s="2" t="n">
        <v>16390</v>
      </c>
      <c r="K116" s="57" t="n">
        <v>16413</v>
      </c>
    </row>
    <row r="117" customFormat="false" ht="12.75" hidden="false" customHeight="false" outlineLevel="0" collapsed="false">
      <c r="A117" s="4" t="s">
        <v>111</v>
      </c>
      <c r="B117" s="4"/>
      <c r="C117" s="3"/>
      <c r="G117" s="4" t="n">
        <f aca="false">14355+9</f>
        <v>14364</v>
      </c>
      <c r="H117" s="4" t="n">
        <v>14630</v>
      </c>
      <c r="I117" s="2" t="n">
        <f aca="false">14860+6</f>
        <v>14866</v>
      </c>
      <c r="J117" s="2" t="n">
        <v>14970</v>
      </c>
      <c r="K117" s="57" t="n">
        <v>15068</v>
      </c>
    </row>
    <row r="118" customFormat="false" ht="12.75" hidden="false" customHeight="false" outlineLevel="0" collapsed="false">
      <c r="A118" s="4" t="s">
        <v>112</v>
      </c>
      <c r="G118" s="2" t="n">
        <f aca="false">SUM(G114:G117)</f>
        <v>31318</v>
      </c>
      <c r="H118" s="2" t="n">
        <f aca="false">SUM(H114:H117)</f>
        <v>31796</v>
      </c>
      <c r="I118" s="2" t="n">
        <f aca="false">SUM(I114:I117)</f>
        <v>32030</v>
      </c>
      <c r="J118" s="2" t="n">
        <f aca="false">SUM(J114:J117)</f>
        <v>32185</v>
      </c>
      <c r="K118" s="2" t="n">
        <f aca="false">SUM(K114:K117)</f>
        <v>32303</v>
      </c>
    </row>
    <row r="119" customFormat="false" ht="12.75" hidden="false" customHeight="false" outlineLevel="0" collapsed="false">
      <c r="A119" s="4" t="s">
        <v>97</v>
      </c>
      <c r="B119" s="4"/>
      <c r="G119" s="4" t="n">
        <v>9937</v>
      </c>
      <c r="H119" s="4" t="n">
        <v>9658</v>
      </c>
      <c r="I119" s="2" t="n">
        <v>9528</v>
      </c>
      <c r="J119" s="2" t="n">
        <v>9698</v>
      </c>
      <c r="K119" s="22" t="n">
        <v>9779</v>
      </c>
    </row>
    <row r="120" customFormat="false" ht="12.75" hidden="false" customHeight="false" outlineLevel="0" collapsed="false">
      <c r="A120" s="4" t="s">
        <v>98</v>
      </c>
      <c r="B120" s="4"/>
      <c r="G120" s="4" t="n">
        <v>12294</v>
      </c>
      <c r="H120" s="4" t="n">
        <v>12434</v>
      </c>
      <c r="I120" s="2" t="n">
        <v>12485</v>
      </c>
      <c r="J120" s="2" t="n">
        <v>12787</v>
      </c>
      <c r="K120" s="2" t="n">
        <v>12879</v>
      </c>
    </row>
    <row r="121" customFormat="false" ht="12.75" hidden="false" customHeight="false" outlineLevel="0" collapsed="false">
      <c r="A121" s="4" t="s">
        <v>113</v>
      </c>
      <c r="B121" s="4"/>
      <c r="G121" s="4" t="n">
        <f aca="false">8297+5</f>
        <v>8302</v>
      </c>
      <c r="H121" s="4" t="n">
        <v>8506</v>
      </c>
      <c r="I121" s="2" t="n">
        <f aca="false">8663+3</f>
        <v>8666</v>
      </c>
      <c r="J121" s="2" t="n">
        <v>8674</v>
      </c>
      <c r="K121" s="2" t="n">
        <v>8858</v>
      </c>
    </row>
    <row r="122" customFormat="false" ht="12.75" hidden="false" customHeight="false" outlineLevel="0" collapsed="false">
      <c r="G122" s="4" t="n">
        <f aca="false">SUM(G119:G121)</f>
        <v>30533</v>
      </c>
      <c r="H122" s="4" t="n">
        <f aca="false">SUM(H119:H121)</f>
        <v>30598</v>
      </c>
      <c r="I122" s="4" t="n">
        <f aca="false">SUM(I119:I121)</f>
        <v>30679</v>
      </c>
      <c r="J122" s="4" t="n">
        <f aca="false">SUM(J119:J121)</f>
        <v>31159</v>
      </c>
      <c r="K122" s="4" t="n">
        <f aca="false">SUM(K119:K121)</f>
        <v>31516</v>
      </c>
    </row>
    <row r="128" customFormat="false" ht="12.75" hidden="false" customHeight="false" outlineLevel="0" collapsed="false">
      <c r="A128" s="3" t="s">
        <v>118</v>
      </c>
      <c r="B128" s="22" t="n">
        <v>8194</v>
      </c>
      <c r="C128" s="22" t="n">
        <v>8217.33333333333</v>
      </c>
      <c r="D128" s="22" t="n">
        <v>8240.66666666667</v>
      </c>
      <c r="E128" s="22" t="n">
        <v>8264</v>
      </c>
      <c r="F128" s="22" t="n">
        <v>8287.33333333333</v>
      </c>
      <c r="G128" s="22" t="n">
        <v>8310.66666666667</v>
      </c>
      <c r="H128" s="2" t="n">
        <v>8334</v>
      </c>
      <c r="I128" s="2" t="n">
        <f aca="false">SUM(I90:I94)</f>
        <v>8032</v>
      </c>
      <c r="J128" s="2" t="n">
        <f aca="false">SUM(J90:J94)</f>
        <v>7999</v>
      </c>
      <c r="K128" s="2" t="n">
        <f aca="false">SUM(K90:K94)</f>
        <v>8078</v>
      </c>
    </row>
    <row r="129" customFormat="false" ht="12.75" hidden="false" customHeight="false" outlineLevel="0" collapsed="false">
      <c r="A129" s="3" t="s">
        <v>119</v>
      </c>
      <c r="B129" s="22" t="n">
        <v>11990.6666666667</v>
      </c>
      <c r="C129" s="22" t="n">
        <v>12072.2222222222</v>
      </c>
      <c r="D129" s="22" t="n">
        <v>12153.7777777778</v>
      </c>
      <c r="E129" s="22" t="n">
        <v>12235.3333333333</v>
      </c>
      <c r="F129" s="22" t="n">
        <v>12316.8888888889</v>
      </c>
      <c r="G129" s="22" t="n">
        <v>12398.4444444444</v>
      </c>
      <c r="H129" s="2" t="n">
        <v>12480</v>
      </c>
      <c r="I129" s="2" t="n">
        <f aca="false">SUM(I104:I107)</f>
        <v>12807.4</v>
      </c>
      <c r="J129" s="2" t="n">
        <f aca="false">SUM(J104:J107)</f>
        <v>12807.4</v>
      </c>
      <c r="K129" s="2" t="n">
        <f aca="false">SUM(K104:K107)</f>
        <v>11161</v>
      </c>
    </row>
    <row r="130" customFormat="false" ht="12.75" hidden="false" customHeight="false" outlineLevel="0" collapsed="false">
      <c r="A130" s="3" t="s">
        <v>120</v>
      </c>
      <c r="B130" s="3" t="s">
        <v>20</v>
      </c>
      <c r="C130" s="4" t="s">
        <v>21</v>
      </c>
      <c r="D130" s="3" t="s">
        <v>22</v>
      </c>
      <c r="E130" s="3" t="s">
        <v>23</v>
      </c>
      <c r="F130" s="4" t="s">
        <v>24</v>
      </c>
      <c r="G130" s="4" t="s">
        <v>25</v>
      </c>
      <c r="H130" s="2" t="s">
        <v>26</v>
      </c>
      <c r="I130" s="2" t="s">
        <v>27</v>
      </c>
      <c r="J130" s="2" t="s">
        <v>121</v>
      </c>
      <c r="K130" s="3" t="s">
        <v>157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10" t="n">
        <f aca="false">B8*B$79/100/B$129</f>
        <v>1.6419520738352</v>
      </c>
      <c r="C131" s="10" t="n">
        <f aca="false">C8*C$79/100/C$129</f>
        <v>3.40045927289462</v>
      </c>
      <c r="D131" s="10" t="n">
        <f aca="false">D8*D$79/100/D$129</f>
        <v>2.83483873326994</v>
      </c>
      <c r="E131" s="10" t="n">
        <f aca="false">E8*E$79/100/E$129</f>
        <v>1.76537895711873</v>
      </c>
      <c r="F131" s="10" t="n">
        <f aca="false">F8*F$79/100/F$129</f>
        <v>1.76667989752102</v>
      </c>
      <c r="G131" s="10" t="n">
        <f aca="false">G8*G$79/100/G$129</f>
        <v>1.41308049396878</v>
      </c>
      <c r="H131" s="10" t="n">
        <f aca="false">H8*H$79/100/H$129</f>
        <v>2.99951923076923</v>
      </c>
      <c r="I131" s="10" t="n">
        <f aca="false">I8*I$79/100/I$129</f>
        <v>2.84054530974281</v>
      </c>
      <c r="J131" s="10" t="n">
        <f aca="false">J8*J$79/100/J$129</f>
        <v>6.19235754329528</v>
      </c>
      <c r="K131" s="10" t="n">
        <f aca="false">K8*K$79/100/K$129</f>
        <v>3.03736224352657</v>
      </c>
      <c r="L131" s="27" t="n">
        <f aca="false">AVERAGEA(B131:K131)</f>
        <v>2.78921737559422</v>
      </c>
      <c r="N131" s="8" t="n">
        <f aca="false">MAXA(B131:K131)</f>
        <v>6.19235754329528</v>
      </c>
      <c r="O131" s="7" t="n">
        <f aca="false">MINA(B131:K131)</f>
        <v>1.41308049396878</v>
      </c>
    </row>
    <row r="132" customFormat="false" ht="12.75" hidden="false" customHeight="false" outlineLevel="0" collapsed="false">
      <c r="A132" s="3" t="s">
        <v>123</v>
      </c>
      <c r="B132" s="10" t="n">
        <f aca="false">B9*B$79/100/B$129</f>
        <v>32.6624874902701</v>
      </c>
      <c r="C132" s="10" t="n">
        <f aca="false">C9*C$79/100/C$129</f>
        <v>28.8422374597331</v>
      </c>
      <c r="D132" s="10" t="n">
        <f aca="false">D9*D$79/100/D$129</f>
        <v>27.6440795728808</v>
      </c>
      <c r="E132" s="10" t="n">
        <f aca="false">E9*E$79/100/E$129</f>
        <v>33.0125864981203</v>
      </c>
      <c r="F132" s="10" t="n">
        <f aca="false">F9*F$79/100/F$129</f>
        <v>32.1535741348825</v>
      </c>
      <c r="G132" s="10" t="n">
        <f aca="false">G9*G$79/100/G$129</f>
        <v>39.5662538311259</v>
      </c>
      <c r="H132" s="10" t="n">
        <f aca="false">H9*H$79/100/H$129</f>
        <v>38.8173076923077</v>
      </c>
      <c r="I132" s="10" t="n">
        <f aca="false">I9*I$79/100/I$129</f>
        <v>32.4156347111826</v>
      </c>
      <c r="J132" s="10" t="n">
        <f aca="false">J9*J$79/100/J$129</f>
        <v>30.4457579212018</v>
      </c>
      <c r="K132" s="10" t="n">
        <f aca="false">K9*K$79/100/K$129</f>
        <v>39.4857091658454</v>
      </c>
      <c r="L132" s="27" t="n">
        <f aca="false">AVERAGEA(B132:K132)</f>
        <v>33.504562847755</v>
      </c>
      <c r="N132" s="8" t="n">
        <f aca="false">MAXA(B132:K132)</f>
        <v>39.5662538311259</v>
      </c>
      <c r="O132" s="7" t="n">
        <f aca="false">MINA(B132:K132)</f>
        <v>27.6440795728808</v>
      </c>
    </row>
    <row r="133" customFormat="false" ht="12.75" hidden="false" customHeight="false" outlineLevel="0" collapsed="false">
      <c r="A133" s="3" t="s">
        <v>124</v>
      </c>
      <c r="B133" s="10" t="n">
        <f aca="false">B10*B$79/100/B$128</f>
        <v>6.94987795948255</v>
      </c>
      <c r="C133" s="10" t="n">
        <f aca="false">C10*C$79/100/C$128</f>
        <v>10.3537238357943</v>
      </c>
      <c r="D133" s="10" t="n">
        <f aca="false">D10*D$79/100/D$128</f>
        <v>6.80381846128954</v>
      </c>
      <c r="E133" s="10" t="n">
        <f aca="false">E10*E$79/100/E$128</f>
        <v>11.2391093901258</v>
      </c>
      <c r="F133" s="10" t="n">
        <f aca="false">F10*F$79/100/F$128</f>
        <v>11.8156222347357</v>
      </c>
      <c r="G133" s="10" t="n">
        <f aca="false">G10*G$79/100/G$128</f>
        <v>10.0136370928927</v>
      </c>
      <c r="H133" s="10" t="n">
        <f aca="false">H10*H$79/100/H$128</f>
        <v>12.682505399568</v>
      </c>
      <c r="I133" s="10" t="n">
        <f aca="false">I10*I$79/100/I$128</f>
        <v>9.05876494023904</v>
      </c>
      <c r="J133" s="10" t="n">
        <f aca="false">J10*J$79/100/J$128</f>
        <v>11.8426053256657</v>
      </c>
      <c r="K133" s="10" t="n">
        <f aca="false">K10*K$79/100/K$128</f>
        <v>8.81282495667244</v>
      </c>
      <c r="L133" s="27" t="n">
        <f aca="false">AVERAGEA(B133:K133)</f>
        <v>9.95724895964658</v>
      </c>
      <c r="N133" s="8" t="n">
        <f aca="false">MAXA(B133:K133)</f>
        <v>12.682505399568</v>
      </c>
      <c r="O133" s="7" t="n">
        <f aca="false">MINA(B133:K133)</f>
        <v>6.80381846128954</v>
      </c>
    </row>
    <row r="134" customFormat="false" ht="12.75" hidden="false" customHeight="false" outlineLevel="0" collapsed="false">
      <c r="A134" s="3" t="s">
        <v>125</v>
      </c>
      <c r="B134" s="10" t="n">
        <f aca="false">B11*B$79/100/B$128</f>
        <v>15.2432267512814</v>
      </c>
      <c r="C134" s="10" t="n">
        <f aca="false">C11*C$79/100/C$128</f>
        <v>15.0905524906701</v>
      </c>
      <c r="D134" s="10" t="n">
        <f aca="false">D11*D$79/100/D$128</f>
        <v>15.1397945150069</v>
      </c>
      <c r="E134" s="10" t="n">
        <f aca="false">E11*E$79/100/E$128</f>
        <v>18.8189738625363</v>
      </c>
      <c r="F134" s="10" t="n">
        <f aca="false">F11*F$79/100/F$128</f>
        <v>15.2290242136594</v>
      </c>
      <c r="G134" s="10" t="n">
        <f aca="false">G11*G$79/100/G$128</f>
        <v>14.2299053425317</v>
      </c>
      <c r="H134" s="10" t="n">
        <f aca="false">H11*H$79/100/H$128</f>
        <v>21.1375089992801</v>
      </c>
      <c r="I134" s="10" t="n">
        <f aca="false">I11*I$79/100/I$128</f>
        <v>20.515438247012</v>
      </c>
      <c r="J134" s="10" t="n">
        <f aca="false">J11*J$79/100/J$128</f>
        <v>20.6557069633704</v>
      </c>
      <c r="K134" s="10" t="n">
        <f aca="false">K11*K$79/100/K$128</f>
        <v>17.6256499133449</v>
      </c>
      <c r="L134" s="27" t="n">
        <f aca="false">AVERAGEA(B134:K134)</f>
        <v>17.3685781298693</v>
      </c>
      <c r="N134" s="8" t="n">
        <f aca="false">MAXA(B134:K134)</f>
        <v>21.1375089992801</v>
      </c>
      <c r="O134" s="7" t="n">
        <f aca="false">MINA(B134:K134)</f>
        <v>14.2299053425317</v>
      </c>
    </row>
    <row r="135" customFormat="false" ht="12.75" hidden="false" customHeight="false" outlineLevel="0" collapsed="false">
      <c r="A135" s="3" t="s">
        <v>155</v>
      </c>
      <c r="B135" s="10" t="n">
        <f aca="false">B131+B132</f>
        <v>34.3044395641053</v>
      </c>
      <c r="C135" s="10" t="n">
        <f aca="false">C131+C132</f>
        <v>32.2426967326278</v>
      </c>
      <c r="D135" s="10" t="n">
        <f aca="false">D131+D132</f>
        <v>30.4789183061508</v>
      </c>
      <c r="E135" s="10" t="n">
        <f aca="false">E131+E132</f>
        <v>34.777965455239</v>
      </c>
      <c r="F135" s="10" t="n">
        <f aca="false">F131+F132</f>
        <v>33.9202540324035</v>
      </c>
      <c r="G135" s="10" t="n">
        <f aca="false">G131+G132</f>
        <v>40.9793343250947</v>
      </c>
      <c r="H135" s="10" t="n">
        <f aca="false">H131+H132</f>
        <v>41.8168269230769</v>
      </c>
      <c r="I135" s="10" t="n">
        <f aca="false">I131+I132</f>
        <v>35.2561800209254</v>
      </c>
      <c r="J135" s="10" t="n">
        <f aca="false">J131+J132</f>
        <v>36.6381154644971</v>
      </c>
      <c r="K135" s="10" t="n">
        <f aca="false">K131+K132</f>
        <v>42.5230714093719</v>
      </c>
      <c r="L135" s="27" t="n">
        <f aca="false">AVERAGEA(B135:K135)</f>
        <v>36.2937802233492</v>
      </c>
      <c r="N135" s="8" t="n">
        <f aca="false">MAXA(B135:K135)</f>
        <v>42.5230714093719</v>
      </c>
      <c r="O135" s="7" t="n">
        <f aca="false">MINA(B135:K135)</f>
        <v>30.4789183061508</v>
      </c>
      <c r="S135" s="12" t="n">
        <f aca="false">IF(J135&lt;L135,1,0)</f>
        <v>0</v>
      </c>
      <c r="T135" s="2" t="n">
        <f aca="false">IF(J135&lt;MINA(B135:I135),1,0)</f>
        <v>0</v>
      </c>
    </row>
    <row r="136" customFormat="false" ht="12.75" hidden="false" customHeight="false" outlineLevel="0" collapsed="false">
      <c r="A136" s="3" t="s">
        <v>156</v>
      </c>
      <c r="B136" s="10" t="n">
        <f aca="false">B133+B134</f>
        <v>22.193104710764</v>
      </c>
      <c r="C136" s="10" t="n">
        <f aca="false">C133+C134</f>
        <v>25.4442763264644</v>
      </c>
      <c r="D136" s="10" t="n">
        <f aca="false">D133+D134</f>
        <v>21.9436129762964</v>
      </c>
      <c r="E136" s="10" t="n">
        <f aca="false">E133+E134</f>
        <v>30.0580832526622</v>
      </c>
      <c r="F136" s="10" t="n">
        <f aca="false">F133+F134</f>
        <v>27.0446464483952</v>
      </c>
      <c r="G136" s="10" t="n">
        <f aca="false">G133+G134</f>
        <v>24.2435424354243</v>
      </c>
      <c r="H136" s="10" t="n">
        <f aca="false">H133+H134</f>
        <v>33.8200143988481</v>
      </c>
      <c r="I136" s="10" t="n">
        <f aca="false">I133+I134</f>
        <v>29.574203187251</v>
      </c>
      <c r="J136" s="10" t="n">
        <f aca="false">J133+J134</f>
        <v>32.4983122890361</v>
      </c>
      <c r="K136" s="10" t="n">
        <f aca="false">K133+K134</f>
        <v>26.4384748700173</v>
      </c>
      <c r="L136" s="27" t="n">
        <f aca="false">AVERAGEA(B136:K136)</f>
        <v>27.3258270895159</v>
      </c>
      <c r="N136" s="8" t="n">
        <f aca="false">MAXA(B136:K136)</f>
        <v>33.8200143988481</v>
      </c>
      <c r="O136" s="7" t="n">
        <f aca="false">MINA(B136:K136)</f>
        <v>21.9436129762964</v>
      </c>
      <c r="S136" s="12" t="n">
        <f aca="false">IF(J136&lt;L136,1,0)</f>
        <v>0</v>
      </c>
      <c r="T136" s="2" t="n">
        <f aca="false">IF(J136&lt;MINA(B136:I136),1,0)</f>
        <v>0</v>
      </c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2" t="s">
        <v>128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157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10" t="n">
        <f aca="false">B26*B$79/B$129</f>
        <v>176.553986433893</v>
      </c>
      <c r="C139" s="10" t="n">
        <f aca="false">C26*C$79/C$129</f>
        <v>229.046479521399</v>
      </c>
      <c r="D139" s="10" t="n">
        <f aca="false">D26*D$79/D$129</f>
        <v>264.115409931982</v>
      </c>
      <c r="E139" s="10" t="n">
        <f aca="false">E26*E$79/E$129</f>
        <v>70.6151582847493</v>
      </c>
      <c r="F139" s="10" t="n">
        <f aca="false">F26*F$79/F$129</f>
        <v>176.667989752102</v>
      </c>
      <c r="G139" s="10" t="n">
        <f aca="false">G26*G$79/G$129</f>
        <v>141.308049396878</v>
      </c>
      <c r="H139" s="10" t="n">
        <f aca="false">H26*H$79/H$129</f>
        <v>264.663461538462</v>
      </c>
      <c r="I139" s="12" t="n">
        <f aca="false">I26*I$79/I$129</f>
        <v>250.636350859659</v>
      </c>
      <c r="J139" s="12" t="n">
        <f aca="false">J26*J$79/J$129</f>
        <v>498.828802098787</v>
      </c>
      <c r="K139" s="10" t="n">
        <f aca="false">K26*K$79/K$129</f>
        <v>263.238061105636</v>
      </c>
      <c r="L139" s="12" t="n">
        <f aca="false">AVERAGEA(B139:K139)</f>
        <v>233.567374892355</v>
      </c>
      <c r="N139" s="2" t="n">
        <f aca="false">MAXA(B139:K139)</f>
        <v>498.828802098787</v>
      </c>
      <c r="O139" s="2" t="n">
        <f aca="false">MINA(B139:K139)</f>
        <v>70.6151582847493</v>
      </c>
    </row>
    <row r="140" customFormat="false" ht="12.75" hidden="false" customHeight="false" outlineLevel="0" collapsed="false">
      <c r="A140" s="3" t="s">
        <v>123</v>
      </c>
      <c r="B140" s="10" t="n">
        <f aca="false">B27*B$79/B$129</f>
        <v>3313.91832536416</v>
      </c>
      <c r="C140" s="10" t="n">
        <f aca="false">C27*C$79/C$129</f>
        <v>3019.88973768984</v>
      </c>
      <c r="D140" s="10" t="n">
        <f aca="false">D27*D$79/D$129</f>
        <v>2399.92869158195</v>
      </c>
      <c r="E140" s="10" t="n">
        <f aca="false">E27*E$79/E$129</f>
        <v>2630.41464610691</v>
      </c>
      <c r="F140" s="10" t="n">
        <f aca="false">F27*F$79/F$129</f>
        <v>2756.02064013279</v>
      </c>
      <c r="G140" s="10" t="n">
        <f aca="false">G27*G$79/G$129</f>
        <v>3709.33629666805</v>
      </c>
      <c r="H140" s="10" t="n">
        <f aca="false">H27*H$79/H$129</f>
        <v>3969.95192307692</v>
      </c>
      <c r="I140" s="10" t="n">
        <f aca="false">I27*I$79/I$129</f>
        <v>3057.76348048784</v>
      </c>
      <c r="J140" s="10" t="n">
        <f aca="false">J27*J$79/J$129</f>
        <v>2872.56586036198</v>
      </c>
      <c r="K140" s="10" t="n">
        <f aca="false">K27*K$79/K$129</f>
        <v>3442.34387599677</v>
      </c>
      <c r="L140" s="12" t="n">
        <f aca="false">AVERAGEA(B140:K140)</f>
        <v>3117.21334774672</v>
      </c>
      <c r="N140" s="2" t="n">
        <f aca="false">MAXA(B140:K140)</f>
        <v>3969.95192307692</v>
      </c>
      <c r="O140" s="2" t="n">
        <f aca="false">MINA(B140:K140)</f>
        <v>2399.92869158195</v>
      </c>
    </row>
    <row r="141" customFormat="false" ht="12.75" hidden="false" customHeight="false" outlineLevel="0" collapsed="false">
      <c r="A141" s="3" t="s">
        <v>124</v>
      </c>
      <c r="B141" s="10" t="n">
        <f aca="false">B28*B$79/B$128</f>
        <v>826.751281425433</v>
      </c>
      <c r="C141" s="10" t="n">
        <f aca="false">C28*C$79/C$128</f>
        <v>960.307885769918</v>
      </c>
      <c r="D141" s="10" t="n">
        <f aca="false">D28*D$79/D$128</f>
        <v>605.072405145215</v>
      </c>
      <c r="E141" s="10" t="n">
        <f aca="false">E28*E$79/E$128</f>
        <v>1071.63601161665</v>
      </c>
      <c r="F141" s="10" t="n">
        <f aca="false">F28*F$79/F$128</f>
        <v>1024.0205936771</v>
      </c>
      <c r="G141" s="10" t="n">
        <f aca="false">G28*G$79/G$128</f>
        <v>922.308679608535</v>
      </c>
      <c r="H141" s="10" t="n">
        <f aca="false">H28*H$79/H$128</f>
        <v>1453.2037437005</v>
      </c>
      <c r="I141" s="10" t="n">
        <f aca="false">I28*I$79/I$128</f>
        <v>1758.46613545817</v>
      </c>
      <c r="J141" s="10" t="n">
        <f aca="false">J28*J$79/J$128</f>
        <v>1156.71958994874</v>
      </c>
      <c r="K141" s="10" t="n">
        <f aca="false">K28*K$79/K$128</f>
        <v>1230.99777172567</v>
      </c>
      <c r="L141" s="12" t="n">
        <f aca="false">AVERAGEA(B141:K141)</f>
        <v>1100.94840980759</v>
      </c>
      <c r="N141" s="2" t="n">
        <f aca="false">MAXA(B141:K141)</f>
        <v>1758.46613545817</v>
      </c>
      <c r="O141" s="2" t="n">
        <f aca="false">MINA(B141:K141)</f>
        <v>605.072405145215</v>
      </c>
    </row>
    <row r="142" customFormat="false" ht="12.75" hidden="false" customHeight="false" outlineLevel="0" collapsed="false">
      <c r="A142" s="3" t="s">
        <v>125</v>
      </c>
      <c r="B142" s="10" t="n">
        <f aca="false">B29*B$79/B$128</f>
        <v>2816.12155235538</v>
      </c>
      <c r="C142" s="10" t="n">
        <f aca="false">C29*C$79/C$128</f>
        <v>2298.52669154633</v>
      </c>
      <c r="D142" s="10" t="n">
        <f aca="false">D29*D$79/D$128</f>
        <v>1932.0766928242</v>
      </c>
      <c r="E142" s="10" t="n">
        <f aca="false">E29*E$79/E$128</f>
        <v>2666.02129719264</v>
      </c>
      <c r="F142" s="10" t="n">
        <f aca="false">F29*F$79/F$128</f>
        <v>1969.27037245596</v>
      </c>
      <c r="G142" s="10" t="n">
        <f aca="false">G29*G$79/G$128</f>
        <v>1950.02406545805</v>
      </c>
      <c r="H142" s="10" t="n">
        <f aca="false">H29*H$79/H$128</f>
        <v>5337.22102231822</v>
      </c>
      <c r="I142" s="10" t="n">
        <f aca="false">I29*I$79/I$128</f>
        <v>4742.52988047809</v>
      </c>
      <c r="J142" s="10" t="n">
        <f aca="false">J29*J$79/J$128</f>
        <v>2423.6029503688</v>
      </c>
      <c r="K142" s="10" t="n">
        <f aca="false">K29*K$79/K$128</f>
        <v>2322.10943302798</v>
      </c>
      <c r="L142" s="12" t="n">
        <f aca="false">AVERAGEA(B142:K142)</f>
        <v>2845.75039580256</v>
      </c>
      <c r="N142" s="2" t="n">
        <f aca="false">MAXA(B142:K142)</f>
        <v>5337.22102231822</v>
      </c>
      <c r="O142" s="2" t="n">
        <f aca="false">MINA(B142:K142)</f>
        <v>1932.0766928242</v>
      </c>
    </row>
    <row r="143" customFormat="false" ht="12.75" hidden="false" customHeight="false" outlineLevel="0" collapsed="false">
      <c r="A143" s="3" t="s">
        <v>155</v>
      </c>
      <c r="B143" s="10" t="n">
        <f aca="false">B139+B140</f>
        <v>3490.47231179806</v>
      </c>
      <c r="C143" s="10" t="n">
        <f aca="false">C139+C140</f>
        <v>3248.93621721123</v>
      </c>
      <c r="D143" s="10" t="n">
        <f aca="false">D139+D140</f>
        <v>2664.04410151393</v>
      </c>
      <c r="E143" s="10" t="n">
        <f aca="false">E139+E140</f>
        <v>2701.02980439166</v>
      </c>
      <c r="F143" s="10" t="n">
        <f aca="false">F139+F140</f>
        <v>2932.68862988489</v>
      </c>
      <c r="G143" s="10" t="n">
        <f aca="false">G139+G140</f>
        <v>3850.64434606493</v>
      </c>
      <c r="H143" s="10" t="n">
        <f aca="false">H139+H140</f>
        <v>4234.61538461539</v>
      </c>
      <c r="I143" s="10" t="n">
        <f aca="false">I139+I140</f>
        <v>3308.3998313475</v>
      </c>
      <c r="J143" s="10" t="n">
        <f aca="false">J139+J140</f>
        <v>3371.39466246076</v>
      </c>
      <c r="K143" s="10" t="n">
        <f aca="false">K139+K140</f>
        <v>3705.58193710241</v>
      </c>
      <c r="L143" s="12" t="n">
        <f aca="false">AVERAGEA(B143:K143)</f>
        <v>3350.78072263908</v>
      </c>
      <c r="N143" s="2" t="n">
        <f aca="false">MAXA(B143:K143)</f>
        <v>4234.61538461539</v>
      </c>
      <c r="O143" s="2" t="n">
        <f aca="false">MINA(B143:K143)</f>
        <v>2664.04410151393</v>
      </c>
      <c r="S143" s="12" t="n">
        <f aca="false">IF(J143&lt;L143,1,0)</f>
        <v>0</v>
      </c>
      <c r="T143" s="2" t="n">
        <f aca="false">IF(J143&lt;MINA(B143:I143),1,0)</f>
        <v>0</v>
      </c>
    </row>
    <row r="144" customFormat="false" ht="12.75" hidden="false" customHeight="false" outlineLevel="0" collapsed="false">
      <c r="A144" s="3" t="s">
        <v>156</v>
      </c>
      <c r="B144" s="10" t="n">
        <f aca="false">B141+B142</f>
        <v>3642.87283378082</v>
      </c>
      <c r="C144" s="10" t="n">
        <f aca="false">C141+C142</f>
        <v>3258.83457731624</v>
      </c>
      <c r="D144" s="10" t="n">
        <f aca="false">D141+D142</f>
        <v>2537.14909796942</v>
      </c>
      <c r="E144" s="10" t="n">
        <f aca="false">E141+E142</f>
        <v>3737.65730880929</v>
      </c>
      <c r="F144" s="10" t="n">
        <f aca="false">F141+F142</f>
        <v>2993.29096613306</v>
      </c>
      <c r="G144" s="10" t="n">
        <f aca="false">G141+G142</f>
        <v>2872.33274506658</v>
      </c>
      <c r="H144" s="10" t="n">
        <f aca="false">H141+H142</f>
        <v>6790.42476601872</v>
      </c>
      <c r="I144" s="10" t="n">
        <f aca="false">I141+I142</f>
        <v>6500.99601593626</v>
      </c>
      <c r="J144" s="10" t="n">
        <f aca="false">J141+J142</f>
        <v>3580.32254031754</v>
      </c>
      <c r="K144" s="10" t="n">
        <f aca="false">K141+K142</f>
        <v>3553.10720475365</v>
      </c>
      <c r="L144" s="12" t="n">
        <f aca="false">AVERAGEA(B144:K144)</f>
        <v>3946.69880561016</v>
      </c>
      <c r="N144" s="2" t="n">
        <f aca="false">MAXA(B144:K144)</f>
        <v>6790.42476601872</v>
      </c>
      <c r="O144" s="2" t="n">
        <f aca="false">MINA(B144:K144)</f>
        <v>2537.14909796942</v>
      </c>
      <c r="S144" s="12" t="n">
        <f aca="false">IF(J144&lt;L144,1,0)</f>
        <v>1</v>
      </c>
      <c r="T144" s="2" t="n">
        <f aca="false">IF(J144&lt;MINA(B144:I144),1,0)</f>
        <v>0</v>
      </c>
    </row>
    <row r="148" customFormat="false" ht="12.75" hidden="false" customHeight="false" outlineLevel="0" collapsed="false">
      <c r="J148" s="2" t="n">
        <f aca="false">J111*J77/100</f>
        <v>10045.9764</v>
      </c>
    </row>
    <row r="149" customFormat="false" ht="12.75" hidden="false" customHeight="false" outlineLevel="0" collapsed="false">
      <c r="J149" s="2" t="n">
        <f aca="false">J148*J59</f>
        <v>9075.53507976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20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1301955</v>
      </c>
      <c r="C155" s="2" t="n">
        <f aca="false">C20*(C79/100)</f>
        <v>1205796.3</v>
      </c>
      <c r="D155" s="2" t="n">
        <f aca="false">D20*(D79/100)</f>
        <v>1195190</v>
      </c>
      <c r="E155" s="2" t="n">
        <f aca="false">E20*(E79/100)</f>
        <v>1505520</v>
      </c>
      <c r="F155" s="2" t="n">
        <f aca="false">F20*(F79/100)</f>
        <v>1316480</v>
      </c>
      <c r="G155" s="2" t="n">
        <f aca="false">G20*(G79/100)</f>
        <v>1303050</v>
      </c>
      <c r="H155" s="2" t="n">
        <f aca="false">H20*(H79/100)</f>
        <v>1845276</v>
      </c>
      <c r="I155" s="2" t="n">
        <f aca="false">I20*(I79/100)</f>
        <v>1232640</v>
      </c>
      <c r="J155" s="2" t="n">
        <f aca="false">J20*(J79/100)</f>
        <v>1205041</v>
      </c>
      <c r="K155" s="2" t="n">
        <f aca="false">K20*(K79/100)</f>
        <v>1222660</v>
      </c>
    </row>
    <row r="156" customFormat="false" ht="12.75" hidden="false" customHeight="false" outlineLevel="0" collapsed="false">
      <c r="B156" s="2" t="n">
        <f aca="false">B38*B79</f>
        <v>158139900</v>
      </c>
      <c r="C156" s="2" t="n">
        <f aca="false">C38*C79</f>
        <v>162715500</v>
      </c>
      <c r="D156" s="2" t="n">
        <f aca="false">D38*D79</f>
        <v>147018000</v>
      </c>
      <c r="E156" s="2" t="n">
        <f aca="false">E38*E79</f>
        <v>151200000</v>
      </c>
      <c r="F156" s="2" t="n">
        <f aca="false">F38*F79</f>
        <v>145792000</v>
      </c>
      <c r="G156" s="2" t="n">
        <f aca="false">G38*G79</f>
        <v>144321000</v>
      </c>
      <c r="H156" s="2" t="n">
        <f aca="false">H38*H79</f>
        <v>212272800</v>
      </c>
      <c r="I156" s="2" t="n">
        <f aca="false">I38*I79</f>
        <v>170986000</v>
      </c>
      <c r="J156" s="2" t="n">
        <f aca="false">J38*J79</f>
        <v>138128100</v>
      </c>
      <c r="K156" s="2" t="n">
        <f aca="false">K38*K79</f>
        <v>134922000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570" topLeftCell="A10" activePane="bottomLeft" state="split"/>
      <selection pane="topLeft" activeCell="A1" activeCellId="0" sqref="A1"/>
      <selection pane="bottomLeft" activeCell="L52" activeCellId="0" sqref="L52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2" width="18.74"/>
    <col collapsed="false" customWidth="true" hidden="false" outlineLevel="0" max="11" min="2" style="2" width="8.75"/>
    <col collapsed="false" customWidth="false" hidden="false" outlineLevel="0" max="12" min="12" style="2" width="11.37"/>
    <col collapsed="false" customWidth="true" hidden="false" outlineLevel="0" max="13" min="13" style="2" width="8.75"/>
    <col collapsed="false" customWidth="false" hidden="false" outlineLevel="0" max="14" min="14" style="2" width="11.37"/>
    <col collapsed="false" customWidth="true" hidden="false" outlineLevel="0" max="15" min="15" style="2" width="8.75"/>
    <col collapsed="false" customWidth="false" hidden="false" outlineLevel="0" max="16" min="16" style="2" width="11.37"/>
    <col collapsed="false" customWidth="true" hidden="false" outlineLevel="0" max="17" min="17" style="2" width="12.75"/>
    <col collapsed="false" customWidth="true" hidden="false" outlineLevel="0" max="18" min="18" style="2" width="8.75"/>
    <col collapsed="false" customWidth="false" hidden="false" outlineLevel="0" max="257" min="19" style="2" width="11.37"/>
  </cols>
  <sheetData>
    <row r="1" customFormat="false" ht="12.75" hidden="false" customHeight="false" outlineLevel="0" collapsed="false">
      <c r="A1" s="3" t="s">
        <v>2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 t="s">
        <v>19</v>
      </c>
      <c r="B2" s="3" t="s">
        <v>20</v>
      </c>
      <c r="C2" s="4" t="s">
        <v>21</v>
      </c>
      <c r="D2" s="3" t="s">
        <v>22</v>
      </c>
      <c r="E2" s="3" t="s">
        <v>23</v>
      </c>
      <c r="F2" s="4" t="s">
        <v>24</v>
      </c>
      <c r="G2" s="4" t="s">
        <v>25</v>
      </c>
      <c r="H2" s="2" t="s">
        <v>26</v>
      </c>
      <c r="I2" s="2" t="s">
        <v>27</v>
      </c>
      <c r="J2" s="2" t="s">
        <v>121</v>
      </c>
      <c r="K2" s="3" t="s">
        <v>29</v>
      </c>
      <c r="L2" s="3" t="str">
        <f aca="false">G!L2</f>
        <v>10 Yr Avg</v>
      </c>
      <c r="M2" s="3" t="str">
        <f aca="false">G!M2</f>
        <v>% Diff</v>
      </c>
      <c r="N2" s="2" t="s">
        <v>32</v>
      </c>
      <c r="O2" s="2" t="s">
        <v>33</v>
      </c>
      <c r="P2" s="2" t="str">
        <f aca="false">A!$P$2</f>
        <v>"Exception"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 t="s">
        <v>36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3" t="s">
        <v>37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38</v>
      </c>
      <c r="B6" s="15" t="n">
        <v>1.36</v>
      </c>
      <c r="C6" s="6" t="n">
        <v>1.43</v>
      </c>
      <c r="D6" s="15" t="n">
        <v>1.2</v>
      </c>
      <c r="E6" s="6" t="n">
        <v>1.1</v>
      </c>
      <c r="F6" s="7" t="n">
        <v>1</v>
      </c>
      <c r="G6" s="6" t="n">
        <v>1.4</v>
      </c>
      <c r="H6" s="7" t="n">
        <v>1.2</v>
      </c>
      <c r="I6" s="4" t="n">
        <v>1</v>
      </c>
      <c r="J6" s="4" t="n">
        <v>1.2</v>
      </c>
      <c r="K6" s="13" t="n">
        <v>1.3</v>
      </c>
      <c r="L6" s="8" t="n">
        <f aca="false">AVERAGEA(B6:K6)</f>
        <v>1.219</v>
      </c>
      <c r="M6" s="9"/>
      <c r="N6" s="3"/>
    </row>
    <row r="7" customFormat="false" ht="12.75" hidden="false" customHeight="false" outlineLevel="0" collapsed="false">
      <c r="A7" s="3" t="s">
        <v>135</v>
      </c>
      <c r="B7" s="15" t="n">
        <v>4.63</v>
      </c>
      <c r="C7" s="6" t="n">
        <v>4.37</v>
      </c>
      <c r="D7" s="15" t="n">
        <v>4</v>
      </c>
      <c r="E7" s="6" t="n">
        <v>4.3</v>
      </c>
      <c r="F7" s="7" t="n">
        <v>4.1</v>
      </c>
      <c r="G7" s="6" t="n">
        <v>5.7</v>
      </c>
      <c r="H7" s="7" t="n">
        <v>4.7</v>
      </c>
      <c r="I7" s="4" t="n">
        <v>4</v>
      </c>
      <c r="J7" s="4" t="n">
        <v>4.2</v>
      </c>
      <c r="K7" s="15" t="n">
        <v>4.2</v>
      </c>
      <c r="L7" s="8" t="n">
        <f aca="false">AVERAGEA(B7:K7)</f>
        <v>4.42</v>
      </c>
      <c r="M7" s="9"/>
      <c r="N7" s="3"/>
      <c r="U7" s="10" t="n">
        <f aca="false">L7*(A!$K$79/100)</f>
        <v>148088.785</v>
      </c>
    </row>
    <row r="8" customFormat="false" ht="12.75" hidden="false" customHeight="false" outlineLevel="0" collapsed="false">
      <c r="A8" s="3" t="s">
        <v>122</v>
      </c>
      <c r="B8" s="6" t="n">
        <v>1.6</v>
      </c>
      <c r="C8" s="6" t="n">
        <v>2</v>
      </c>
      <c r="D8" s="15" t="n">
        <v>1.6</v>
      </c>
      <c r="E8" s="6" t="n">
        <v>3.2</v>
      </c>
      <c r="F8" s="6" t="n">
        <v>3.7</v>
      </c>
      <c r="G8" s="6" t="n">
        <v>4.8</v>
      </c>
      <c r="H8" s="7" t="n">
        <v>2.3</v>
      </c>
      <c r="I8" s="4" t="n">
        <v>3.1</v>
      </c>
      <c r="J8" s="4" t="n">
        <v>1.9</v>
      </c>
      <c r="K8" s="6" t="n">
        <v>1</v>
      </c>
      <c r="L8" s="8" t="n">
        <f aca="false">AVERAGEA(B8:K8)</f>
        <v>2.52</v>
      </c>
      <c r="U8" s="10"/>
    </row>
    <row r="9" customFormat="false" ht="12.75" hidden="false" customHeight="false" outlineLevel="0" collapsed="false">
      <c r="A9" s="3" t="s">
        <v>123</v>
      </c>
      <c r="B9" s="6" t="n">
        <v>40.2</v>
      </c>
      <c r="C9" s="6" t="n">
        <v>43.7</v>
      </c>
      <c r="D9" s="15" t="n">
        <v>38.8</v>
      </c>
      <c r="E9" s="6" t="n">
        <v>45.6</v>
      </c>
      <c r="F9" s="7" t="n">
        <v>37.4</v>
      </c>
      <c r="G9" s="6" t="n">
        <v>32.7</v>
      </c>
      <c r="H9" s="7" t="n">
        <v>37.2</v>
      </c>
      <c r="I9" s="4" t="n">
        <v>44.6</v>
      </c>
      <c r="J9" s="4" t="n">
        <v>36.4</v>
      </c>
      <c r="K9" s="6" t="n">
        <v>39.5</v>
      </c>
      <c r="L9" s="8" t="n">
        <f aca="false">AVERAGEA(B9:K9)</f>
        <v>39.61</v>
      </c>
      <c r="U9" s="10"/>
    </row>
    <row r="10" customFormat="false" ht="12.75" hidden="false" customHeight="false" outlineLevel="0" collapsed="false">
      <c r="A10" s="3" t="s">
        <v>124</v>
      </c>
      <c r="B10" s="6" t="n">
        <v>6.9</v>
      </c>
      <c r="C10" s="6" t="n">
        <v>9.4</v>
      </c>
      <c r="D10" s="15" t="n">
        <v>5</v>
      </c>
      <c r="E10" s="6" t="n">
        <v>8.9</v>
      </c>
      <c r="F10" s="7" t="n">
        <v>7.9</v>
      </c>
      <c r="G10" s="6" t="n">
        <v>6.4</v>
      </c>
      <c r="H10" s="7" t="n">
        <v>6.6</v>
      </c>
      <c r="I10" s="4" t="n">
        <v>5.5</v>
      </c>
      <c r="J10" s="4" t="n">
        <v>4.8</v>
      </c>
      <c r="K10" s="6" t="n">
        <v>4.1</v>
      </c>
      <c r="L10" s="8" t="n">
        <f aca="false">AVERAGEA(B10:K10)</f>
        <v>6.55</v>
      </c>
      <c r="U10" s="10"/>
    </row>
    <row r="11" customFormat="false" ht="12.75" hidden="false" customHeight="false" outlineLevel="0" collapsed="false">
      <c r="A11" s="3" t="s">
        <v>125</v>
      </c>
      <c r="B11" s="6" t="n">
        <v>8.7</v>
      </c>
      <c r="C11" s="6" t="n">
        <v>10.1</v>
      </c>
      <c r="D11" s="15" t="n">
        <v>8.2</v>
      </c>
      <c r="E11" s="6" t="n">
        <v>10.3</v>
      </c>
      <c r="F11" s="7" t="n">
        <v>8.8</v>
      </c>
      <c r="G11" s="6" t="n">
        <v>9.5</v>
      </c>
      <c r="H11" s="7" t="n">
        <v>9.3</v>
      </c>
      <c r="I11" s="4" t="n">
        <v>10.6</v>
      </c>
      <c r="J11" s="4" t="n">
        <v>9.9</v>
      </c>
      <c r="K11" s="6" t="n">
        <v>7.4</v>
      </c>
      <c r="L11" s="8" t="n">
        <f aca="false">AVERAGEA(B11:K11)</f>
        <v>9.28</v>
      </c>
      <c r="Q11" s="4" t="n">
        <f aca="false">B20*(B79/100)</f>
        <v>1994395.8</v>
      </c>
      <c r="U11" s="10"/>
    </row>
    <row r="12" customFormat="false" ht="12.75" hidden="false" customHeight="false" outlineLevel="0" collapsed="false">
      <c r="A12" s="3" t="s">
        <v>45</v>
      </c>
      <c r="B12" s="6" t="n">
        <v>16.7</v>
      </c>
      <c r="C12" s="6" t="n">
        <v>15.9</v>
      </c>
      <c r="D12" s="15" t="n">
        <v>15</v>
      </c>
      <c r="E12" s="6" t="n">
        <v>15.2</v>
      </c>
      <c r="F12" s="7" t="n">
        <v>17</v>
      </c>
      <c r="G12" s="6" t="n">
        <v>19.7</v>
      </c>
      <c r="H12" s="7" t="n">
        <v>17.6</v>
      </c>
      <c r="I12" s="4" t="n">
        <v>16.2</v>
      </c>
      <c r="J12" s="4" t="n">
        <v>17.4</v>
      </c>
      <c r="K12" s="6" t="n">
        <v>15.9</v>
      </c>
      <c r="L12" s="8" t="n">
        <f aca="false">AVERAGEA(B12:K12)</f>
        <v>16.66</v>
      </c>
      <c r="Q12" s="4" t="n">
        <f aca="false">C20*(C79/100)</f>
        <v>3121248</v>
      </c>
      <c r="U12" s="10"/>
    </row>
    <row r="13" customFormat="false" ht="12.75" hidden="false" customHeight="false" outlineLevel="0" collapsed="false">
      <c r="A13" s="3" t="s">
        <v>46</v>
      </c>
      <c r="B13" s="6" t="n">
        <v>74</v>
      </c>
      <c r="C13" s="6" t="n">
        <v>81.1</v>
      </c>
      <c r="D13" s="15" t="n">
        <v>68.6</v>
      </c>
      <c r="E13" s="6" t="n">
        <v>83.3</v>
      </c>
      <c r="F13" s="7" t="n">
        <v>74.8</v>
      </c>
      <c r="G13" s="6" t="n">
        <v>73.1</v>
      </c>
      <c r="H13" s="6" t="n">
        <f aca="false">SUM(H8:H12)</f>
        <v>73</v>
      </c>
      <c r="I13" s="4" t="n">
        <v>79.9</v>
      </c>
      <c r="J13" s="4" t="n">
        <v>70.5</v>
      </c>
      <c r="K13" s="6" t="n">
        <v>67.3</v>
      </c>
      <c r="L13" s="8" t="n">
        <f aca="false">AVERAGEA(B13:K13)</f>
        <v>74.56</v>
      </c>
      <c r="M13" s="11" t="n">
        <f aca="false">(K13-L13)/L13</f>
        <v>-0.0973712446351932</v>
      </c>
      <c r="N13" s="3"/>
      <c r="Q13" s="4" t="n">
        <f aca="false">D20*(D79/100)</f>
        <v>1960885.956</v>
      </c>
      <c r="U13" s="10" t="n">
        <f aca="false">L13*(K79/100)</f>
        <v>1604531.2</v>
      </c>
    </row>
    <row r="14" customFormat="false" ht="12.75" hidden="false" customHeight="false" outlineLevel="0" collapsed="false">
      <c r="A14" s="3" t="s">
        <v>47</v>
      </c>
      <c r="B14" s="15" t="n">
        <v>7.4</v>
      </c>
      <c r="C14" s="6" t="n">
        <v>9.5</v>
      </c>
      <c r="D14" s="15" t="n">
        <v>6.4</v>
      </c>
      <c r="E14" s="6" t="n">
        <v>7.9</v>
      </c>
      <c r="F14" s="7" t="n">
        <v>8.4</v>
      </c>
      <c r="G14" s="6" t="n">
        <v>5</v>
      </c>
      <c r="H14" s="7" t="n">
        <v>6.4</v>
      </c>
      <c r="I14" s="4" t="n">
        <v>7.2</v>
      </c>
      <c r="J14" s="4" t="n">
        <v>6</v>
      </c>
      <c r="K14" s="15" t="n">
        <v>3.6</v>
      </c>
      <c r="L14" s="8" t="n">
        <f aca="false">AVERAGEA(B14:K14)</f>
        <v>6.78</v>
      </c>
      <c r="M14" s="11" t="n">
        <f aca="false">(K14-L14)/L14</f>
        <v>-0.469026548672566</v>
      </c>
      <c r="N14" s="3"/>
      <c r="Q14" s="4" t="n">
        <f aca="false">E20*(E79/100)</f>
        <v>2056080</v>
      </c>
      <c r="U14" s="10" t="n">
        <f aca="false">L14*(K79/100)</f>
        <v>145905.6</v>
      </c>
    </row>
    <row r="15" customFormat="false" ht="12.75" hidden="false" customHeight="false" outlineLevel="0" collapsed="false">
      <c r="A15" s="3" t="s">
        <v>48</v>
      </c>
      <c r="B15" s="15" t="n">
        <v>10.3</v>
      </c>
      <c r="C15" s="6" t="n">
        <v>7.8</v>
      </c>
      <c r="D15" s="15" t="n">
        <v>16.5</v>
      </c>
      <c r="E15" s="6" t="n">
        <v>5.2</v>
      </c>
      <c r="F15" s="7" t="n">
        <v>5.3</v>
      </c>
      <c r="G15" s="6" t="n">
        <v>4.2</v>
      </c>
      <c r="H15" s="7" t="n">
        <v>4.7</v>
      </c>
      <c r="I15" s="4" t="n">
        <v>2.6</v>
      </c>
      <c r="J15" s="4" t="n">
        <v>7.5</v>
      </c>
      <c r="K15" s="15" t="n">
        <v>11.9</v>
      </c>
      <c r="L15" s="8" t="n">
        <f aca="false">AVERAGEA(B15:K15)</f>
        <v>7.6</v>
      </c>
      <c r="M15" s="11" t="n">
        <f aca="false">(K15-L15)/L15</f>
        <v>0.565789473684211</v>
      </c>
      <c r="N15" s="3"/>
      <c r="Q15" s="8" t="n">
        <f aca="false">F20*(F79/100)</f>
        <v>1889720</v>
      </c>
      <c r="U15" s="10" t="n">
        <f aca="false">L15*(K79/100)</f>
        <v>163552</v>
      </c>
    </row>
    <row r="16" customFormat="false" ht="12.75" hidden="false" customHeight="false" outlineLevel="0" collapsed="false">
      <c r="A16" s="3" t="s">
        <v>49</v>
      </c>
      <c r="B16" s="6" t="n">
        <v>96.4</v>
      </c>
      <c r="C16" s="6" t="n">
        <v>102.8</v>
      </c>
      <c r="D16" s="15" t="n">
        <v>95.4</v>
      </c>
      <c r="E16" s="6" t="n">
        <v>100.7</v>
      </c>
      <c r="F16" s="7" t="n">
        <v>92.7</v>
      </c>
      <c r="G16" s="6" t="n">
        <v>88</v>
      </c>
      <c r="H16" s="6" t="n">
        <f aca="false">H7+H13+H14+H15</f>
        <v>88.8</v>
      </c>
      <c r="I16" s="4" t="n">
        <v>93.7</v>
      </c>
      <c r="J16" s="4" t="n">
        <v>88.3</v>
      </c>
      <c r="K16" s="6" t="n">
        <v>87.2</v>
      </c>
      <c r="L16" s="8" t="n">
        <f aca="false">AVERAGEA(B16:K16)</f>
        <v>93.4</v>
      </c>
      <c r="M16" s="11" t="n">
        <f aca="false">(K16-L16)/L16</f>
        <v>-0.0663811563169165</v>
      </c>
      <c r="N16" s="3"/>
      <c r="Q16" s="8" t="n">
        <f aca="false">G20*(G79/100)</f>
        <v>1847332</v>
      </c>
      <c r="U16" s="10"/>
    </row>
    <row r="17" customFormat="false" ht="12.75" hidden="false" customHeight="false" outlineLevel="0" collapsed="false">
      <c r="A17" s="3" t="s">
        <v>50</v>
      </c>
      <c r="B17" s="15" t="n">
        <v>6.51</v>
      </c>
      <c r="C17" s="6" t="n">
        <v>6.24</v>
      </c>
      <c r="D17" s="15" t="n">
        <v>4.2</v>
      </c>
      <c r="E17" s="6" t="n">
        <v>3.3</v>
      </c>
      <c r="F17" s="7" t="n">
        <v>2.3</v>
      </c>
      <c r="G17" s="6" t="n">
        <v>1.2</v>
      </c>
      <c r="H17" s="7" t="n">
        <v>2.2</v>
      </c>
      <c r="I17" s="4" t="n">
        <v>1.8</v>
      </c>
      <c r="J17" s="4" t="n">
        <v>1.6</v>
      </c>
      <c r="K17" s="15" t="n">
        <v>1.3</v>
      </c>
      <c r="L17" s="8" t="n">
        <f aca="false">AVERAGEA(B17:K17)</f>
        <v>3.065</v>
      </c>
      <c r="M17" s="11" t="n">
        <f aca="false">(K17-L17)/L17</f>
        <v>-0.575856443719413</v>
      </c>
      <c r="N17" s="3"/>
      <c r="Q17" s="8" t="n">
        <f aca="false">H20*(H79/100)</f>
        <v>1918280</v>
      </c>
      <c r="U17" s="10" t="n">
        <f aca="false">L17*(K79/100)</f>
        <v>65958.8</v>
      </c>
    </row>
    <row r="18" customFormat="false" ht="12.75" hidden="false" customHeight="false" outlineLevel="0" collapsed="false">
      <c r="A18" s="3" t="s">
        <v>51</v>
      </c>
      <c r="B18" s="15" t="n">
        <v>0</v>
      </c>
      <c r="C18" s="6" t="n">
        <v>0</v>
      </c>
      <c r="D18" s="15" t="n">
        <v>0</v>
      </c>
      <c r="E18" s="6" t="n">
        <v>0</v>
      </c>
      <c r="F18" s="7" t="n">
        <v>0</v>
      </c>
      <c r="G18" s="6" t="n">
        <v>0</v>
      </c>
      <c r="H18" s="7" t="n">
        <v>0</v>
      </c>
      <c r="I18" s="4" t="n">
        <v>0</v>
      </c>
      <c r="J18" s="4" t="n">
        <v>0</v>
      </c>
      <c r="K18" s="8" t="n">
        <v>0</v>
      </c>
      <c r="L18" s="8" t="n">
        <f aca="false">AVERAGEA(B18:K18)</f>
        <v>0</v>
      </c>
      <c r="M18" s="11"/>
      <c r="N18" s="3"/>
      <c r="Q18" s="8" t="n">
        <f aca="false">I20*(I79/100)</f>
        <v>2030330</v>
      </c>
      <c r="U18" s="10"/>
    </row>
    <row r="19" customFormat="false" ht="12.75" hidden="false" customHeight="false" outlineLevel="0" collapsed="false">
      <c r="A19" s="3" t="s">
        <v>52</v>
      </c>
      <c r="B19" s="15" t="n">
        <v>0</v>
      </c>
      <c r="C19" s="6" t="n">
        <v>50.9</v>
      </c>
      <c r="D19" s="15" t="n">
        <v>0</v>
      </c>
      <c r="E19" s="6" t="n">
        <v>0</v>
      </c>
      <c r="F19" s="7" t="n">
        <v>0.3</v>
      </c>
      <c r="G19" s="6" t="n">
        <v>0</v>
      </c>
      <c r="H19" s="7" t="n">
        <v>0</v>
      </c>
      <c r="I19" s="4" t="n">
        <v>0</v>
      </c>
      <c r="J19" s="4" t="n">
        <v>0</v>
      </c>
      <c r="K19" s="15" t="n">
        <v>0</v>
      </c>
      <c r="L19" s="8" t="n">
        <f aca="false">AVERAGEA(B19:K19)</f>
        <v>5.12</v>
      </c>
      <c r="M19" s="11"/>
      <c r="N19" s="3"/>
      <c r="Q19" s="8" t="n">
        <f aca="false">J20*(J79/100)</f>
        <v>1922961</v>
      </c>
      <c r="U19" s="10" t="n">
        <f aca="false">(L19+L18)*(K79/100)</f>
        <v>110182.4</v>
      </c>
    </row>
    <row r="20" customFormat="false" ht="12.75" hidden="false" customHeight="false" outlineLevel="0" collapsed="false">
      <c r="A20" s="3" t="s">
        <v>53</v>
      </c>
      <c r="B20" s="6" t="n">
        <f aca="false">SUM(B16:B19)</f>
        <v>102.91</v>
      </c>
      <c r="C20" s="6" t="n">
        <v>159.9</v>
      </c>
      <c r="D20" s="15" t="n">
        <v>99.6</v>
      </c>
      <c r="E20" s="6" t="n">
        <v>104</v>
      </c>
      <c r="F20" s="7" t="n">
        <v>95.2</v>
      </c>
      <c r="G20" s="6" t="n">
        <v>89.2</v>
      </c>
      <c r="H20" s="6" t="n">
        <f aca="false">SUM(H16:H19)</f>
        <v>91</v>
      </c>
      <c r="I20" s="4" t="n">
        <v>95.5</v>
      </c>
      <c r="J20" s="4" t="n">
        <v>89.9</v>
      </c>
      <c r="K20" s="6" t="n">
        <f aca="false">SUM(K16:K19)</f>
        <v>88.5</v>
      </c>
      <c r="L20" s="8" t="n">
        <f aca="false">AVERAGEA(B20:K20)</f>
        <v>101.571</v>
      </c>
      <c r="M20" s="11" t="n">
        <f aca="false">(K20-L20)/L20</f>
        <v>-0.128688306701716</v>
      </c>
      <c r="N20" s="8" t="n">
        <f aca="false">MAXA(B20:K20)</f>
        <v>159.9</v>
      </c>
      <c r="O20" s="7" t="n">
        <f aca="false">MINA(B20:K20)</f>
        <v>88.5</v>
      </c>
      <c r="Q20" s="4" t="n">
        <f aca="false">K20*(K79/100)</f>
        <v>1904520</v>
      </c>
      <c r="R20" s="8" t="n">
        <f aca="false">P!$D$14</f>
        <v>84.1629510153629</v>
      </c>
      <c r="S20" s="12" t="n">
        <f aca="false">IF(K20&lt;L20,1,0)</f>
        <v>1</v>
      </c>
      <c r="T20" s="2" t="n">
        <f aca="false">IF(K20&lt;MINA(B20:I20),1,0)</f>
        <v>1</v>
      </c>
      <c r="U20" s="12" t="n">
        <f aca="false">L20*(K79/100)</f>
        <v>2185807.92</v>
      </c>
      <c r="V20" s="8"/>
      <c r="W20" s="8"/>
    </row>
    <row r="21" customFormat="false" ht="12.75" hidden="false" customHeight="false" outlineLevel="0" collapsed="false">
      <c r="A21" s="3" t="s">
        <v>180</v>
      </c>
      <c r="B21" s="3"/>
      <c r="C21" s="3"/>
      <c r="D21" s="3"/>
      <c r="E21" s="3"/>
      <c r="F21" s="3"/>
      <c r="G21" s="3"/>
      <c r="H21" s="3"/>
      <c r="J21" s="3" t="n">
        <f aca="false">J20-J17</f>
        <v>88.3</v>
      </c>
      <c r="K21" s="3" t="n">
        <f aca="false">K20-K17</f>
        <v>87.2</v>
      </c>
      <c r="M21" s="8"/>
      <c r="N21" s="8"/>
      <c r="O21" s="8"/>
      <c r="Q21" s="2" t="n">
        <f aca="false">K21*(K79/100)</f>
        <v>1876544</v>
      </c>
      <c r="R21" s="8"/>
      <c r="S21" s="8"/>
      <c r="T21" s="8"/>
      <c r="U21" s="12"/>
      <c r="V21" s="8"/>
      <c r="W21" s="8"/>
    </row>
    <row r="22" customFormat="false" ht="12.75" hidden="false" customHeight="false" outlineLevel="0" collapsed="false">
      <c r="A22" s="3" t="s">
        <v>55</v>
      </c>
      <c r="B22" s="3"/>
      <c r="C22" s="3"/>
      <c r="D22" s="3"/>
      <c r="E22" s="3"/>
      <c r="F22" s="3"/>
      <c r="G22" s="3"/>
      <c r="H22" s="3"/>
      <c r="K22" s="3"/>
      <c r="L22" s="8"/>
      <c r="M22" s="8"/>
      <c r="N22" s="8"/>
      <c r="O22" s="8"/>
      <c r="R22" s="8"/>
      <c r="S22" s="8"/>
      <c r="T22" s="8"/>
      <c r="U22" s="12"/>
      <c r="V22" s="8"/>
      <c r="W22" s="8"/>
    </row>
    <row r="23" customFormat="false" ht="12.75" hidden="false" customHeight="false" outlineLevel="0" collapsed="false">
      <c r="A23" s="3" t="s">
        <v>37</v>
      </c>
      <c r="B23" s="3"/>
      <c r="C23" s="3"/>
      <c r="D23" s="3"/>
      <c r="E23" s="3"/>
      <c r="F23" s="3"/>
      <c r="G23" s="3"/>
      <c r="H23" s="3"/>
      <c r="K23" s="3"/>
      <c r="L23" s="8"/>
      <c r="N23" s="8"/>
      <c r="O23" s="8"/>
      <c r="R23" s="8"/>
      <c r="S23" s="8"/>
      <c r="T23" s="8"/>
      <c r="U23" s="12"/>
      <c r="V23" s="8"/>
      <c r="W23" s="8"/>
    </row>
    <row r="24" customFormat="false" ht="12.75" hidden="false" customHeight="false" outlineLevel="0" collapsed="false">
      <c r="A24" s="3" t="str">
        <f aca="false">A!A24</f>
        <v>LV service faults</v>
      </c>
      <c r="B24" s="40" t="s">
        <v>181</v>
      </c>
      <c r="C24" s="6" t="n">
        <v>4.9</v>
      </c>
      <c r="D24" s="4" t="n">
        <v>0.99</v>
      </c>
      <c r="E24" s="4" t="n">
        <v>2.41</v>
      </c>
      <c r="F24" s="4"/>
      <c r="G24" s="4"/>
      <c r="H24" s="7" t="n">
        <v>1.6</v>
      </c>
      <c r="I24" s="4" t="n">
        <v>1.4</v>
      </c>
      <c r="J24" s="4" t="n">
        <v>1</v>
      </c>
      <c r="K24" s="40" t="n">
        <v>2.3</v>
      </c>
      <c r="L24" s="8" t="n">
        <f aca="false">AVERAGEA(B24:K24)</f>
        <v>1.825</v>
      </c>
      <c r="M24" s="8"/>
      <c r="N24" s="8"/>
      <c r="O24" s="8"/>
      <c r="R24" s="8"/>
      <c r="S24" s="8"/>
      <c r="T24" s="8"/>
      <c r="U24" s="12"/>
      <c r="V24" s="8"/>
      <c r="W24" s="8"/>
    </row>
    <row r="25" customFormat="false" ht="12.75" hidden="false" customHeight="false" outlineLevel="0" collapsed="false">
      <c r="A25" s="3" t="s">
        <v>135</v>
      </c>
      <c r="B25" s="15" t="n">
        <v>6.56</v>
      </c>
      <c r="C25" s="6" t="n">
        <v>6.6</v>
      </c>
      <c r="D25" s="15" t="n">
        <v>7</v>
      </c>
      <c r="E25" s="6" t="n">
        <v>7.9</v>
      </c>
      <c r="F25" s="7" t="n">
        <v>7.01</v>
      </c>
      <c r="G25" s="4" t="n">
        <v>13.27</v>
      </c>
      <c r="H25" s="7" t="n">
        <v>8.4</v>
      </c>
      <c r="I25" s="4" t="n">
        <v>6.9</v>
      </c>
      <c r="J25" s="4" t="n">
        <v>7.7</v>
      </c>
      <c r="K25" s="15" t="n">
        <v>8.9</v>
      </c>
      <c r="L25" s="8" t="n">
        <f aca="false">AVERAGEA(B25:K25)</f>
        <v>8.024</v>
      </c>
      <c r="M25" s="11"/>
      <c r="N25" s="8"/>
      <c r="O25" s="8"/>
      <c r="Q25" s="8"/>
      <c r="R25" s="8"/>
      <c r="S25" s="8"/>
      <c r="T25" s="8"/>
      <c r="U25" s="10" t="n">
        <f aca="false">L25*A!$J$79</f>
        <v>26781135.096</v>
      </c>
      <c r="V25" s="8"/>
      <c r="W25" s="8"/>
    </row>
    <row r="26" customFormat="false" ht="12.75" hidden="false" customHeight="false" outlineLevel="0" collapsed="false">
      <c r="A26" s="3" t="s">
        <v>122</v>
      </c>
      <c r="B26" s="6" t="n">
        <v>0.8</v>
      </c>
      <c r="C26" s="6" t="n">
        <v>1.5</v>
      </c>
      <c r="D26" s="15" t="n">
        <v>1.1</v>
      </c>
      <c r="E26" s="6" t="n">
        <v>2.1</v>
      </c>
      <c r="F26" s="7" t="n">
        <v>2.6</v>
      </c>
      <c r="G26" s="6" t="n">
        <v>3.4</v>
      </c>
      <c r="H26" s="7" t="n">
        <v>2</v>
      </c>
      <c r="I26" s="4" t="n">
        <v>1.9</v>
      </c>
      <c r="J26" s="4" t="n">
        <v>1.4</v>
      </c>
      <c r="K26" s="6" t="n">
        <v>0.3</v>
      </c>
      <c r="L26" s="8" t="n">
        <f aca="false">AVERAGEA(B26:K26)</f>
        <v>1.71</v>
      </c>
      <c r="U26" s="10"/>
    </row>
    <row r="27" customFormat="false" ht="12.75" hidden="false" customHeight="false" outlineLevel="0" collapsed="false">
      <c r="A27" s="3" t="s">
        <v>123</v>
      </c>
      <c r="B27" s="6" t="n">
        <v>28.2</v>
      </c>
      <c r="C27" s="6" t="n">
        <v>36.2</v>
      </c>
      <c r="D27" s="15" t="n">
        <v>30</v>
      </c>
      <c r="E27" s="6" t="n">
        <v>34.6</v>
      </c>
      <c r="F27" s="7" t="n">
        <v>27.2</v>
      </c>
      <c r="G27" s="4" t="n">
        <v>29.9</v>
      </c>
      <c r="H27" s="7" t="n">
        <v>32.4</v>
      </c>
      <c r="I27" s="4" t="n">
        <v>32.4</v>
      </c>
      <c r="J27" s="4" t="n">
        <v>30.1</v>
      </c>
      <c r="K27" s="6" t="n">
        <v>32.4</v>
      </c>
      <c r="L27" s="8" t="n">
        <f aca="false">AVERAGEA(B27:K27)</f>
        <v>31.34</v>
      </c>
      <c r="U27" s="10"/>
    </row>
    <row r="28" customFormat="false" ht="12.75" hidden="false" customHeight="false" outlineLevel="0" collapsed="false">
      <c r="A28" s="3" t="s">
        <v>124</v>
      </c>
      <c r="B28" s="6" t="n">
        <v>6.3</v>
      </c>
      <c r="C28" s="6" t="n">
        <v>11.9</v>
      </c>
      <c r="D28" s="15" t="n">
        <v>4.8</v>
      </c>
      <c r="E28" s="6" t="n">
        <v>10.9</v>
      </c>
      <c r="F28" s="7" t="n">
        <v>7.2</v>
      </c>
      <c r="G28" s="4" t="n">
        <v>6.9</v>
      </c>
      <c r="H28" s="7" t="n">
        <v>8.6</v>
      </c>
      <c r="I28" s="4" t="n">
        <v>5</v>
      </c>
      <c r="J28" s="4" t="n">
        <v>4.9</v>
      </c>
      <c r="K28" s="6" t="n">
        <v>3.7</v>
      </c>
      <c r="L28" s="8" t="n">
        <f aca="false">AVERAGEA(B28:K28)</f>
        <v>7.02</v>
      </c>
      <c r="U28" s="10"/>
    </row>
    <row r="29" customFormat="false" ht="12.75" hidden="false" customHeight="false" outlineLevel="0" collapsed="false">
      <c r="A29" s="3" t="s">
        <v>125</v>
      </c>
      <c r="B29" s="6" t="n">
        <v>10.1</v>
      </c>
      <c r="C29" s="6" t="n">
        <v>11.2</v>
      </c>
      <c r="D29" s="15" t="n">
        <v>9.4</v>
      </c>
      <c r="E29" s="6" t="n">
        <v>13</v>
      </c>
      <c r="F29" s="7" t="n">
        <v>8.8</v>
      </c>
      <c r="G29" s="4" t="n">
        <v>13.4</v>
      </c>
      <c r="H29" s="7" t="n">
        <v>12.6</v>
      </c>
      <c r="I29" s="4" t="n">
        <v>10.8</v>
      </c>
      <c r="J29" s="4" t="n">
        <v>10.9</v>
      </c>
      <c r="K29" s="6" t="n">
        <v>8.5</v>
      </c>
      <c r="L29" s="8" t="n">
        <f aca="false">AVERAGEA(B29:K29)</f>
        <v>10.87</v>
      </c>
      <c r="Q29" s="10" t="n">
        <f aca="false">B38*B79</f>
        <v>186435600</v>
      </c>
      <c r="U29" s="10"/>
    </row>
    <row r="30" customFormat="false" ht="12.75" hidden="false" customHeight="false" outlineLevel="0" collapsed="false">
      <c r="A30" s="3" t="s">
        <v>45</v>
      </c>
      <c r="B30" s="6" t="n">
        <v>12</v>
      </c>
      <c r="C30" s="6" t="n">
        <v>11.9</v>
      </c>
      <c r="D30" s="15" t="n">
        <v>10.9</v>
      </c>
      <c r="E30" s="6" t="n">
        <v>10.3</v>
      </c>
      <c r="F30" s="7" t="n">
        <v>12.4</v>
      </c>
      <c r="G30" s="4" t="n">
        <v>16.4</v>
      </c>
      <c r="H30" s="7" t="n">
        <v>15.5</v>
      </c>
      <c r="I30" s="4" t="n">
        <v>9.8</v>
      </c>
      <c r="J30" s="4" t="n">
        <v>11.6</v>
      </c>
      <c r="K30" s="6" t="n">
        <v>11.7</v>
      </c>
      <c r="L30" s="8" t="n">
        <f aca="false">AVERAGEA(B30:K30)</f>
        <v>12.25</v>
      </c>
      <c r="Q30" s="12" t="n">
        <f aca="false">C38*C79</f>
        <v>230921600</v>
      </c>
      <c r="U30" s="10"/>
    </row>
    <row r="31" customFormat="false" ht="12.75" hidden="false" customHeight="false" outlineLevel="0" collapsed="false">
      <c r="A31" s="3" t="s">
        <v>46</v>
      </c>
      <c r="B31" s="15" t="n">
        <v>57.3</v>
      </c>
      <c r="C31" s="15" t="n">
        <v>72.8</v>
      </c>
      <c r="D31" s="15" t="n">
        <v>56.3</v>
      </c>
      <c r="E31" s="15" t="n">
        <f aca="false">SUM(E26:E30)</f>
        <v>70.9</v>
      </c>
      <c r="F31" s="15" t="n">
        <v>58.3</v>
      </c>
      <c r="G31" s="15" t="n">
        <f aca="false">SUM(G26:G30)</f>
        <v>70</v>
      </c>
      <c r="H31" s="15" t="n">
        <f aca="false">SUM(H26:H30)</f>
        <v>71.1</v>
      </c>
      <c r="I31" s="4" t="n">
        <v>60</v>
      </c>
      <c r="J31" s="4" t="n">
        <v>58.9</v>
      </c>
      <c r="K31" s="15" t="n">
        <v>56.6</v>
      </c>
      <c r="L31" s="8" t="n">
        <f aca="false">AVERAGEA(B31:K31)</f>
        <v>63.22</v>
      </c>
      <c r="M31" s="11" t="n">
        <f aca="false">(K31-L31)/L31</f>
        <v>-0.104713698196773</v>
      </c>
      <c r="N31" s="8"/>
      <c r="O31" s="8"/>
      <c r="Q31" s="12" t="n">
        <f aca="false">D38*D79</f>
        <v>165572800.1</v>
      </c>
      <c r="R31" s="8"/>
      <c r="S31" s="8"/>
      <c r="T31" s="8"/>
      <c r="U31" s="10" t="n">
        <f aca="false">L31*A!$K$79</f>
        <v>211813868.5</v>
      </c>
      <c r="V31" s="8"/>
      <c r="W31" s="8"/>
    </row>
    <row r="32" customFormat="false" ht="12.75" hidden="false" customHeight="false" outlineLevel="0" collapsed="false">
      <c r="A32" s="3" t="s">
        <v>47</v>
      </c>
      <c r="B32" s="15" t="n">
        <v>7.1</v>
      </c>
      <c r="C32" s="6" t="n">
        <v>5.7</v>
      </c>
      <c r="D32" s="15" t="n">
        <v>3.4</v>
      </c>
      <c r="E32" s="6" t="n">
        <v>4.5</v>
      </c>
      <c r="F32" s="7" t="n">
        <v>5.7</v>
      </c>
      <c r="G32" s="4" t="n">
        <v>2.3</v>
      </c>
      <c r="H32" s="7" t="n">
        <v>2.7</v>
      </c>
      <c r="I32" s="4" t="n">
        <v>3.5</v>
      </c>
      <c r="J32" s="4" t="n">
        <v>2</v>
      </c>
      <c r="K32" s="15" t="n">
        <v>2.1</v>
      </c>
      <c r="L32" s="8" t="n">
        <f aca="false">AVERAGEA(B32:K32)</f>
        <v>3.9</v>
      </c>
      <c r="M32" s="11" t="n">
        <f aca="false">(K32-L32)/L32</f>
        <v>-0.461538461538462</v>
      </c>
      <c r="N32" s="8"/>
      <c r="O32" s="8"/>
      <c r="Q32" s="12" t="n">
        <f aca="false">E38*E79</f>
        <v>184454100</v>
      </c>
      <c r="R32" s="8"/>
      <c r="S32" s="8"/>
      <c r="T32" s="8"/>
      <c r="U32" s="10" t="n">
        <f aca="false">L32*A!$K$79</f>
        <v>13066657.5</v>
      </c>
      <c r="V32" s="8"/>
      <c r="W32" s="8"/>
    </row>
    <row r="33" customFormat="false" ht="12.75" hidden="false" customHeight="false" outlineLevel="0" collapsed="false">
      <c r="A33" s="3" t="s">
        <v>48</v>
      </c>
      <c r="B33" s="15" t="n">
        <v>3.7</v>
      </c>
      <c r="C33" s="6" t="n">
        <v>0</v>
      </c>
      <c r="D33" s="15" t="n">
        <v>5.6</v>
      </c>
      <c r="E33" s="6" t="n">
        <v>1</v>
      </c>
      <c r="F33" s="7" t="n">
        <v>0.9</v>
      </c>
      <c r="G33" s="4" t="n">
        <v>0.2</v>
      </c>
      <c r="H33" s="7" t="n">
        <v>4.4</v>
      </c>
      <c r="I33" s="4" t="n">
        <v>1.5</v>
      </c>
      <c r="J33" s="4" t="n">
        <v>1.3</v>
      </c>
      <c r="K33" s="15" t="n">
        <v>4.4</v>
      </c>
      <c r="L33" s="8" t="n">
        <f aca="false">AVERAGEA(B33:K33)</f>
        <v>2.3</v>
      </c>
      <c r="M33" s="11" t="n">
        <f aca="false">(K33-L33)/L33</f>
        <v>0.91304347826087</v>
      </c>
      <c r="N33" s="8"/>
      <c r="O33" s="8"/>
      <c r="Q33" s="12" t="n">
        <f aca="false">F38*F79</f>
        <v>154631500</v>
      </c>
      <c r="R33" s="8"/>
      <c r="S33" s="8"/>
      <c r="T33" s="8"/>
      <c r="U33" s="10" t="n">
        <f aca="false">L33*A!$K$79</f>
        <v>7705977.5</v>
      </c>
      <c r="V33" s="8"/>
      <c r="W33" s="8"/>
    </row>
    <row r="34" customFormat="false" ht="12.75" hidden="false" customHeight="false" outlineLevel="0" collapsed="false">
      <c r="A34" s="3" t="s">
        <v>49</v>
      </c>
      <c r="B34" s="15" t="n">
        <v>74.7</v>
      </c>
      <c r="C34" s="15" t="n">
        <f aca="false">C25+C31+C32+C33</f>
        <v>85.1</v>
      </c>
      <c r="D34" s="15" t="n">
        <v>72.4</v>
      </c>
      <c r="E34" s="15" t="n">
        <f aca="false">E25+E31+E32+E33</f>
        <v>84.3</v>
      </c>
      <c r="F34" s="15" t="n">
        <v>71.9</v>
      </c>
      <c r="G34" s="15" t="n">
        <v>85.8</v>
      </c>
      <c r="H34" s="15" t="n">
        <f aca="false">H25+H31+H32+H33</f>
        <v>86.6</v>
      </c>
      <c r="I34" s="4" t="n">
        <v>71.9</v>
      </c>
      <c r="J34" s="4" t="n">
        <v>69.9</v>
      </c>
      <c r="K34" s="15" t="n">
        <v>72</v>
      </c>
      <c r="L34" s="8" t="n">
        <f aca="false">AVERAGEA(B34:K34)</f>
        <v>77.46</v>
      </c>
      <c r="M34" s="11" t="n">
        <f aca="false">(K34-L34)/L34</f>
        <v>-0.0704879938032534</v>
      </c>
      <c r="N34" s="8"/>
      <c r="O34" s="8"/>
      <c r="Q34" s="10" t="n">
        <f aca="false">G38*G79</f>
        <v>184940300</v>
      </c>
      <c r="R34" s="8"/>
      <c r="S34" s="8"/>
      <c r="T34" s="8"/>
      <c r="U34" s="12"/>
      <c r="V34" s="8"/>
      <c r="W34" s="8"/>
    </row>
    <row r="35" customFormat="false" ht="12.75" hidden="false" customHeight="false" outlineLevel="0" collapsed="false">
      <c r="A35" s="3" t="s">
        <v>50</v>
      </c>
      <c r="B35" s="15" t="n">
        <v>21.52</v>
      </c>
      <c r="C35" s="6" t="n">
        <v>19.3</v>
      </c>
      <c r="D35" s="15" t="n">
        <v>11.7</v>
      </c>
      <c r="E35" s="6" t="n">
        <v>9</v>
      </c>
      <c r="F35" s="7" t="n">
        <v>6.01</v>
      </c>
      <c r="G35" s="4" t="n">
        <v>3.58</v>
      </c>
      <c r="H35" s="7" t="n">
        <v>5.7</v>
      </c>
      <c r="I35" s="4" t="n">
        <v>3.9</v>
      </c>
      <c r="J35" s="4" t="n">
        <v>3.3</v>
      </c>
      <c r="K35" s="15" t="n">
        <v>2.5</v>
      </c>
      <c r="L35" s="8" t="n">
        <f aca="false">AVERAGEA(B35:K35)</f>
        <v>8.651</v>
      </c>
      <c r="M35" s="11" t="n">
        <f aca="false">(K35-L35)/L35</f>
        <v>-0.711016067506647</v>
      </c>
      <c r="N35" s="3"/>
      <c r="Q35" s="10" t="n">
        <f aca="false">H38*H79</f>
        <v>193936000</v>
      </c>
      <c r="U35" s="10" t="n">
        <f aca="false">L35*A!$K$79</f>
        <v>28984526.675</v>
      </c>
    </row>
    <row r="36" customFormat="false" ht="12.75" hidden="false" customHeight="false" outlineLevel="0" collapsed="false">
      <c r="A36" s="3" t="s">
        <v>51</v>
      </c>
      <c r="B36" s="8" t="n">
        <v>0</v>
      </c>
      <c r="C36" s="6" t="n">
        <v>0</v>
      </c>
      <c r="D36" s="15" t="n">
        <v>0</v>
      </c>
      <c r="E36" s="6" t="n">
        <v>0</v>
      </c>
      <c r="F36" s="7" t="n">
        <v>0</v>
      </c>
      <c r="G36" s="6" t="n">
        <v>0</v>
      </c>
      <c r="H36" s="7" t="n">
        <v>0</v>
      </c>
      <c r="I36" s="4" t="n">
        <v>0</v>
      </c>
      <c r="J36" s="4" t="n">
        <v>0</v>
      </c>
      <c r="K36" s="8" t="n">
        <v>0</v>
      </c>
      <c r="L36" s="8" t="n">
        <f aca="false">AVERAGEA(B36:K36)</f>
        <v>0</v>
      </c>
      <c r="M36" s="9"/>
      <c r="N36" s="3"/>
      <c r="Q36" s="10" t="n">
        <f aca="false">I38*I79</f>
        <v>161150800</v>
      </c>
      <c r="U36" s="10"/>
    </row>
    <row r="37" customFormat="false" ht="12.75" hidden="false" customHeight="false" outlineLevel="0" collapsed="false">
      <c r="A37" s="3" t="s">
        <v>52</v>
      </c>
      <c r="B37" s="15" t="n">
        <v>0</v>
      </c>
      <c r="C37" s="6" t="n">
        <v>13.9</v>
      </c>
      <c r="D37" s="15" t="n">
        <v>0</v>
      </c>
      <c r="E37" s="6" t="n">
        <v>0</v>
      </c>
      <c r="F37" s="7" t="n">
        <v>0</v>
      </c>
      <c r="G37" s="6" t="n">
        <v>0</v>
      </c>
      <c r="H37" s="7" t="n">
        <v>0</v>
      </c>
      <c r="I37" s="4" t="n">
        <v>0</v>
      </c>
      <c r="J37" s="4" t="n">
        <v>0</v>
      </c>
      <c r="K37" s="15" t="n">
        <v>0</v>
      </c>
      <c r="L37" s="8" t="n">
        <f aca="false">AVERAGEA(B37:K37)</f>
        <v>1.39</v>
      </c>
      <c r="M37" s="9"/>
      <c r="N37" s="3"/>
      <c r="Q37" s="10" t="n">
        <f aca="false">J38*J79</f>
        <v>156574800</v>
      </c>
      <c r="U37" s="10" t="n">
        <f aca="false">(L37+L36)*A!$K$79</f>
        <v>4657090.75</v>
      </c>
    </row>
    <row r="38" customFormat="false" ht="12.75" hidden="false" customHeight="false" outlineLevel="0" collapsed="false">
      <c r="A38" s="3" t="s">
        <v>53</v>
      </c>
      <c r="B38" s="15" t="n">
        <v>96.2</v>
      </c>
      <c r="C38" s="15" t="n">
        <f aca="false">SUM(C34:C37)</f>
        <v>118.3</v>
      </c>
      <c r="D38" s="15" t="n">
        <f aca="false">SUM(D34:D37)</f>
        <v>84.1</v>
      </c>
      <c r="E38" s="15" t="n">
        <f aca="false">SUM(E34:E37)</f>
        <v>93.3</v>
      </c>
      <c r="F38" s="15" t="n">
        <v>77.9</v>
      </c>
      <c r="G38" s="15" t="n">
        <v>89.3</v>
      </c>
      <c r="H38" s="15" t="n">
        <v>92</v>
      </c>
      <c r="I38" s="4" t="n">
        <v>75.8</v>
      </c>
      <c r="J38" s="4" t="n">
        <v>73.2</v>
      </c>
      <c r="K38" s="15" t="n">
        <v>74.5</v>
      </c>
      <c r="L38" s="8" t="n">
        <f aca="false">AVERAGEA(B38:K38)</f>
        <v>87.46</v>
      </c>
      <c r="M38" s="11" t="n">
        <f aca="false">(K38-L38)/L38</f>
        <v>-0.14818202606906</v>
      </c>
      <c r="N38" s="8" t="n">
        <f aca="false">MAXA(B38:K38)</f>
        <v>118.3</v>
      </c>
      <c r="O38" s="7" t="n">
        <f aca="false">MINA(B38:K38)</f>
        <v>73.2</v>
      </c>
      <c r="Q38" s="10" t="n">
        <f aca="false">K38*K79</f>
        <v>160324000</v>
      </c>
      <c r="R38" s="8" t="n">
        <f aca="false">Q!$L$7</f>
        <v>85.7595918194572</v>
      </c>
      <c r="S38" s="12" t="n">
        <f aca="false">IF(K38&lt;L38,1,0)</f>
        <v>1</v>
      </c>
      <c r="T38" s="2" t="n">
        <f aca="false">IF(J38&lt;MINA(B38:I38),1,0)</f>
        <v>1</v>
      </c>
      <c r="U38" s="10" t="n">
        <f aca="false">L38*A!$K$79</f>
        <v>293028170.5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K39" s="15" t="n">
        <f aca="false">K38-K35</f>
        <v>72</v>
      </c>
      <c r="M39" s="9"/>
      <c r="Q39" s="4" t="n">
        <f aca="false">K39*K79</f>
        <v>154944000</v>
      </c>
    </row>
    <row r="40" customFormat="false" ht="12.75" hidden="false" customHeight="false" outlineLevel="0" collapsed="false">
      <c r="A40" s="3" t="s">
        <v>136</v>
      </c>
      <c r="B40" s="3"/>
      <c r="C40" s="3"/>
      <c r="D40" s="3"/>
      <c r="E40" s="3"/>
      <c r="F40" s="3"/>
      <c r="G40" s="3"/>
      <c r="H40" s="3"/>
      <c r="I40" s="3"/>
      <c r="J40" s="15"/>
      <c r="K40" s="3"/>
      <c r="L40" s="3"/>
      <c r="M40" s="9"/>
    </row>
    <row r="41" customFormat="false" ht="12.75" hidden="false" customHeight="false" outlineLevel="0" collapsed="false">
      <c r="A41" s="3" t="s">
        <v>62</v>
      </c>
      <c r="B41" s="16" t="n">
        <v>0.761</v>
      </c>
      <c r="C41" s="16" t="n">
        <v>0.74</v>
      </c>
      <c r="D41" s="9" t="n">
        <v>0.69</v>
      </c>
      <c r="E41" s="16" t="n">
        <v>0.684</v>
      </c>
      <c r="F41" s="16" t="n">
        <v>0.703</v>
      </c>
      <c r="G41" s="16" t="n">
        <v>0.57</v>
      </c>
      <c r="H41" s="17" t="n">
        <v>0.667</v>
      </c>
      <c r="I41" s="18" t="n">
        <v>0.703</v>
      </c>
      <c r="J41" s="18" t="n">
        <v>0.697</v>
      </c>
      <c r="K41" s="16" t="n">
        <v>0.627</v>
      </c>
      <c r="L41" s="9" t="n">
        <f aca="false">AVERAGEA(B41:K41)</f>
        <v>0.6842</v>
      </c>
      <c r="M41" s="11" t="n">
        <f aca="false">(K41-L41)/L41</f>
        <v>-0.0836012861736335</v>
      </c>
      <c r="N41" s="3"/>
    </row>
    <row r="42" customFormat="false" ht="12.75" hidden="false" customHeight="false" outlineLevel="0" collapsed="false">
      <c r="A42" s="3" t="s">
        <v>63</v>
      </c>
      <c r="B42" s="16" t="n">
        <v>1</v>
      </c>
      <c r="C42" s="16" t="n">
        <v>1</v>
      </c>
      <c r="D42" s="9" t="n">
        <v>0.997</v>
      </c>
      <c r="E42" s="16" t="n">
        <v>0.997</v>
      </c>
      <c r="F42" s="16" t="n">
        <v>0.999</v>
      </c>
      <c r="G42" s="16" t="n">
        <v>1</v>
      </c>
      <c r="H42" s="17" t="n">
        <v>1</v>
      </c>
      <c r="I42" s="20" t="n">
        <v>1</v>
      </c>
      <c r="J42" s="18" t="n">
        <v>0.998</v>
      </c>
      <c r="K42" s="16" t="n">
        <v>0.988</v>
      </c>
      <c r="L42" s="9" t="n">
        <f aca="false">AVERAGEA(B42:K42)</f>
        <v>0.9979</v>
      </c>
      <c r="M42" s="11" t="n">
        <f aca="false">(K42-L42)/L42</f>
        <v>-0.00992083375087675</v>
      </c>
      <c r="N42" s="3"/>
    </row>
    <row r="43" customFormat="false" ht="12.75" hidden="false" customHeight="false" outlineLevel="0" collapsed="false">
      <c r="A43" s="3" t="s">
        <v>138</v>
      </c>
      <c r="B43" s="16" t="n">
        <v>0.979</v>
      </c>
      <c r="C43" s="16" t="n">
        <v>0.948</v>
      </c>
      <c r="D43" s="9" t="n">
        <v>0.936</v>
      </c>
      <c r="E43" s="16" t="n">
        <v>0.959</v>
      </c>
      <c r="F43" s="16" t="n">
        <v>0.924</v>
      </c>
      <c r="G43" s="16" t="n">
        <v>0.953</v>
      </c>
      <c r="H43" s="17" t="n">
        <v>0.897</v>
      </c>
      <c r="I43" s="18" t="n">
        <v>0.934</v>
      </c>
      <c r="J43" s="18" t="n">
        <v>0.942</v>
      </c>
      <c r="K43" s="16" t="n">
        <v>0.99</v>
      </c>
      <c r="L43" s="9" t="n">
        <f aca="false">AVERAGEA(B43:K43)</f>
        <v>0.9462</v>
      </c>
      <c r="M43" s="11" t="n">
        <f aca="false">(K43-L43)/L43</f>
        <v>0.0462904248573241</v>
      </c>
    </row>
    <row r="44" customFormat="false" ht="12.75" hidden="false" customHeight="false" outlineLevel="0" collapsed="false">
      <c r="A44" s="3" t="s">
        <v>63</v>
      </c>
      <c r="B44" s="16" t="n">
        <v>1</v>
      </c>
      <c r="C44" s="16" t="n">
        <v>1</v>
      </c>
      <c r="D44" s="9" t="n">
        <v>1</v>
      </c>
      <c r="E44" s="16" t="n">
        <v>0.998</v>
      </c>
      <c r="F44" s="16" t="n">
        <v>1</v>
      </c>
      <c r="G44" s="16" t="n">
        <v>1</v>
      </c>
      <c r="H44" s="17" t="n">
        <v>1</v>
      </c>
      <c r="I44" s="20" t="n">
        <v>1</v>
      </c>
      <c r="J44" s="20" t="n">
        <v>1</v>
      </c>
      <c r="K44" s="16" t="n">
        <v>1</v>
      </c>
      <c r="L44" s="9" t="n">
        <f aca="false">AVERAGEA(B44:K44)</f>
        <v>0.9998</v>
      </c>
      <c r="M44" s="11" t="n">
        <f aca="false">(K44-L44)/L44</f>
        <v>0.000200040008001689</v>
      </c>
    </row>
    <row r="45" customFormat="false" ht="12.75" hidden="false" customHeight="false" outlineLevel="0" collapsed="false">
      <c r="A45" s="3" t="s">
        <v>139</v>
      </c>
      <c r="B45" s="16" t="n">
        <v>0.956</v>
      </c>
      <c r="C45" s="16" t="n">
        <v>0.948</v>
      </c>
      <c r="D45" s="9" t="n">
        <v>0.943</v>
      </c>
      <c r="E45" s="16" t="n">
        <v>0.95</v>
      </c>
      <c r="F45" s="16" t="n">
        <v>0.948</v>
      </c>
      <c r="G45" s="16" t="n">
        <v>0.928</v>
      </c>
      <c r="H45" s="17" t="n">
        <v>0.94</v>
      </c>
      <c r="I45" s="18" t="n">
        <v>0.956</v>
      </c>
      <c r="J45" s="18" t="n">
        <v>0.939</v>
      </c>
      <c r="K45" s="16" t="n">
        <v>0.937</v>
      </c>
      <c r="L45" s="9" t="n">
        <f aca="false">AVERAGEA(B45:K45)</f>
        <v>0.9445</v>
      </c>
      <c r="M45" s="11" t="n">
        <f aca="false">(K45-L45)/L45</f>
        <v>-0.00794070937003701</v>
      </c>
    </row>
    <row r="46" customFormat="false" ht="12.75" hidden="false" customHeight="false" outlineLevel="0" collapsed="false">
      <c r="A46" s="3" t="s">
        <v>63</v>
      </c>
      <c r="B46" s="16" t="n">
        <v>1</v>
      </c>
      <c r="C46" s="16" t="n">
        <v>1</v>
      </c>
      <c r="D46" s="9" t="n">
        <v>1</v>
      </c>
      <c r="E46" s="16" t="n">
        <v>1</v>
      </c>
      <c r="F46" s="16" t="n">
        <v>1</v>
      </c>
      <c r="G46" s="16" t="n">
        <v>1</v>
      </c>
      <c r="H46" s="17" t="n">
        <v>1</v>
      </c>
      <c r="I46" s="20" t="n">
        <v>1</v>
      </c>
      <c r="J46" s="20" t="n">
        <v>1</v>
      </c>
      <c r="K46" s="16" t="n">
        <v>1</v>
      </c>
      <c r="L46" s="9" t="n">
        <f aca="false">AVERAGEA(B46:K46)</f>
        <v>1</v>
      </c>
      <c r="M46" s="11" t="n">
        <f aca="false">(K46-L46)/L46</f>
        <v>0</v>
      </c>
    </row>
    <row r="47" customFormat="false" ht="12.75" hidden="false" customHeight="false" outlineLevel="0" collapsed="false">
      <c r="A47" s="3" t="s">
        <v>140</v>
      </c>
      <c r="B47" s="16" t="n">
        <v>0.879</v>
      </c>
      <c r="C47" s="16" t="n">
        <v>0.782</v>
      </c>
      <c r="D47" s="9" t="n">
        <v>0.885</v>
      </c>
      <c r="E47" s="16" t="n">
        <v>0.834</v>
      </c>
      <c r="F47" s="16" t="n">
        <v>0.909</v>
      </c>
      <c r="G47" s="16" t="n">
        <v>0.847</v>
      </c>
      <c r="H47" s="17" t="n">
        <v>0.859</v>
      </c>
      <c r="I47" s="20" t="n">
        <v>0.92</v>
      </c>
      <c r="J47" s="18" t="n">
        <v>0.858</v>
      </c>
      <c r="K47" s="16" t="n">
        <v>0.864</v>
      </c>
      <c r="L47" s="9" t="n">
        <f aca="false">AVERAGEA(B47:K47)</f>
        <v>0.8637</v>
      </c>
      <c r="M47" s="11" t="n">
        <f aca="false">(K47-L47)/L47</f>
        <v>0.000347342827370577</v>
      </c>
    </row>
    <row r="48" customFormat="false" ht="12.75" hidden="false" customHeight="false" outlineLevel="0" collapsed="false">
      <c r="A48" s="3" t="s">
        <v>63</v>
      </c>
      <c r="B48" s="16" t="n">
        <v>1</v>
      </c>
      <c r="C48" s="16" t="n">
        <v>1</v>
      </c>
      <c r="D48" s="9" t="n">
        <v>1</v>
      </c>
      <c r="E48" s="16" t="n">
        <v>0.997</v>
      </c>
      <c r="F48" s="16" t="n">
        <v>1</v>
      </c>
      <c r="G48" s="16" t="n">
        <v>1</v>
      </c>
      <c r="H48" s="17" t="n">
        <v>1</v>
      </c>
      <c r="I48" s="20" t="n">
        <v>1</v>
      </c>
      <c r="J48" s="20" t="n">
        <v>1</v>
      </c>
      <c r="K48" s="16" t="n">
        <v>0.997</v>
      </c>
      <c r="L48" s="9" t="n">
        <f aca="false">AVERAGEA(B48:K48)</f>
        <v>0.9994</v>
      </c>
      <c r="M48" s="11" t="n">
        <f aca="false">(K48-L48)/L48</f>
        <v>-0.00240144086451867</v>
      </c>
    </row>
    <row r="49" customFormat="false" ht="12.75" hidden="false" customHeight="false" outlineLevel="0" collapsed="false">
      <c r="A49" s="3" t="s">
        <v>141</v>
      </c>
      <c r="B49" s="16" t="n">
        <v>0.815</v>
      </c>
      <c r="C49" s="16" t="n">
        <v>0.835</v>
      </c>
      <c r="D49" s="9" t="n">
        <v>0.813</v>
      </c>
      <c r="E49" s="16" t="n">
        <v>0.795</v>
      </c>
      <c r="F49" s="16" t="n">
        <v>0.882</v>
      </c>
      <c r="G49" s="16" t="n">
        <v>0.785</v>
      </c>
      <c r="H49" s="17" t="n">
        <v>0.762</v>
      </c>
      <c r="I49" s="18" t="n">
        <v>0.845</v>
      </c>
      <c r="J49" s="18" t="n">
        <v>0.862</v>
      </c>
      <c r="K49" s="16" t="n">
        <v>0.83</v>
      </c>
      <c r="L49" s="9" t="n">
        <f aca="false">AVERAGEA(B49:K49)</f>
        <v>0.8224</v>
      </c>
      <c r="M49" s="11" t="n">
        <f aca="false">(K49-L49)/L49</f>
        <v>0.0092412451361867</v>
      </c>
    </row>
    <row r="50" customFormat="false" ht="12.75" hidden="false" customHeight="false" outlineLevel="0" collapsed="false">
      <c r="A50" s="3" t="s">
        <v>63</v>
      </c>
      <c r="B50" s="16" t="n">
        <v>1</v>
      </c>
      <c r="C50" s="16" t="n">
        <v>1</v>
      </c>
      <c r="D50" s="9" t="n">
        <v>0.998</v>
      </c>
      <c r="E50" s="16" t="n">
        <v>0.999</v>
      </c>
      <c r="F50" s="16" t="n">
        <v>0.999</v>
      </c>
      <c r="G50" s="16" t="n">
        <v>1</v>
      </c>
      <c r="H50" s="17" t="n">
        <v>1</v>
      </c>
      <c r="I50" s="20" t="n">
        <v>1</v>
      </c>
      <c r="J50" s="18" t="n">
        <v>0.999</v>
      </c>
      <c r="K50" s="16" t="n">
        <v>1</v>
      </c>
      <c r="L50" s="9" t="n">
        <f aca="false">AVERAGEA(B50:K50)</f>
        <v>0.9995</v>
      </c>
      <c r="M50" s="11" t="n">
        <f aca="false">(K50-L50)/L50</f>
        <v>0.000500250125062587</v>
      </c>
    </row>
    <row r="51" customFormat="false" ht="12.75" hidden="false" customHeight="false" outlineLevel="0" collapsed="false">
      <c r="A51" s="3" t="s">
        <v>142</v>
      </c>
      <c r="B51" s="16" t="n">
        <v>0.935</v>
      </c>
      <c r="C51" s="16" t="n">
        <v>0.918</v>
      </c>
      <c r="D51" s="9" t="n">
        <v>0.91</v>
      </c>
      <c r="E51" s="16" t="n">
        <v>0.939</v>
      </c>
      <c r="F51" s="16" t="n">
        <v>0.932</v>
      </c>
      <c r="G51" s="16" t="n">
        <v>0.915</v>
      </c>
      <c r="H51" s="17" t="n">
        <v>0.912</v>
      </c>
      <c r="I51" s="20" t="n">
        <v>0.93</v>
      </c>
      <c r="J51" s="18" t="n">
        <v>0.935</v>
      </c>
      <c r="K51" s="16" t="n">
        <v>0.933</v>
      </c>
      <c r="L51" s="9" t="n">
        <f aca="false">AVERAGEA(B51:K51)</f>
        <v>0.9259</v>
      </c>
    </row>
    <row r="52" customFormat="false" ht="12.75" hidden="false" customHeight="false" outlineLevel="0" collapsed="false">
      <c r="A52" s="3" t="s">
        <v>63</v>
      </c>
      <c r="B52" s="16" t="n">
        <v>1</v>
      </c>
      <c r="C52" s="16" t="n">
        <v>1</v>
      </c>
      <c r="D52" s="9" t="n">
        <v>1</v>
      </c>
      <c r="E52" s="16" t="n">
        <v>1</v>
      </c>
      <c r="F52" s="16" t="n">
        <v>1</v>
      </c>
      <c r="G52" s="16" t="n">
        <v>1</v>
      </c>
      <c r="H52" s="17" t="n">
        <v>1</v>
      </c>
      <c r="I52" s="20" t="n">
        <v>1</v>
      </c>
      <c r="J52" s="20" t="n">
        <v>1</v>
      </c>
      <c r="K52" s="16" t="n">
        <v>0.999</v>
      </c>
      <c r="L52" s="9" t="n">
        <f aca="false">AVERAGEA(B52:K52)</f>
        <v>0.9999</v>
      </c>
    </row>
    <row r="53" customFormat="false" ht="12.75" hidden="false" customHeight="false" outlineLevel="0" collapsed="false">
      <c r="A53" s="3" t="s">
        <v>143</v>
      </c>
      <c r="B53" s="16" t="n">
        <v>0.928</v>
      </c>
      <c r="C53" s="16" t="n">
        <v>0.909</v>
      </c>
      <c r="D53" s="9" t="n">
        <v>0.916</v>
      </c>
      <c r="E53" s="16" t="n">
        <v>0.917</v>
      </c>
      <c r="F53" s="16" t="n">
        <v>0.931</v>
      </c>
      <c r="G53" s="16" t="n">
        <v>0.9</v>
      </c>
      <c r="H53" s="17" t="n">
        <v>0.902</v>
      </c>
      <c r="I53" s="18" t="n">
        <v>0.933</v>
      </c>
      <c r="J53" s="18" t="n">
        <v>0.921</v>
      </c>
      <c r="K53" s="16" t="n">
        <v>0.921</v>
      </c>
      <c r="L53" s="9" t="n">
        <f aca="false">AVERAGEA(B53:K53)</f>
        <v>0.9178</v>
      </c>
      <c r="M53" s="11" t="n">
        <f aca="false">(K53-L53)/L53</f>
        <v>0.00348659838744822</v>
      </c>
      <c r="N53" s="3"/>
    </row>
    <row r="54" customFormat="false" ht="12.75" hidden="false" customHeight="false" outlineLevel="0" collapsed="false">
      <c r="A54" s="3" t="s">
        <v>63</v>
      </c>
      <c r="B54" s="16" t="n">
        <v>1</v>
      </c>
      <c r="C54" s="16" t="n">
        <v>1</v>
      </c>
      <c r="D54" s="9" t="n">
        <v>1</v>
      </c>
      <c r="E54" s="16" t="n">
        <v>0.999</v>
      </c>
      <c r="F54" s="16" t="n">
        <v>1</v>
      </c>
      <c r="G54" s="16" t="n">
        <v>1</v>
      </c>
      <c r="H54" s="17" t="n">
        <v>1</v>
      </c>
      <c r="I54" s="20" t="n">
        <v>1</v>
      </c>
      <c r="J54" s="20" t="n">
        <v>1</v>
      </c>
      <c r="K54" s="16" t="n">
        <v>0.999</v>
      </c>
      <c r="L54" s="9" t="n">
        <f aca="false">AVERAGEA(B54:K54)</f>
        <v>0.9998</v>
      </c>
      <c r="M54" s="11" t="n">
        <f aca="false">(K54-L54)/L54</f>
        <v>-0.000800160032006313</v>
      </c>
      <c r="N54" s="3"/>
    </row>
    <row r="55" customFormat="false" ht="12.75" hidden="false" customHeight="false" outlineLevel="0" collapsed="false">
      <c r="A55" s="3" t="s">
        <v>70</v>
      </c>
      <c r="B55" s="16" t="n">
        <v>0.678</v>
      </c>
      <c r="C55" s="16" t="n">
        <v>0.943</v>
      </c>
      <c r="D55" s="9" t="n">
        <v>0.989</v>
      </c>
      <c r="E55" s="16" t="n">
        <v>0.977</v>
      </c>
      <c r="F55" s="16" t="n">
        <v>0.906</v>
      </c>
      <c r="G55" s="16" t="n">
        <v>0.993</v>
      </c>
      <c r="H55" s="17" t="n">
        <v>0.991</v>
      </c>
      <c r="I55" s="18" t="n">
        <v>0.977</v>
      </c>
      <c r="J55" s="18" t="n">
        <v>0.991</v>
      </c>
      <c r="K55" s="16" t="n">
        <v>0.952</v>
      </c>
      <c r="L55" s="9" t="n">
        <f aca="false">AVERAGEA(B55:K55)</f>
        <v>0.9397</v>
      </c>
      <c r="M55" s="11" t="n">
        <f aca="false">(K55-L55)/L55</f>
        <v>0.0130892838139832</v>
      </c>
      <c r="N55" s="3"/>
    </row>
    <row r="56" customFormat="false" ht="12.75" hidden="false" customHeight="false" outlineLevel="0" collapsed="false">
      <c r="A56" s="3" t="s">
        <v>63</v>
      </c>
      <c r="B56" s="16" t="n">
        <v>1</v>
      </c>
      <c r="C56" s="16" t="n">
        <v>1</v>
      </c>
      <c r="D56" s="9" t="n">
        <v>1</v>
      </c>
      <c r="E56" s="16" t="n">
        <v>1</v>
      </c>
      <c r="F56" s="16" t="n">
        <v>1</v>
      </c>
      <c r="G56" s="16" t="n">
        <v>1</v>
      </c>
      <c r="H56" s="17" t="n">
        <v>1</v>
      </c>
      <c r="I56" s="20" t="n">
        <v>1</v>
      </c>
      <c r="J56" s="20" t="n">
        <v>1</v>
      </c>
      <c r="K56" s="16" t="n">
        <v>1</v>
      </c>
      <c r="L56" s="9" t="n">
        <f aca="false">AVERAGEA(B56:K56)</f>
        <v>1</v>
      </c>
      <c r="M56" s="11" t="n">
        <f aca="false">(K56-L56)/L56</f>
        <v>0</v>
      </c>
      <c r="N56" s="3"/>
    </row>
    <row r="57" customFormat="false" ht="12.75" hidden="false" customHeight="false" outlineLevel="0" collapsed="false">
      <c r="A57" s="3" t="s">
        <v>71</v>
      </c>
      <c r="B57" s="16" t="n">
        <v>1</v>
      </c>
      <c r="C57" s="16" t="n">
        <v>1</v>
      </c>
      <c r="D57" s="9" t="n">
        <v>0.987</v>
      </c>
      <c r="E57" s="16" t="n">
        <v>1</v>
      </c>
      <c r="F57" s="16" t="n">
        <v>1</v>
      </c>
      <c r="G57" s="16" t="n">
        <v>1</v>
      </c>
      <c r="H57" s="17" t="n">
        <v>1</v>
      </c>
      <c r="I57" s="20" t="n">
        <v>1</v>
      </c>
      <c r="J57" s="20" t="n">
        <v>1</v>
      </c>
      <c r="K57" s="16" t="n">
        <v>1</v>
      </c>
      <c r="L57" s="9" t="n">
        <f aca="false">AVERAGEA(B57:K57)</f>
        <v>0.9987</v>
      </c>
      <c r="M57" s="11" t="n">
        <f aca="false">(K57-L57)/L57</f>
        <v>0.00130169219985979</v>
      </c>
      <c r="N57" s="3"/>
    </row>
    <row r="58" customFormat="false" ht="12.75" hidden="false" customHeight="false" outlineLevel="0" collapsed="false">
      <c r="A58" s="3" t="s">
        <v>63</v>
      </c>
      <c r="B58" s="16" t="n">
        <v>1</v>
      </c>
      <c r="C58" s="16" t="n">
        <v>1</v>
      </c>
      <c r="D58" s="9" t="n">
        <v>1</v>
      </c>
      <c r="E58" s="16" t="n">
        <v>1</v>
      </c>
      <c r="F58" s="16" t="n">
        <v>1</v>
      </c>
      <c r="G58" s="16" t="n">
        <v>1</v>
      </c>
      <c r="H58" s="17" t="n">
        <v>1</v>
      </c>
      <c r="I58" s="20" t="n">
        <v>1</v>
      </c>
      <c r="J58" s="20" t="n">
        <v>1</v>
      </c>
      <c r="K58" s="16" t="n">
        <v>1</v>
      </c>
      <c r="L58" s="9" t="n">
        <f aca="false">AVERAGEA(B58:K58)</f>
        <v>1</v>
      </c>
      <c r="M58" s="11" t="n">
        <f aca="false">(K58-L58)/L58</f>
        <v>0</v>
      </c>
      <c r="N58" s="3"/>
    </row>
    <row r="59" customFormat="false" ht="12.75" hidden="false" customHeight="false" outlineLevel="0" collapsed="false">
      <c r="A59" s="3" t="s">
        <v>72</v>
      </c>
      <c r="B59" s="16" t="n">
        <v>0.907</v>
      </c>
      <c r="C59" s="16" t="n">
        <v>0.911</v>
      </c>
      <c r="D59" s="9" t="n">
        <v>0.922</v>
      </c>
      <c r="E59" s="16" t="n">
        <v>0.915</v>
      </c>
      <c r="F59" s="16" t="n">
        <v>0.921</v>
      </c>
      <c r="G59" s="16" t="n">
        <v>0.887</v>
      </c>
      <c r="H59" s="17" t="n">
        <v>0.901</v>
      </c>
      <c r="I59" s="18" t="n">
        <v>0.928</v>
      </c>
      <c r="J59" s="18" t="n">
        <v>0.922</v>
      </c>
      <c r="K59" s="16" t="n">
        <v>0.921</v>
      </c>
      <c r="L59" s="9" t="n">
        <f aca="false">AVERAGEA(B59:K59)</f>
        <v>0.9135</v>
      </c>
      <c r="M59" s="11" t="n">
        <f aca="false">(K59-L59)/L59</f>
        <v>0.0082101806239738</v>
      </c>
      <c r="N59" s="9" t="n">
        <f aca="false">MAXA(B59:K59)</f>
        <v>0.928</v>
      </c>
      <c r="O59" s="16" t="n">
        <f aca="false">MINA(B59:K59)</f>
        <v>0.887</v>
      </c>
      <c r="Q59" s="10" t="n">
        <f aca="false">Q19*K59</f>
        <v>1771047.081</v>
      </c>
    </row>
    <row r="60" customFormat="false" ht="12.75" hidden="false" customHeight="false" outlineLevel="0" collapsed="false">
      <c r="A60" s="3" t="s">
        <v>63</v>
      </c>
      <c r="B60" s="16" t="n">
        <v>1</v>
      </c>
      <c r="C60" s="16" t="n">
        <v>1</v>
      </c>
      <c r="D60" s="9" t="n">
        <v>1</v>
      </c>
      <c r="E60" s="16" t="n">
        <v>0.999</v>
      </c>
      <c r="F60" s="16" t="n">
        <v>1</v>
      </c>
      <c r="G60" s="16" t="n">
        <v>1</v>
      </c>
      <c r="H60" s="17" t="n">
        <v>1</v>
      </c>
      <c r="I60" s="20" t="n">
        <v>1</v>
      </c>
      <c r="J60" s="20" t="n">
        <v>1</v>
      </c>
      <c r="K60" s="16" t="n">
        <v>0.999</v>
      </c>
      <c r="L60" s="9" t="n">
        <f aca="false">AVERAGEA(B60:K60)</f>
        <v>0.9998</v>
      </c>
      <c r="M60" s="11" t="n">
        <f aca="false">(K60-L60)/L60</f>
        <v>-0.000800160032006313</v>
      </c>
      <c r="N60" s="9" t="n">
        <f aca="false">MAXA(B60:K60)</f>
        <v>1</v>
      </c>
      <c r="O60" s="16" t="n">
        <f aca="false">MINA(B60:K60)</f>
        <v>0.999</v>
      </c>
      <c r="Q60" s="10" t="n">
        <f aca="false">Q19*K60</f>
        <v>1921038.039</v>
      </c>
    </row>
    <row r="61" customFormat="false" ht="12.75" hidden="false" customHeight="false" outlineLevel="0" collapsed="false">
      <c r="A61" s="3" t="s">
        <v>73</v>
      </c>
      <c r="B61" s="17" t="n">
        <f aca="false">1-B59</f>
        <v>0.093</v>
      </c>
      <c r="C61" s="17" t="n">
        <f aca="false">1-C59</f>
        <v>0.089</v>
      </c>
      <c r="D61" s="17" t="n">
        <f aca="false">1-D59</f>
        <v>0.078</v>
      </c>
      <c r="E61" s="17" t="n">
        <f aca="false">1-E59</f>
        <v>0.085</v>
      </c>
      <c r="F61" s="17" t="n">
        <f aca="false">1-F59</f>
        <v>0.079</v>
      </c>
      <c r="G61" s="17" t="n">
        <f aca="false">1-G59</f>
        <v>0.113</v>
      </c>
      <c r="H61" s="17" t="n">
        <f aca="false">1-H59</f>
        <v>0.099</v>
      </c>
      <c r="I61" s="16" t="n">
        <f aca="false">1-I59</f>
        <v>0.072</v>
      </c>
      <c r="J61" s="16" t="n">
        <f aca="false">1-J59</f>
        <v>0.078</v>
      </c>
      <c r="K61" s="16" t="n">
        <f aca="false">1-K59</f>
        <v>0.079</v>
      </c>
      <c r="L61" s="9" t="n">
        <f aca="false">AVERAGEA(B61:K61)</f>
        <v>0.0865</v>
      </c>
      <c r="M61" s="11" t="n">
        <f aca="false">(K61-L61)/L61</f>
        <v>-0.0867052023121388</v>
      </c>
      <c r="N61" s="9" t="n">
        <f aca="false">MAXA(B61:K61)</f>
        <v>0.113</v>
      </c>
      <c r="O61" s="16" t="n">
        <f aca="false">MINA(B61:K61)</f>
        <v>0.072</v>
      </c>
      <c r="S61" s="12" t="n">
        <f aca="false">IF(K61&lt;L61,1,0)</f>
        <v>1</v>
      </c>
      <c r="T61" s="2" t="n">
        <f aca="false">IF(K61&lt;MINA(B61:I61),1,0)</f>
        <v>0</v>
      </c>
    </row>
    <row r="62" customFormat="false" ht="12.75" hidden="false" customHeight="false" outlineLevel="0" collapsed="false">
      <c r="A62" s="3" t="s">
        <v>74</v>
      </c>
      <c r="B62" s="17" t="n">
        <f aca="false">1-B60</f>
        <v>0</v>
      </c>
      <c r="C62" s="17" t="n">
        <f aca="false">1-C60</f>
        <v>0</v>
      </c>
      <c r="D62" s="17" t="n">
        <f aca="false">1-D60</f>
        <v>0</v>
      </c>
      <c r="E62" s="17" t="n">
        <f aca="false">1-E60</f>
        <v>0.001</v>
      </c>
      <c r="F62" s="17" t="n">
        <f aca="false">1-F60</f>
        <v>0</v>
      </c>
      <c r="G62" s="17" t="n">
        <f aca="false">1-G60</f>
        <v>0</v>
      </c>
      <c r="H62" s="17" t="n">
        <f aca="false">1-H60</f>
        <v>0</v>
      </c>
      <c r="I62" s="16" t="n">
        <f aca="false">1-I60</f>
        <v>0</v>
      </c>
      <c r="J62" s="16" t="n">
        <f aca="false">1-J60</f>
        <v>0</v>
      </c>
      <c r="K62" s="16" t="n">
        <f aca="false">1-K60</f>
        <v>0.001</v>
      </c>
      <c r="L62" s="9" t="n">
        <f aca="false">AVERAGEA(B62:K62)</f>
        <v>0.0002</v>
      </c>
      <c r="M62" s="11" t="n">
        <f aca="false">(K62-L62)/L62</f>
        <v>4</v>
      </c>
      <c r="N62" s="9" t="n">
        <f aca="false">MAXA(B62:K62)</f>
        <v>0.001</v>
      </c>
      <c r="O62" s="16" t="n">
        <f aca="false">MINA(B62:K62)</f>
        <v>0</v>
      </c>
      <c r="S62" s="12" t="n">
        <f aca="false">IF(K62&lt;L62,1,0)</f>
        <v>0</v>
      </c>
      <c r="T62" s="2" t="n">
        <f aca="false">IF(K62&lt;MINA(B62:I62),1,0)</f>
        <v>0</v>
      </c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9"/>
      <c r="K63" s="3"/>
      <c r="L63" s="3"/>
      <c r="M63" s="9"/>
    </row>
    <row r="64" customFormat="false" ht="12.75" hidden="false" customHeight="false" outlineLevel="0" collapsed="false">
      <c r="A64" s="3" t="s">
        <v>75</v>
      </c>
      <c r="B64" s="3"/>
      <c r="C64" s="3"/>
      <c r="D64" s="3"/>
      <c r="E64" s="3"/>
      <c r="F64" s="3"/>
      <c r="G64" s="3"/>
      <c r="H64" s="3"/>
      <c r="I64" s="9"/>
      <c r="K64" s="3"/>
      <c r="L64" s="39" t="s">
        <v>161</v>
      </c>
      <c r="M64" s="9"/>
    </row>
    <row r="65" customFormat="false" ht="12.75" hidden="false" customHeight="false" outlineLevel="0" collapsed="false">
      <c r="A65" s="3" t="s">
        <v>76</v>
      </c>
      <c r="B65" s="3"/>
      <c r="C65" s="3"/>
      <c r="D65" s="3"/>
      <c r="E65" s="3"/>
      <c r="F65" s="3"/>
      <c r="G65" s="3"/>
      <c r="H65" s="3"/>
      <c r="I65" s="9"/>
      <c r="K65" s="3"/>
      <c r="L65" s="3"/>
      <c r="M65" s="9"/>
      <c r="N65" s="3"/>
    </row>
    <row r="66" customFormat="false" ht="12.75" hidden="false" customHeight="false" outlineLevel="0" collapsed="false">
      <c r="A66" s="3" t="s">
        <v>77</v>
      </c>
      <c r="B66" s="3" t="n">
        <v>0</v>
      </c>
      <c r="C66" s="4" t="n">
        <v>0</v>
      </c>
      <c r="D66" s="3" t="n">
        <v>0</v>
      </c>
      <c r="E66" s="22" t="n">
        <v>0</v>
      </c>
      <c r="F66" s="23" t="n">
        <v>0</v>
      </c>
      <c r="G66" s="4" t="n">
        <v>0</v>
      </c>
      <c r="H66" s="23" t="n">
        <v>0</v>
      </c>
      <c r="I66" s="2" t="n">
        <v>0</v>
      </c>
      <c r="J66" s="2" t="n">
        <v>0</v>
      </c>
      <c r="K66" s="54" t="n">
        <v>0</v>
      </c>
      <c r="L66" s="3"/>
      <c r="M66" s="9"/>
      <c r="N66" s="3"/>
    </row>
    <row r="67" customFormat="false" ht="12.75" hidden="false" customHeight="false" outlineLevel="0" collapsed="false">
      <c r="A67" s="3" t="s">
        <v>82</v>
      </c>
      <c r="B67" s="3" t="n">
        <v>0</v>
      </c>
      <c r="C67" s="4" t="n">
        <v>0</v>
      </c>
      <c r="D67" s="3" t="n">
        <v>0</v>
      </c>
      <c r="E67" s="22" t="n">
        <v>0</v>
      </c>
      <c r="F67" s="23" t="n">
        <v>0</v>
      </c>
      <c r="G67" s="4" t="n">
        <v>0</v>
      </c>
      <c r="H67" s="23" t="n">
        <v>0</v>
      </c>
      <c r="I67" s="2" t="n">
        <v>0</v>
      </c>
      <c r="J67" s="2" t="n">
        <v>0</v>
      </c>
      <c r="K67" s="54" t="n">
        <v>0</v>
      </c>
      <c r="L67" s="3"/>
      <c r="M67" s="9"/>
      <c r="N67" s="3"/>
    </row>
    <row r="68" customFormat="false" ht="12.75" hidden="false" customHeight="false" outlineLevel="0" collapsed="false">
      <c r="A68" s="3" t="s">
        <v>105</v>
      </c>
      <c r="B68" s="3" t="n">
        <v>0</v>
      </c>
      <c r="C68" s="4" t="n">
        <v>0</v>
      </c>
      <c r="D68" s="3" t="n">
        <v>0</v>
      </c>
      <c r="E68" s="22" t="n">
        <v>0</v>
      </c>
      <c r="F68" s="23" t="n">
        <v>0</v>
      </c>
      <c r="G68" s="4" t="n">
        <v>0</v>
      </c>
      <c r="H68" s="23" t="n">
        <v>0</v>
      </c>
      <c r="I68" s="2" t="n">
        <v>0</v>
      </c>
      <c r="J68" s="2" t="n">
        <v>0</v>
      </c>
      <c r="K68" s="54" t="n">
        <v>0</v>
      </c>
      <c r="L68" s="3"/>
      <c r="M68" s="9"/>
    </row>
    <row r="69" customFormat="false" ht="12.75" hidden="false" customHeight="false" outlineLevel="0" collapsed="false">
      <c r="A69" s="3" t="s">
        <v>144</v>
      </c>
      <c r="B69" s="3"/>
      <c r="C69" s="3"/>
      <c r="D69" s="3"/>
      <c r="E69" s="4"/>
      <c r="F69" s="4"/>
      <c r="G69" s="4"/>
      <c r="K69" s="3"/>
      <c r="L69" s="3"/>
      <c r="M69" s="9"/>
      <c r="N69" s="3"/>
    </row>
    <row r="70" customFormat="false" ht="12.75" hidden="false" customHeight="false" outlineLevel="0" collapsed="false">
      <c r="A70" s="3" t="s">
        <v>77</v>
      </c>
      <c r="B70" s="3" t="n">
        <v>0</v>
      </c>
      <c r="C70" s="4" t="n">
        <v>0</v>
      </c>
      <c r="D70" s="3" t="n">
        <v>0</v>
      </c>
      <c r="E70" s="22" t="n">
        <v>0</v>
      </c>
      <c r="F70" s="23" t="n">
        <v>0</v>
      </c>
      <c r="G70" s="4" t="n">
        <v>0</v>
      </c>
      <c r="H70" s="23" t="n">
        <v>0</v>
      </c>
      <c r="I70" s="2" t="n">
        <v>0</v>
      </c>
      <c r="J70" s="2" t="n">
        <v>0</v>
      </c>
      <c r="K70" s="54" t="n">
        <v>0</v>
      </c>
      <c r="L70" s="3"/>
      <c r="M70" s="9"/>
      <c r="N70" s="3"/>
    </row>
    <row r="71" customFormat="false" ht="12.75" hidden="false" customHeight="false" outlineLevel="0" collapsed="false">
      <c r="A71" s="3" t="s">
        <v>82</v>
      </c>
      <c r="B71" s="3" t="n">
        <v>0</v>
      </c>
      <c r="C71" s="4" t="n">
        <v>0</v>
      </c>
      <c r="D71" s="3" t="n">
        <v>0</v>
      </c>
      <c r="E71" s="22" t="n">
        <v>0</v>
      </c>
      <c r="F71" s="23" t="n">
        <v>0</v>
      </c>
      <c r="G71" s="4" t="n">
        <v>0</v>
      </c>
      <c r="H71" s="23" t="n">
        <v>0</v>
      </c>
      <c r="I71" s="2" t="n">
        <v>0</v>
      </c>
      <c r="J71" s="2" t="n">
        <v>0</v>
      </c>
      <c r="K71" s="54" t="n">
        <v>0</v>
      </c>
      <c r="L71" s="3"/>
      <c r="M71" s="9"/>
      <c r="N71" s="3"/>
    </row>
    <row r="72" customFormat="false" ht="12.75" hidden="false" customHeight="false" outlineLevel="0" collapsed="false">
      <c r="A72" s="3" t="s">
        <v>182</v>
      </c>
      <c r="B72" s="3" t="n">
        <v>0</v>
      </c>
      <c r="C72" s="4" t="n">
        <v>0</v>
      </c>
      <c r="D72" s="3" t="n">
        <v>0</v>
      </c>
      <c r="E72" s="22" t="n">
        <v>0</v>
      </c>
      <c r="F72" s="23" t="n">
        <v>0</v>
      </c>
      <c r="G72" s="4" t="n">
        <v>0</v>
      </c>
      <c r="H72" s="23" t="n">
        <v>0</v>
      </c>
      <c r="I72" s="2" t="n">
        <v>0</v>
      </c>
      <c r="J72" s="2" t="n">
        <v>0</v>
      </c>
      <c r="K72" s="54" t="n">
        <v>0</v>
      </c>
      <c r="L72" s="3"/>
      <c r="M72" s="9"/>
    </row>
    <row r="73" customFormat="false" ht="12.75" hidden="false" customHeight="false" outlineLevel="0" collapsed="false">
      <c r="A73" s="3" t="s">
        <v>86</v>
      </c>
      <c r="B73" s="3"/>
      <c r="C73" s="3"/>
      <c r="D73" s="4" t="s">
        <v>161</v>
      </c>
      <c r="E73" s="3"/>
      <c r="F73" s="4"/>
      <c r="G73" s="4"/>
      <c r="H73" s="4"/>
      <c r="K73" s="3"/>
      <c r="M73" s="9"/>
    </row>
    <row r="74" customFormat="false" ht="12.75" hidden="false" customHeight="false" outlineLevel="0" collapsed="false">
      <c r="A74" s="3"/>
      <c r="B74" s="29" t="n">
        <v>1.1</v>
      </c>
      <c r="C74" s="29" t="n">
        <v>1</v>
      </c>
      <c r="D74" s="15" t="n">
        <v>0.6</v>
      </c>
      <c r="E74" s="7" t="n">
        <v>0.78</v>
      </c>
      <c r="F74" s="7" t="n">
        <v>0.61</v>
      </c>
      <c r="G74" s="4" t="n">
        <v>2.58</v>
      </c>
      <c r="H74" s="7" t="n">
        <v>1.02</v>
      </c>
      <c r="I74" s="2" t="n">
        <v>1.47</v>
      </c>
      <c r="J74" s="2" t="n">
        <v>1.06</v>
      </c>
      <c r="K74" s="29" t="n">
        <v>0.75</v>
      </c>
      <c r="L74" s="3" t="n">
        <f aca="false">AVERAGEA(B74:K74)</f>
        <v>1.097</v>
      </c>
      <c r="M74" s="24" t="n">
        <f aca="false">COUNTA(B74:K74)</f>
        <v>10</v>
      </c>
      <c r="N74" s="8" t="n">
        <f aca="false">MAXA(B74:K74)</f>
        <v>2.58</v>
      </c>
      <c r="O74" s="7" t="n">
        <f aca="false">MINA(B74:K74)</f>
        <v>0.6</v>
      </c>
      <c r="S74" s="12" t="n">
        <f aca="false">IF(K74&lt;L74,1,0)</f>
        <v>1</v>
      </c>
      <c r="T74" s="2" t="n">
        <f aca="false">IF(K74&lt;MINA(B74:I74),1,0)</f>
        <v>0</v>
      </c>
    </row>
    <row r="75" customFormat="false" ht="12.75" hidden="false" customHeight="false" outlineLevel="0" collapsed="false">
      <c r="A75" s="3" t="s">
        <v>146</v>
      </c>
      <c r="B75" s="15"/>
      <c r="C75" s="15"/>
      <c r="D75" s="15"/>
      <c r="E75" s="15"/>
      <c r="F75" s="4"/>
      <c r="G75" s="4"/>
      <c r="H75" s="4"/>
      <c r="I75" s="4"/>
      <c r="K75" s="15"/>
      <c r="M75" s="9"/>
    </row>
    <row r="76" customFormat="false" ht="12.75" hidden="false" customHeight="false" outlineLevel="0" collapsed="false">
      <c r="A76" s="3" t="s">
        <v>87</v>
      </c>
      <c r="B76" s="3"/>
      <c r="C76" s="3"/>
      <c r="D76" s="3"/>
      <c r="E76" s="3"/>
      <c r="F76" s="3"/>
      <c r="G76" s="4"/>
      <c r="H76" s="4"/>
      <c r="I76" s="4"/>
      <c r="K76" s="3"/>
      <c r="L76" s="3"/>
      <c r="M76" s="9"/>
    </row>
    <row r="77" customFormat="false" ht="12.75" hidden="false" customHeight="false" outlineLevel="0" collapsed="false">
      <c r="A77" s="3" t="s">
        <v>147</v>
      </c>
      <c r="B77" s="15" t="n">
        <v>13.6</v>
      </c>
      <c r="C77" s="14" t="n">
        <v>13.8</v>
      </c>
      <c r="D77" s="15" t="n">
        <v>12.96</v>
      </c>
      <c r="E77" s="14" t="n">
        <v>16.9</v>
      </c>
      <c r="F77" s="7" t="n">
        <v>14.63</v>
      </c>
      <c r="G77" s="6" t="n">
        <v>20</v>
      </c>
      <c r="H77" s="7" t="n">
        <v>16.95</v>
      </c>
      <c r="I77" s="2" t="n">
        <v>13.4</v>
      </c>
      <c r="J77" s="2" t="n">
        <v>12.5</v>
      </c>
      <c r="K77" s="15" t="n">
        <v>12</v>
      </c>
      <c r="L77" s="3" t="n">
        <f aca="false">AVERAGEA(B77:J77)</f>
        <v>14.9711111111111</v>
      </c>
      <c r="M77" s="9" t="n">
        <v>-0.051</v>
      </c>
      <c r="N77" s="8" t="n">
        <f aca="false">MAXA(B77:K77)</f>
        <v>20</v>
      </c>
      <c r="O77" s="7" t="n">
        <f aca="false">MINA(B77:K77)</f>
        <v>12</v>
      </c>
      <c r="S77" s="12" t="n">
        <f aca="false">IF(J77&lt;L77,1,0)</f>
        <v>1</v>
      </c>
      <c r="T77" s="2" t="n">
        <f aca="false">IF(J77&lt;MINA(B77:I77),1,0)</f>
        <v>1</v>
      </c>
    </row>
    <row r="78" customFormat="false" ht="12.75" hidden="false" customHeight="false" outlineLevel="0" collapsed="false">
      <c r="A78" s="3" t="s">
        <v>148</v>
      </c>
      <c r="B78" s="3"/>
      <c r="C78" s="3"/>
      <c r="D78" s="3"/>
      <c r="E78" s="3"/>
      <c r="F78" s="3"/>
      <c r="G78" s="3"/>
      <c r="K78" s="3"/>
      <c r="L78" s="3"/>
      <c r="M78" s="9"/>
    </row>
    <row r="79" customFormat="false" ht="12.75" hidden="false" customHeight="false" outlineLevel="0" collapsed="false">
      <c r="A79" s="3" t="s">
        <v>91</v>
      </c>
      <c r="B79" s="35" t="n">
        <v>1938000</v>
      </c>
      <c r="C79" s="35" t="n">
        <v>1952000</v>
      </c>
      <c r="D79" s="35" t="n">
        <v>1968761</v>
      </c>
      <c r="E79" s="22" t="n">
        <v>1977000</v>
      </c>
      <c r="F79" s="23" t="n">
        <v>1985000</v>
      </c>
      <c r="G79" s="4" t="n">
        <v>2071000</v>
      </c>
      <c r="H79" s="23" t="n">
        <v>2108000</v>
      </c>
      <c r="I79" s="2" t="n">
        <v>2126000</v>
      </c>
      <c r="J79" s="2" t="n">
        <v>2139000</v>
      </c>
      <c r="K79" s="35" t="n">
        <v>2152000</v>
      </c>
      <c r="L79" s="35"/>
      <c r="M79" s="9"/>
      <c r="N79" s="3"/>
    </row>
    <row r="80" customFormat="false" ht="12.75" hidden="false" customHeight="false" outlineLevel="0" collapsed="false">
      <c r="A80" s="3" t="s">
        <v>92</v>
      </c>
      <c r="B80" s="25" t="n">
        <v>1</v>
      </c>
      <c r="C80" s="4" t="n">
        <v>1</v>
      </c>
      <c r="D80" s="3" t="n">
        <v>1</v>
      </c>
      <c r="E80" s="22" t="n">
        <v>1</v>
      </c>
      <c r="F80" s="23" t="n">
        <v>37</v>
      </c>
      <c r="G80" s="4" t="n">
        <v>50</v>
      </c>
      <c r="H80" s="23" t="n">
        <v>61</v>
      </c>
      <c r="I80" s="2" t="n">
        <v>73</v>
      </c>
      <c r="J80" s="2" t="n">
        <v>76</v>
      </c>
      <c r="K80" s="25" t="n">
        <v>100</v>
      </c>
      <c r="L80" s="3"/>
      <c r="M80" s="9"/>
      <c r="N80" s="3"/>
    </row>
    <row r="81" customFormat="false" ht="12.75" hidden="false" customHeight="false" outlineLevel="0" collapsed="false">
      <c r="A81" s="3" t="s">
        <v>93</v>
      </c>
      <c r="B81" s="25" t="n">
        <v>342</v>
      </c>
      <c r="C81" s="4" t="n">
        <v>342</v>
      </c>
      <c r="D81" s="3" t="n">
        <v>342</v>
      </c>
      <c r="E81" s="22" t="n">
        <v>342</v>
      </c>
      <c r="F81" s="23" t="n">
        <v>248</v>
      </c>
      <c r="G81" s="4" t="n">
        <v>257</v>
      </c>
      <c r="H81" s="7" t="n">
        <v>260.93</v>
      </c>
      <c r="I81" s="2" t="n">
        <v>326</v>
      </c>
      <c r="J81" s="2" t="n">
        <v>330</v>
      </c>
      <c r="K81" s="25" t="n">
        <v>790</v>
      </c>
      <c r="L81" s="3"/>
      <c r="M81" s="9"/>
      <c r="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26" t="s">
        <v>149</v>
      </c>
      <c r="J82" s="21" t="n">
        <f aca="false">J96/(J96+J110)</f>
        <v>0.272565663748278</v>
      </c>
      <c r="K82" s="21" t="n">
        <f aca="false">K96/(K96+K110)</f>
        <v>0.27126446957792</v>
      </c>
      <c r="L82" s="3"/>
      <c r="M82" s="9"/>
      <c r="N82" s="3"/>
    </row>
    <row r="83" customFormat="false" ht="12.75" hidden="false" customHeight="false" outlineLevel="0" collapsed="false">
      <c r="A83" s="3" t="s">
        <v>162</v>
      </c>
    </row>
    <row r="84" customFormat="false" ht="12.75" hidden="false" customHeight="false" outlineLevel="0" collapsed="false">
      <c r="A84" s="36" t="s">
        <v>95</v>
      </c>
      <c r="B84" s="3"/>
      <c r="C84" s="3"/>
      <c r="K84" s="3"/>
    </row>
    <row r="85" customFormat="false" ht="12.75" hidden="false" customHeight="false" outlineLevel="0" collapsed="false">
      <c r="A85" s="3" t="s">
        <v>97</v>
      </c>
      <c r="B85" s="4"/>
      <c r="C85" s="4"/>
      <c r="D85" s="4" t="n">
        <f aca="false">IS85</f>
        <v>0</v>
      </c>
      <c r="E85" s="22" t="n">
        <v>1179</v>
      </c>
      <c r="F85" s="23" t="n">
        <v>1178</v>
      </c>
      <c r="G85" s="4" t="n">
        <v>1178</v>
      </c>
      <c r="H85" s="23" t="n">
        <v>1178</v>
      </c>
      <c r="I85" s="2" t="n">
        <v>1178</v>
      </c>
      <c r="J85" s="2" t="n">
        <v>1179</v>
      </c>
      <c r="K85" s="4" t="n">
        <v>1179</v>
      </c>
    </row>
    <row r="86" customFormat="false" ht="12.75" hidden="false" customHeight="false" outlineLevel="0" collapsed="false">
      <c r="A86" s="2" t="s">
        <v>202</v>
      </c>
      <c r="B86" s="4"/>
      <c r="C86" s="4"/>
      <c r="D86" s="4" t="n">
        <f aca="false">IS86</f>
        <v>0</v>
      </c>
      <c r="E86" s="22" t="n">
        <v>1323</v>
      </c>
      <c r="F86" s="23" t="n">
        <v>1322</v>
      </c>
      <c r="G86" s="4" t="n">
        <v>1322</v>
      </c>
      <c r="H86" s="23" t="n">
        <v>1321</v>
      </c>
      <c r="I86" s="2" t="n">
        <v>1322</v>
      </c>
      <c r="J86" s="2" t="n">
        <v>1321</v>
      </c>
      <c r="K86" s="4" t="n">
        <v>1317</v>
      </c>
    </row>
    <row r="87" customFormat="false" ht="12.75" hidden="false" customHeight="false" outlineLevel="0" collapsed="false">
      <c r="A87" s="3" t="str">
        <f aca="false">A!A88</f>
        <v>25kV</v>
      </c>
      <c r="B87" s="4"/>
      <c r="C87" s="4"/>
      <c r="D87" s="4" t="n">
        <f aca="false">IS87</f>
        <v>0</v>
      </c>
      <c r="E87" s="22"/>
      <c r="F87" s="4"/>
      <c r="G87" s="4"/>
      <c r="K87" s="4"/>
    </row>
    <row r="88" customFormat="false" ht="12.75" hidden="false" customHeight="false" outlineLevel="0" collapsed="false">
      <c r="A88" s="3" t="str">
        <f aca="false">A!A90</f>
        <v>11kV</v>
      </c>
      <c r="B88" s="4"/>
      <c r="C88" s="4"/>
      <c r="D88" s="4" t="n">
        <f aca="false">IS88</f>
        <v>0</v>
      </c>
      <c r="E88" s="22"/>
      <c r="F88" s="4"/>
      <c r="G88" s="4"/>
      <c r="K88" s="4"/>
    </row>
    <row r="89" customFormat="false" ht="12.75" hidden="false" customHeight="false" outlineLevel="0" collapsed="false">
      <c r="A89" s="2" t="str">
        <f aca="false">A!A91</f>
        <v>6.6kV</v>
      </c>
      <c r="B89" s="4"/>
      <c r="C89" s="4"/>
      <c r="D89" s="4" t="n">
        <f aca="false">IS89</f>
        <v>0</v>
      </c>
      <c r="E89" s="4"/>
      <c r="F89" s="4"/>
      <c r="G89" s="4"/>
      <c r="K89" s="4"/>
    </row>
    <row r="90" customFormat="false" ht="12.75" hidden="false" customHeight="false" outlineLevel="0" collapsed="false">
      <c r="A90" s="3" t="s">
        <v>203</v>
      </c>
      <c r="B90" s="4"/>
      <c r="C90" s="4"/>
      <c r="D90" s="4" t="n">
        <f aca="false">IS90</f>
        <v>0</v>
      </c>
      <c r="E90" s="22" t="n">
        <v>5657</v>
      </c>
      <c r="F90" s="23" t="n">
        <v>5882</v>
      </c>
      <c r="G90" s="4" t="n">
        <v>5882</v>
      </c>
      <c r="H90" s="23" t="n">
        <v>5646</v>
      </c>
      <c r="I90" s="2" t="n">
        <v>5624</v>
      </c>
      <c r="J90" s="2" t="n">
        <v>5610</v>
      </c>
      <c r="K90" s="4" t="n">
        <v>5605</v>
      </c>
    </row>
    <row r="91" customFormat="false" ht="12.75" hidden="false" customHeight="false" outlineLevel="0" collapsed="false">
      <c r="A91" s="3" t="str">
        <f aca="false">A!A93</f>
        <v>3kV</v>
      </c>
      <c r="B91" s="4"/>
      <c r="C91" s="4"/>
      <c r="D91" s="4" t="n">
        <f aca="false">IS91</f>
        <v>0</v>
      </c>
      <c r="E91" s="22"/>
      <c r="F91" s="4"/>
      <c r="G91" s="4"/>
      <c r="K91" s="4"/>
    </row>
    <row r="92" customFormat="false" ht="12.75" hidden="false" customHeight="false" outlineLevel="0" collapsed="false">
      <c r="B92" s="4"/>
      <c r="C92" s="4"/>
      <c r="D92" s="4" t="n">
        <f aca="false">IS92</f>
        <v>0</v>
      </c>
      <c r="E92" s="4"/>
      <c r="F92" s="23"/>
      <c r="G92" s="4"/>
      <c r="K92" s="4"/>
    </row>
    <row r="93" customFormat="false" ht="12.75" hidden="false" customHeight="false" outlineLevel="0" collapsed="false">
      <c r="B93" s="4"/>
      <c r="C93" s="4"/>
      <c r="D93" s="4" t="n">
        <f aca="false">IS93</f>
        <v>0</v>
      </c>
      <c r="E93" s="4"/>
      <c r="F93" s="23"/>
      <c r="G93" s="4"/>
      <c r="K93" s="4"/>
    </row>
    <row r="94" customFormat="false" ht="12.75" hidden="false" customHeight="false" outlineLevel="0" collapsed="false">
      <c r="B94" s="4"/>
      <c r="C94" s="4"/>
      <c r="D94" s="4" t="n">
        <f aca="false">IS94</f>
        <v>0</v>
      </c>
      <c r="E94" s="4"/>
      <c r="F94" s="4"/>
      <c r="G94" s="4"/>
      <c r="K94" s="4"/>
    </row>
    <row r="95" customFormat="false" ht="12.75" hidden="false" customHeight="false" outlineLevel="0" collapsed="false">
      <c r="A95" s="3" t="s">
        <v>104</v>
      </c>
      <c r="B95" s="4"/>
      <c r="C95" s="4"/>
      <c r="D95" s="4" t="n">
        <f aca="false">IS95</f>
        <v>0</v>
      </c>
      <c r="E95" s="22" t="n">
        <v>4180</v>
      </c>
      <c r="F95" s="4" t="n">
        <v>4283</v>
      </c>
      <c r="G95" s="4" t="n">
        <v>4283</v>
      </c>
      <c r="H95" s="23" t="n">
        <v>4165</v>
      </c>
      <c r="I95" s="2" t="n">
        <v>4161</v>
      </c>
      <c r="J95" s="2" t="n">
        <v>4156</v>
      </c>
      <c r="K95" s="4" t="n">
        <v>4155</v>
      </c>
    </row>
    <row r="96" customFormat="false" ht="12.75" hidden="false" customHeight="false" outlineLevel="0" collapsed="false">
      <c r="A96" s="36" t="s">
        <v>105</v>
      </c>
      <c r="B96" s="4"/>
      <c r="C96" s="4"/>
      <c r="D96" s="4"/>
      <c r="E96" s="4"/>
      <c r="F96" s="22" t="n">
        <v>12339</v>
      </c>
      <c r="G96" s="23" t="n">
        <v>12665</v>
      </c>
      <c r="H96" s="4" t="n">
        <f aca="false">SUM(H85:H95)</f>
        <v>12310</v>
      </c>
      <c r="I96" s="2" t="n">
        <v>12285</v>
      </c>
      <c r="J96" s="4" t="n">
        <f aca="false">SUM(J85:J95)</f>
        <v>12266</v>
      </c>
      <c r="K96" s="4" t="n">
        <f aca="false">SUM(K85:K95)</f>
        <v>12256</v>
      </c>
    </row>
    <row r="98" customFormat="false" ht="12.75" hidden="false" customHeight="false" outlineLevel="0" collapsed="false">
      <c r="A98" s="36" t="s">
        <v>154</v>
      </c>
      <c r="B98" s="4"/>
      <c r="C98" s="4"/>
      <c r="D98" s="4"/>
      <c r="E98" s="4"/>
      <c r="F98" s="4"/>
      <c r="G98" s="4"/>
      <c r="H98" s="4"/>
      <c r="I98" s="4"/>
      <c r="K98" s="4"/>
    </row>
    <row r="99" customFormat="false" ht="12.75" hidden="false" customHeight="false" outlineLevel="0" collapsed="false">
      <c r="A99" s="3" t="s">
        <v>97</v>
      </c>
      <c r="B99" s="4"/>
      <c r="C99" s="4"/>
      <c r="D99" s="4" t="n">
        <f aca="false">IS99</f>
        <v>0</v>
      </c>
      <c r="E99" s="22" t="n">
        <v>333</v>
      </c>
      <c r="F99" s="23" t="n">
        <v>333</v>
      </c>
      <c r="G99" s="4" t="n">
        <v>333</v>
      </c>
      <c r="H99" s="23" t="n">
        <v>333</v>
      </c>
      <c r="I99" s="2" t="n">
        <v>333</v>
      </c>
      <c r="J99" s="2" t="n">
        <v>333</v>
      </c>
      <c r="K99" s="4" t="n">
        <v>333</v>
      </c>
    </row>
    <row r="100" customFormat="false" ht="12.75" hidden="false" customHeight="false" outlineLevel="0" collapsed="false">
      <c r="A100" s="2" t="s">
        <v>202</v>
      </c>
      <c r="B100" s="4"/>
      <c r="C100" s="4"/>
      <c r="D100" s="4" t="n">
        <f aca="false">IS100</f>
        <v>0</v>
      </c>
      <c r="E100" s="22" t="n">
        <v>1239</v>
      </c>
      <c r="F100" s="23" t="n">
        <v>1237</v>
      </c>
      <c r="G100" s="4" t="n">
        <v>1237</v>
      </c>
      <c r="H100" s="23" t="n">
        <v>1250</v>
      </c>
      <c r="I100" s="2" t="n">
        <v>1250</v>
      </c>
      <c r="J100" s="2" t="n">
        <v>1250</v>
      </c>
      <c r="K100" s="4" t="n">
        <v>1261</v>
      </c>
    </row>
    <row r="101" customFormat="false" ht="12.75" hidden="false" customHeight="false" outlineLevel="0" collapsed="false">
      <c r="A101" s="3" t="str">
        <f aca="false">A!A102</f>
        <v>25kV</v>
      </c>
      <c r="B101" s="4"/>
      <c r="C101" s="4"/>
      <c r="D101" s="4" t="n">
        <f aca="false">IS101</f>
        <v>0</v>
      </c>
      <c r="E101" s="22"/>
      <c r="F101" s="4"/>
      <c r="G101" s="4"/>
      <c r="K101" s="4"/>
    </row>
    <row r="102" customFormat="false" ht="12.75" hidden="false" customHeight="false" outlineLevel="0" collapsed="false">
      <c r="A102" s="3" t="str">
        <f aca="false">A!A104</f>
        <v>11kV</v>
      </c>
      <c r="B102" s="4"/>
      <c r="C102" s="4"/>
      <c r="D102" s="4" t="n">
        <f aca="false">IS102</f>
        <v>0</v>
      </c>
      <c r="E102" s="22"/>
      <c r="F102" s="4"/>
      <c r="G102" s="4"/>
      <c r="K102" s="4"/>
    </row>
    <row r="103" customFormat="false" ht="12.75" hidden="false" customHeight="false" outlineLevel="0" collapsed="false">
      <c r="A103" s="2" t="str">
        <f aca="false">A!A105</f>
        <v>6.6kV</v>
      </c>
      <c r="B103" s="4"/>
      <c r="C103" s="4"/>
      <c r="D103" s="4" t="n">
        <f aca="false">IS103</f>
        <v>0</v>
      </c>
      <c r="E103" s="4"/>
      <c r="F103" s="4"/>
      <c r="G103" s="4"/>
      <c r="K103" s="4"/>
    </row>
    <row r="104" customFormat="false" ht="12.75" hidden="false" customHeight="false" outlineLevel="0" collapsed="false">
      <c r="A104" s="3" t="s">
        <v>203</v>
      </c>
      <c r="B104" s="4"/>
      <c r="C104" s="4"/>
      <c r="D104" s="4" t="n">
        <f aca="false">IS104</f>
        <v>0</v>
      </c>
      <c r="E104" s="22" t="n">
        <v>10127</v>
      </c>
      <c r="F104" s="23" t="n">
        <v>10323</v>
      </c>
      <c r="G104" s="4" t="n">
        <v>10323</v>
      </c>
      <c r="H104" s="23" t="n">
        <v>10659</v>
      </c>
      <c r="I104" s="2" t="n">
        <v>10750</v>
      </c>
      <c r="J104" s="2" t="n">
        <v>10870</v>
      </c>
      <c r="K104" s="4" t="n">
        <v>10950</v>
      </c>
    </row>
    <row r="105" customFormat="false" ht="12.75" hidden="false" customHeight="false" outlineLevel="0" collapsed="false">
      <c r="A105" s="3" t="str">
        <f aca="false">A!A107</f>
        <v>3kV</v>
      </c>
      <c r="B105" s="4"/>
      <c r="C105" s="4"/>
      <c r="D105" s="4" t="n">
        <f aca="false">IS105</f>
        <v>0</v>
      </c>
      <c r="E105" s="22"/>
      <c r="F105" s="4"/>
      <c r="G105" s="4"/>
      <c r="K105" s="4"/>
    </row>
    <row r="106" customFormat="false" ht="12.75" hidden="false" customHeight="false" outlineLevel="0" collapsed="false">
      <c r="B106" s="4"/>
      <c r="C106" s="4"/>
      <c r="D106" s="4" t="n">
        <f aca="false">IS106</f>
        <v>0</v>
      </c>
      <c r="E106" s="4"/>
      <c r="F106" s="23"/>
      <c r="G106" s="4"/>
      <c r="K106" s="4"/>
    </row>
    <row r="108" customFormat="false" ht="12.75" hidden="false" customHeight="false" outlineLevel="0" collapsed="false">
      <c r="B108" s="4"/>
      <c r="C108" s="4"/>
      <c r="D108" s="4" t="n">
        <f aca="false">IS108</f>
        <v>0</v>
      </c>
      <c r="E108" s="4"/>
      <c r="F108" s="23"/>
      <c r="G108" s="4"/>
      <c r="K108" s="4"/>
    </row>
    <row r="109" customFormat="false" ht="12.75" hidden="false" customHeight="false" outlineLevel="0" collapsed="false">
      <c r="A109" s="3" t="s">
        <v>183</v>
      </c>
      <c r="B109" s="4"/>
      <c r="C109" s="4"/>
      <c r="D109" s="4" t="n">
        <f aca="false">IS109</f>
        <v>0</v>
      </c>
      <c r="E109" s="22" t="n">
        <v>19761</v>
      </c>
      <c r="F109" s="4" t="n">
        <v>20354</v>
      </c>
      <c r="G109" s="4" t="n">
        <v>20354</v>
      </c>
      <c r="H109" s="23" t="n">
        <v>20019</v>
      </c>
      <c r="I109" s="2" t="n">
        <v>20155</v>
      </c>
      <c r="J109" s="2" t="n">
        <v>20283</v>
      </c>
      <c r="K109" s="4" t="n">
        <v>20381</v>
      </c>
    </row>
    <row r="110" customFormat="false" ht="12.75" hidden="false" customHeight="false" outlineLevel="0" collapsed="false">
      <c r="A110" s="2" t="s">
        <v>105</v>
      </c>
      <c r="B110" s="4"/>
      <c r="C110" s="4"/>
      <c r="D110" s="4"/>
      <c r="E110" s="4"/>
      <c r="F110" s="4"/>
      <c r="G110" s="22" t="n">
        <v>31460</v>
      </c>
      <c r="H110" s="23" t="n">
        <v>32247</v>
      </c>
      <c r="I110" s="4" t="n">
        <f aca="false">SUM(I99:I109)</f>
        <v>32488</v>
      </c>
      <c r="J110" s="4" t="n">
        <f aca="false">SUM(J99:J109)</f>
        <v>32736</v>
      </c>
      <c r="K110" s="4" t="n">
        <f aca="false">SUM(K99:K109)</f>
        <v>32925</v>
      </c>
    </row>
    <row r="111" customFormat="false" ht="12.75" hidden="false" customHeight="false" outlineLevel="0" collapsed="false">
      <c r="A111" s="36"/>
      <c r="J111" s="4" t="n">
        <f aca="false">J110+J96</f>
        <v>45002</v>
      </c>
      <c r="K111" s="4" t="n">
        <f aca="false">K110+K96</f>
        <v>45181</v>
      </c>
    </row>
    <row r="112" customFormat="false" ht="12.75" hidden="false" customHeight="false" outlineLevel="0" collapsed="false">
      <c r="A112" s="4" t="s">
        <v>108</v>
      </c>
    </row>
    <row r="113" customFormat="false" ht="12.75" hidden="false" customHeight="false" outlineLevel="0" collapsed="false">
      <c r="A113" s="4" t="s">
        <v>109</v>
      </c>
      <c r="C113" s="3"/>
      <c r="K113" s="3"/>
    </row>
    <row r="114" customFormat="false" ht="12.75" hidden="false" customHeight="false" outlineLevel="0" collapsed="false">
      <c r="A114" s="4" t="s">
        <v>97</v>
      </c>
      <c r="B114" s="3"/>
      <c r="C114" s="3"/>
      <c r="G114" s="4" t="n">
        <v>157</v>
      </c>
      <c r="H114" s="4" t="n">
        <v>154</v>
      </c>
      <c r="I114" s="2" t="n">
        <v>154</v>
      </c>
      <c r="J114" s="2" t="n">
        <v>154</v>
      </c>
      <c r="K114" s="3" t="n">
        <v>154</v>
      </c>
    </row>
    <row r="115" customFormat="false" ht="12.75" hidden="false" customHeight="false" outlineLevel="0" collapsed="false">
      <c r="A115" s="4" t="s">
        <v>98</v>
      </c>
      <c r="B115" s="22"/>
      <c r="C115" s="22"/>
      <c r="G115" s="4" t="n">
        <v>450</v>
      </c>
      <c r="H115" s="4" t="n">
        <v>570</v>
      </c>
      <c r="I115" s="2" t="n">
        <v>452</v>
      </c>
      <c r="J115" s="2" t="n">
        <v>448</v>
      </c>
      <c r="K115" s="3" t="n">
        <v>448</v>
      </c>
    </row>
    <row r="116" customFormat="false" ht="12.75" hidden="false" customHeight="false" outlineLevel="0" collapsed="false">
      <c r="A116" s="4" t="s">
        <v>110</v>
      </c>
      <c r="B116" s="22"/>
      <c r="C116" s="22"/>
      <c r="G116" s="4" t="n">
        <v>12806</v>
      </c>
      <c r="H116" s="4" t="n">
        <v>13490</v>
      </c>
      <c r="I116" s="2" t="n">
        <v>13497</v>
      </c>
      <c r="J116" s="2" t="n">
        <v>13519</v>
      </c>
      <c r="K116" s="22" t="n">
        <v>13525</v>
      </c>
    </row>
    <row r="117" customFormat="false" ht="12.75" hidden="false" customHeight="false" outlineLevel="0" collapsed="false">
      <c r="A117" s="4" t="s">
        <v>111</v>
      </c>
      <c r="B117" s="22"/>
      <c r="C117" s="22"/>
      <c r="G117" s="4" t="n">
        <v>17752</v>
      </c>
      <c r="H117" s="4" t="n">
        <v>17768</v>
      </c>
      <c r="I117" s="2" t="n">
        <v>18169</v>
      </c>
      <c r="J117" s="2" t="n">
        <v>18464</v>
      </c>
      <c r="K117" s="58" t="n">
        <v>18606</v>
      </c>
    </row>
    <row r="118" customFormat="false" ht="12.75" hidden="false" customHeight="false" outlineLevel="0" collapsed="false">
      <c r="A118" s="4" t="s">
        <v>112</v>
      </c>
      <c r="B118" s="22"/>
      <c r="C118" s="22"/>
      <c r="G118" s="4"/>
      <c r="H118" s="2" t="n">
        <f aca="false">SUM(H114:H117)</f>
        <v>31982</v>
      </c>
      <c r="I118" s="2" t="n">
        <f aca="false">SUM(I114:I117)</f>
        <v>32272</v>
      </c>
      <c r="J118" s="2" t="n">
        <f aca="false">SUM(J114:J117)</f>
        <v>32585</v>
      </c>
      <c r="K118" s="2" t="n">
        <f aca="false">SUM(K114:K117)</f>
        <v>32733</v>
      </c>
    </row>
    <row r="119" customFormat="false" ht="12.75" hidden="false" customHeight="false" outlineLevel="0" collapsed="false">
      <c r="A119" s="4" t="s">
        <v>97</v>
      </c>
      <c r="B119" s="23"/>
      <c r="C119" s="23"/>
      <c r="G119" s="4" t="n">
        <v>8369</v>
      </c>
      <c r="H119" s="4" t="n">
        <v>8249</v>
      </c>
      <c r="I119" s="2" t="n">
        <v>8262</v>
      </c>
      <c r="J119" s="2" t="n">
        <v>8684</v>
      </c>
      <c r="K119" s="58" t="n">
        <v>8262</v>
      </c>
    </row>
    <row r="120" customFormat="false" ht="12.75" hidden="false" customHeight="false" outlineLevel="0" collapsed="false">
      <c r="A120" s="4" t="s">
        <v>98</v>
      </c>
      <c r="G120" s="4" t="n">
        <v>6844</v>
      </c>
      <c r="H120" s="4" t="n">
        <v>6606</v>
      </c>
      <c r="I120" s="2" t="n">
        <v>6663</v>
      </c>
      <c r="J120" s="2" t="n">
        <v>6882</v>
      </c>
      <c r="K120" s="2" t="n">
        <v>6842</v>
      </c>
    </row>
    <row r="121" customFormat="false" ht="12.75" hidden="false" customHeight="false" outlineLevel="0" collapsed="false">
      <c r="A121" s="4" t="s">
        <v>113</v>
      </c>
      <c r="G121" s="4" t="n">
        <f aca="false">7821+848</f>
        <v>8669</v>
      </c>
      <c r="H121" s="4" t="n">
        <v>8886</v>
      </c>
      <c r="I121" s="2" t="n">
        <v>8930</v>
      </c>
      <c r="J121" s="2" t="n">
        <v>8930</v>
      </c>
      <c r="K121" s="2" t="n">
        <v>9346</v>
      </c>
    </row>
    <row r="122" customFormat="false" ht="12.75" hidden="false" customHeight="false" outlineLevel="0" collapsed="false">
      <c r="G122" s="4" t="n">
        <v>23883</v>
      </c>
      <c r="H122" s="4" t="n">
        <f aca="false">SUM(H119:H121)</f>
        <v>23741</v>
      </c>
      <c r="I122" s="4" t="n">
        <f aca="false">SUM(I119:I121)</f>
        <v>23855</v>
      </c>
      <c r="J122" s="4" t="n">
        <f aca="false">SUM(J119:J121)</f>
        <v>24496</v>
      </c>
      <c r="K122" s="4" t="n">
        <f aca="false">SUM(K119:K121)</f>
        <v>24450</v>
      </c>
    </row>
    <row r="128" customFormat="false" ht="12.75" hidden="false" customHeight="false" outlineLevel="0" collapsed="false">
      <c r="A128" s="3" t="s">
        <v>118</v>
      </c>
      <c r="B128" s="22" t="n">
        <v>5950</v>
      </c>
      <c r="C128" s="22" t="n">
        <v>5917</v>
      </c>
      <c r="D128" s="22" t="n">
        <v>5884</v>
      </c>
      <c r="E128" s="22" t="n">
        <v>5851</v>
      </c>
      <c r="F128" s="22" t="n">
        <v>5818</v>
      </c>
      <c r="G128" s="22" t="n">
        <v>5785</v>
      </c>
      <c r="H128" s="22" t="n">
        <v>5752</v>
      </c>
      <c r="I128" s="22" t="n">
        <v>5752</v>
      </c>
      <c r="J128" s="2" t="n">
        <f aca="false">SUM(J90:J94)</f>
        <v>5610</v>
      </c>
      <c r="K128" s="2" t="n">
        <f aca="false">SUM(K90:K94)</f>
        <v>5605</v>
      </c>
    </row>
    <row r="129" customFormat="false" ht="12.75" hidden="false" customHeight="false" outlineLevel="0" collapsed="false">
      <c r="A129" s="3" t="s">
        <v>119</v>
      </c>
      <c r="B129" s="22" t="n">
        <v>10095.3033333333</v>
      </c>
      <c r="C129" s="22" t="n">
        <v>10091.0711111111</v>
      </c>
      <c r="D129" s="22" t="n">
        <v>10086.8388888889</v>
      </c>
      <c r="E129" s="22" t="n">
        <v>10082.6066666667</v>
      </c>
      <c r="F129" s="22" t="n">
        <v>10078.3744444444</v>
      </c>
      <c r="G129" s="22" t="n">
        <v>10074.1422222222</v>
      </c>
      <c r="H129" s="22" t="n">
        <v>10069.91</v>
      </c>
      <c r="I129" s="2" t="n">
        <f aca="false">SUM(I104:I108)</f>
        <v>10750</v>
      </c>
      <c r="J129" s="2" t="n">
        <f aca="false">SUM(J104:J108)</f>
        <v>10870</v>
      </c>
      <c r="K129" s="2" t="n">
        <f aca="false">SUM(K104:K108)</f>
        <v>10950</v>
      </c>
    </row>
    <row r="130" customFormat="false" ht="12.75" hidden="false" customHeight="false" outlineLevel="0" collapsed="false">
      <c r="A130" s="3" t="s">
        <v>120</v>
      </c>
      <c r="B130" s="3" t="s">
        <v>20</v>
      </c>
      <c r="C130" s="4" t="s">
        <v>21</v>
      </c>
      <c r="D130" s="3" t="s">
        <v>22</v>
      </c>
      <c r="E130" s="3" t="s">
        <v>23</v>
      </c>
      <c r="F130" s="4" t="s">
        <v>24</v>
      </c>
      <c r="G130" s="4" t="s">
        <v>25</v>
      </c>
      <c r="H130" s="2" t="s">
        <v>26</v>
      </c>
      <c r="I130" s="2" t="s">
        <v>27</v>
      </c>
      <c r="J130" s="2" t="s">
        <v>121</v>
      </c>
      <c r="K130" s="3" t="s">
        <v>157</v>
      </c>
      <c r="L130" s="3" t="str">
        <f aca="false">L2</f>
        <v>10 Yr Avg</v>
      </c>
    </row>
    <row r="131" customFormat="false" ht="12.75" hidden="false" customHeight="false" outlineLevel="0" collapsed="false">
      <c r="A131" s="3" t="s">
        <v>122</v>
      </c>
      <c r="B131" s="10" t="n">
        <f aca="false">B8*B$79/100/B$129</f>
        <v>3.07152732079044</v>
      </c>
      <c r="C131" s="10" t="n">
        <f aca="false">C8*C$79/100/C$129</f>
        <v>3.86876671169364</v>
      </c>
      <c r="D131" s="10" t="n">
        <f aca="false">D8*D$79/100/D$129</f>
        <v>3.12289869472376</v>
      </c>
      <c r="E131" s="10" t="n">
        <f aca="false">E8*E$79/100/E$129</f>
        <v>6.27456788621459</v>
      </c>
      <c r="F131" s="10" t="n">
        <f aca="false">F8*F$79/100/F$129</f>
        <v>7.28738552083524</v>
      </c>
      <c r="G131" s="10" t="n">
        <f aca="false">G8*G$79/100/G$129</f>
        <v>9.86763913067649</v>
      </c>
      <c r="H131" s="10" t="n">
        <f aca="false">H8*H$79/100/H$129</f>
        <v>4.81474015160016</v>
      </c>
      <c r="I131" s="10" t="n">
        <f aca="false">I8*I$79/100/I$129</f>
        <v>6.13079069767442</v>
      </c>
      <c r="J131" s="10" t="n">
        <f aca="false">J8*J$79/100/J$129</f>
        <v>3.73882244710212</v>
      </c>
      <c r="K131" s="10" t="n">
        <f aca="false">K8*K$79/100/K$129</f>
        <v>1.96529680365297</v>
      </c>
      <c r="L131" s="27" t="n">
        <f aca="false">AVERAGEA(B131:K131)</f>
        <v>5.01424353649638</v>
      </c>
      <c r="N131" s="8" t="n">
        <f aca="false">MAXA(B131:K131)</f>
        <v>9.86763913067649</v>
      </c>
      <c r="O131" s="7" t="n">
        <f aca="false">MINA(B131:K131)</f>
        <v>1.96529680365297</v>
      </c>
    </row>
    <row r="132" customFormat="false" ht="12.75" hidden="false" customHeight="false" outlineLevel="0" collapsed="false">
      <c r="A132" s="3" t="s">
        <v>123</v>
      </c>
      <c r="B132" s="10" t="n">
        <f aca="false">B9*B$79/100/B$129</f>
        <v>77.1721239348597</v>
      </c>
      <c r="C132" s="10" t="n">
        <f aca="false">C9*C$79/100/C$129</f>
        <v>84.5325526505061</v>
      </c>
      <c r="D132" s="10" t="n">
        <f aca="false">D9*D$79/100/D$129</f>
        <v>75.7302933470512</v>
      </c>
      <c r="E132" s="10" t="n">
        <f aca="false">E9*E$79/100/E$129</f>
        <v>89.4125923785579</v>
      </c>
      <c r="F132" s="10" t="n">
        <f aca="false">F9*F$79/100/F$129</f>
        <v>73.6616806700643</v>
      </c>
      <c r="G132" s="10" t="n">
        <f aca="false">G9*G$79/100/G$129</f>
        <v>67.2232915777336</v>
      </c>
      <c r="H132" s="10" t="n">
        <f aca="false">H9*H$79/100/H$129</f>
        <v>77.8731885389244</v>
      </c>
      <c r="I132" s="10" t="n">
        <f aca="false">I9*I$79/100/I$129</f>
        <v>88.2042790697674</v>
      </c>
      <c r="J132" s="10" t="n">
        <f aca="false">J9*J$79/100/J$129</f>
        <v>71.6279668813248</v>
      </c>
      <c r="K132" s="10" t="n">
        <f aca="false">K9*K$79/100/K$129</f>
        <v>77.6292237442922</v>
      </c>
      <c r="L132" s="27" t="n">
        <f aca="false">AVERAGEA(B132:K132)</f>
        <v>78.3067192793082</v>
      </c>
      <c r="N132" s="8" t="n">
        <f aca="false">MAXA(B132:K132)</f>
        <v>89.4125923785579</v>
      </c>
      <c r="O132" s="7" t="n">
        <f aca="false">MINA(B132:K132)</f>
        <v>67.2232915777336</v>
      </c>
    </row>
    <row r="133" customFormat="false" ht="12.75" hidden="false" customHeight="false" outlineLevel="0" collapsed="false">
      <c r="A133" s="3" t="s">
        <v>124</v>
      </c>
      <c r="B133" s="10" t="n">
        <f aca="false">B10*B$79/100/B$128</f>
        <v>22.4742857142857</v>
      </c>
      <c r="C133" s="10" t="n">
        <f aca="false">C10*C$79/100/C$128</f>
        <v>31.0103092783505</v>
      </c>
      <c r="D133" s="10" t="n">
        <f aca="false">D10*D$79/100/D$128</f>
        <v>16.7297841604351</v>
      </c>
      <c r="E133" s="10" t="n">
        <f aca="false">E10*E$79/100/E$128</f>
        <v>30.0722953341309</v>
      </c>
      <c r="F133" s="10" t="n">
        <f aca="false">F10*F$79/100/F$128</f>
        <v>26.9534204193881</v>
      </c>
      <c r="G133" s="10" t="n">
        <f aca="false">G10*G$79/100/G$128</f>
        <v>22.9116681071737</v>
      </c>
      <c r="H133" s="10" t="n">
        <f aca="false">H10*H$79/100/H$128</f>
        <v>24.1877607788595</v>
      </c>
      <c r="I133" s="10" t="n">
        <f aca="false">I10*I$79/100/I$128</f>
        <v>20.3285813630042</v>
      </c>
      <c r="J133" s="10" t="n">
        <f aca="false">J10*J$79/100/J$128</f>
        <v>18.3016042780749</v>
      </c>
      <c r="K133" s="10" t="n">
        <f aca="false">K10*K$79/100/K$128</f>
        <v>15.7416592328278</v>
      </c>
      <c r="L133" s="27" t="n">
        <f aca="false">AVERAGEA(B133:K133)</f>
        <v>22.871136866653</v>
      </c>
      <c r="N133" s="8" t="n">
        <f aca="false">MAXA(B133:K133)</f>
        <v>31.0103092783505</v>
      </c>
      <c r="O133" s="7" t="n">
        <f aca="false">MINA(B133:K133)</f>
        <v>15.7416592328278</v>
      </c>
    </row>
    <row r="134" customFormat="false" ht="12.75" hidden="false" customHeight="false" outlineLevel="0" collapsed="false">
      <c r="A134" s="3" t="s">
        <v>125</v>
      </c>
      <c r="B134" s="10" t="n">
        <f aca="false">B11*B$79/100/B$128</f>
        <v>28.3371428571429</v>
      </c>
      <c r="C134" s="10" t="n">
        <f aca="false">C11*C$79/100/C$128</f>
        <v>33.319587628866</v>
      </c>
      <c r="D134" s="10" t="n">
        <f aca="false">D11*D$79/100/D$128</f>
        <v>27.4368460231135</v>
      </c>
      <c r="E134" s="10" t="n">
        <f aca="false">E11*E$79/100/E$128</f>
        <v>34.8027687574774</v>
      </c>
      <c r="F134" s="10" t="n">
        <f aca="false">F11*F$79/100/F$128</f>
        <v>30.0240632519766</v>
      </c>
      <c r="G134" s="10" t="n">
        <f aca="false">G11*G$79/100/G$128</f>
        <v>34.009507346586</v>
      </c>
      <c r="H134" s="10" t="n">
        <f aca="false">H11*H$79/100/H$128</f>
        <v>34.0827538247566</v>
      </c>
      <c r="I134" s="10" t="n">
        <f aca="false">I11*I$79/100/I$128</f>
        <v>39.1787204450626</v>
      </c>
      <c r="J134" s="10" t="n">
        <f aca="false">J11*J$79/100/J$128</f>
        <v>37.7470588235294</v>
      </c>
      <c r="K134" s="10" t="n">
        <f aca="false">K11*K$79/100/K$128</f>
        <v>28.4117752007137</v>
      </c>
      <c r="L134" s="27" t="n">
        <f aca="false">AVERAGEA(B134:K134)</f>
        <v>32.7350224159225</v>
      </c>
      <c r="N134" s="8" t="n">
        <f aca="false">MAXA(B134:K134)</f>
        <v>39.1787204450626</v>
      </c>
      <c r="O134" s="7" t="n">
        <f aca="false">MINA(B134:K134)</f>
        <v>27.4368460231135</v>
      </c>
    </row>
    <row r="135" customFormat="false" ht="12.75" hidden="false" customHeight="false" outlineLevel="0" collapsed="false">
      <c r="A135" s="3" t="s">
        <v>155</v>
      </c>
      <c r="B135" s="10" t="n">
        <f aca="false">B131+B132</f>
        <v>80.2436512556502</v>
      </c>
      <c r="C135" s="10" t="n">
        <f aca="false">C131+C132</f>
        <v>88.4013193621997</v>
      </c>
      <c r="D135" s="10" t="n">
        <f aca="false">D131+D132</f>
        <v>78.8531920417749</v>
      </c>
      <c r="E135" s="10" t="n">
        <f aca="false">E131+E132</f>
        <v>95.6871602647725</v>
      </c>
      <c r="F135" s="10" t="n">
        <f aca="false">F131+F132</f>
        <v>80.9490661908995</v>
      </c>
      <c r="G135" s="10" t="n">
        <f aca="false">G131+G132</f>
        <v>77.0909307084101</v>
      </c>
      <c r="H135" s="10" t="n">
        <f aca="false">H131+H132</f>
        <v>82.6879286905245</v>
      </c>
      <c r="I135" s="10" t="n">
        <f aca="false">I131+I132</f>
        <v>94.3350697674419</v>
      </c>
      <c r="J135" s="10" t="n">
        <f aca="false">J131+J132</f>
        <v>75.3667893284269</v>
      </c>
      <c r="K135" s="10" t="n">
        <f aca="false">K131+K132</f>
        <v>79.5945205479452</v>
      </c>
      <c r="L135" s="27" t="n">
        <f aca="false">AVERAGEA(B135:K135)</f>
        <v>83.3209628158045</v>
      </c>
      <c r="N135" s="8" t="n">
        <f aca="false">MAXA(B135:K135)</f>
        <v>95.6871602647725</v>
      </c>
      <c r="O135" s="7" t="n">
        <f aca="false">MINA(B135:K135)</f>
        <v>75.3667893284269</v>
      </c>
      <c r="S135" s="12" t="n">
        <f aca="false">IF(J135&lt;L135,1,0)</f>
        <v>1</v>
      </c>
      <c r="T135" s="2" t="n">
        <f aca="false">IF(J135&lt;MINA(B135:I135),1,0)</f>
        <v>1</v>
      </c>
    </row>
    <row r="136" customFormat="false" ht="12.75" hidden="false" customHeight="false" outlineLevel="0" collapsed="false">
      <c r="A136" s="3" t="s">
        <v>156</v>
      </c>
      <c r="B136" s="10" t="n">
        <f aca="false">B133+B134</f>
        <v>50.8114285714286</v>
      </c>
      <c r="C136" s="10" t="n">
        <f aca="false">C133+C134</f>
        <v>64.3298969072165</v>
      </c>
      <c r="D136" s="10" t="n">
        <f aca="false">D133+D134</f>
        <v>44.1666301835486</v>
      </c>
      <c r="E136" s="10" t="n">
        <f aca="false">E133+E134</f>
        <v>64.8750640916083</v>
      </c>
      <c r="F136" s="10" t="n">
        <f aca="false">F133+F134</f>
        <v>56.9774836713647</v>
      </c>
      <c r="G136" s="10" t="n">
        <f aca="false">G133+G134</f>
        <v>56.9211754537597</v>
      </c>
      <c r="H136" s="10" t="n">
        <f aca="false">H133+H134</f>
        <v>58.2705146036161</v>
      </c>
      <c r="I136" s="10" t="n">
        <f aca="false">I133+I134</f>
        <v>59.5073018080668</v>
      </c>
      <c r="J136" s="10" t="n">
        <f aca="false">J133+J134</f>
        <v>56.0486631016043</v>
      </c>
      <c r="K136" s="10" t="n">
        <f aca="false">K133+K134</f>
        <v>44.1534344335415</v>
      </c>
      <c r="L136" s="27" t="n">
        <f aca="false">AVERAGEA(B136:K136)</f>
        <v>55.6061592825755</v>
      </c>
      <c r="N136" s="8" t="n">
        <f aca="false">MAXA(B136:K136)</f>
        <v>64.8750640916083</v>
      </c>
      <c r="O136" s="7" t="n">
        <f aca="false">MINA(B136:K136)</f>
        <v>44.1534344335415</v>
      </c>
      <c r="S136" s="12" t="n">
        <f aca="false">IF(J136&lt;L136,1,0)</f>
        <v>0</v>
      </c>
      <c r="T136" s="2" t="n">
        <f aca="false">IF(J136&lt;MINA(B136:I136),1,0)</f>
        <v>0</v>
      </c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2" t="s">
        <v>128</v>
      </c>
      <c r="B138" s="12" t="s">
        <v>20</v>
      </c>
      <c r="C138" s="10" t="s">
        <v>21</v>
      </c>
      <c r="D138" s="12" t="s">
        <v>22</v>
      </c>
      <c r="E138" s="12" t="s">
        <v>23</v>
      </c>
      <c r="F138" s="10" t="s">
        <v>24</v>
      </c>
      <c r="G138" s="10" t="s">
        <v>25</v>
      </c>
      <c r="H138" s="10" t="s">
        <v>26</v>
      </c>
      <c r="I138" s="10" t="s">
        <v>27</v>
      </c>
      <c r="J138" s="10" t="s">
        <v>121</v>
      </c>
      <c r="K138" s="12" t="s">
        <v>157</v>
      </c>
      <c r="L138" s="2" t="str">
        <f aca="false">L2</f>
        <v>10 Yr Avg</v>
      </c>
    </row>
    <row r="139" customFormat="false" ht="12.75" hidden="false" customHeight="false" outlineLevel="0" collapsed="false">
      <c r="A139" s="3" t="s">
        <v>122</v>
      </c>
      <c r="B139" s="10" t="n">
        <f aca="false">B26*B$79/B$129</f>
        <v>153.576366039522</v>
      </c>
      <c r="C139" s="10" t="n">
        <f aca="false">C26*C$79/C$129</f>
        <v>290.157503377023</v>
      </c>
      <c r="D139" s="10" t="n">
        <f aca="false">D26*D$79/D$129</f>
        <v>214.699285262258</v>
      </c>
      <c r="E139" s="10" t="n">
        <f aca="false">E26*E$79/E$129</f>
        <v>411.768517532832</v>
      </c>
      <c r="F139" s="10" t="n">
        <f aca="false">F26*F$79/F$129</f>
        <v>512.086550112746</v>
      </c>
      <c r="G139" s="10" t="n">
        <f aca="false">G26*G$79/G$129</f>
        <v>698.957771756251</v>
      </c>
      <c r="H139" s="10" t="n">
        <f aca="false">H26*H$79/H$129</f>
        <v>418.673056660884</v>
      </c>
      <c r="I139" s="12" t="n">
        <f aca="false">I26*I$79/I$129</f>
        <v>375.758139534884</v>
      </c>
      <c r="J139" s="12" t="n">
        <f aca="false">J26*J$79/J$129</f>
        <v>275.492180312787</v>
      </c>
      <c r="K139" s="10" t="n">
        <f aca="false">K26*K$79/K$129</f>
        <v>58.958904109589</v>
      </c>
      <c r="L139" s="12" t="n">
        <f aca="false">AVERAGEA(B139:K139)</f>
        <v>341.012827469878</v>
      </c>
      <c r="N139" s="2" t="n">
        <f aca="false">MAXA(B139:K139)</f>
        <v>698.957771756251</v>
      </c>
      <c r="O139" s="2" t="n">
        <f aca="false">MINA(B139:K139)</f>
        <v>58.958904109589</v>
      </c>
    </row>
    <row r="140" customFormat="false" ht="12.75" hidden="false" customHeight="false" outlineLevel="0" collapsed="false">
      <c r="A140" s="3" t="s">
        <v>123</v>
      </c>
      <c r="B140" s="10" t="n">
        <f aca="false">B27*B$79/B$129</f>
        <v>5413.56690289315</v>
      </c>
      <c r="C140" s="10" t="n">
        <f aca="false">C27*C$79/C$129</f>
        <v>7002.46774816549</v>
      </c>
      <c r="D140" s="10" t="n">
        <f aca="false">D27*D$79/D$129</f>
        <v>5855.43505260705</v>
      </c>
      <c r="E140" s="10" t="n">
        <f aca="false">E27*E$79/E$129</f>
        <v>6784.37652696953</v>
      </c>
      <c r="F140" s="10" t="n">
        <f aca="false">F27*F$79/F$129</f>
        <v>5357.21313964104</v>
      </c>
      <c r="G140" s="10" t="n">
        <f aca="false">G27*G$79/G$129</f>
        <v>6146.71687515056</v>
      </c>
      <c r="H140" s="10" t="n">
        <f aca="false">H27*H$79/H$129</f>
        <v>6782.50351790632</v>
      </c>
      <c r="I140" s="10" t="n">
        <f aca="false">I27*I$79/I$129</f>
        <v>6407.66511627907</v>
      </c>
      <c r="J140" s="10" t="n">
        <f aca="false">J27*J$79/J$129</f>
        <v>5923.08187672493</v>
      </c>
      <c r="K140" s="10" t="n">
        <f aca="false">K27*K$79/K$129</f>
        <v>6367.56164383562</v>
      </c>
      <c r="L140" s="12" t="n">
        <f aca="false">AVERAGEA(B140:K140)</f>
        <v>6204.05884001728</v>
      </c>
      <c r="N140" s="8" t="n">
        <f aca="false">MAXA(B140:K140)</f>
        <v>7002.46774816549</v>
      </c>
      <c r="O140" s="7" t="n">
        <f aca="false">MINA(B140:K140)</f>
        <v>5357.21313964104</v>
      </c>
    </row>
    <row r="141" customFormat="false" ht="12.75" hidden="false" customHeight="false" outlineLevel="0" collapsed="false">
      <c r="A141" s="3" t="s">
        <v>124</v>
      </c>
      <c r="B141" s="10" t="n">
        <f aca="false">B28*B$79/B$128</f>
        <v>2052</v>
      </c>
      <c r="C141" s="10" t="n">
        <f aca="false">C28*C$79/C$128</f>
        <v>3925.77319587629</v>
      </c>
      <c r="D141" s="10" t="n">
        <f aca="false">D28*D$79/D$128</f>
        <v>1606.05927940177</v>
      </c>
      <c r="E141" s="10" t="n">
        <f aca="false">E28*E$79/E$128</f>
        <v>3683.01145103401</v>
      </c>
      <c r="F141" s="10" t="n">
        <f aca="false">F28*F$79/F$128</f>
        <v>2456.51426607081</v>
      </c>
      <c r="G141" s="10" t="n">
        <f aca="false">G28*G$79/G$128</f>
        <v>2470.16421780467</v>
      </c>
      <c r="H141" s="10" t="n">
        <f aca="false">H28*H$79/H$128</f>
        <v>3151.73852573018</v>
      </c>
      <c r="I141" s="10" t="n">
        <f aca="false">I28*I$79/I$128</f>
        <v>1848.0528511822</v>
      </c>
      <c r="J141" s="10" t="n">
        <f aca="false">J28*J$79/J$128</f>
        <v>1868.28877005348</v>
      </c>
      <c r="K141" s="10" t="n">
        <f aca="false">K28*K$79/K$128</f>
        <v>1420.58876003568</v>
      </c>
      <c r="L141" s="12" t="n">
        <f aca="false">AVERAGEA(B141:K141)</f>
        <v>2448.21913171891</v>
      </c>
      <c r="N141" s="8" t="n">
        <f aca="false">MAXA(B141:K141)</f>
        <v>3925.77319587629</v>
      </c>
      <c r="O141" s="7" t="n">
        <f aca="false">MINA(B141:K141)</f>
        <v>1420.58876003568</v>
      </c>
    </row>
    <row r="142" customFormat="false" ht="12.75" hidden="false" customHeight="false" outlineLevel="0" collapsed="false">
      <c r="A142" s="3" t="s">
        <v>125</v>
      </c>
      <c r="B142" s="10" t="n">
        <f aca="false">B29*B$79/B$128</f>
        <v>3289.71428571429</v>
      </c>
      <c r="C142" s="10" t="n">
        <f aca="false">C29*C$79/C$128</f>
        <v>3694.84536082474</v>
      </c>
      <c r="D142" s="10" t="n">
        <f aca="false">D29*D$79/D$128</f>
        <v>3145.1994221618</v>
      </c>
      <c r="E142" s="10" t="n">
        <f aca="false">E29*E$79/E$128</f>
        <v>4392.58246453598</v>
      </c>
      <c r="F142" s="10" t="n">
        <f aca="false">F29*F$79/F$128</f>
        <v>3002.40632519766</v>
      </c>
      <c r="G142" s="10" t="n">
        <f aca="false">G29*G$79/G$128</f>
        <v>4797.1305099395</v>
      </c>
      <c r="H142" s="10" t="n">
        <f aca="false">H29*H$79/H$128</f>
        <v>4617.66342141864</v>
      </c>
      <c r="I142" s="10" t="n">
        <f aca="false">I29*I$79/I$128</f>
        <v>3991.79415855355</v>
      </c>
      <c r="J142" s="10" t="n">
        <f aca="false">J29*J$79/J$128</f>
        <v>4155.98930481283</v>
      </c>
      <c r="K142" s="10" t="n">
        <f aca="false">K29*K$79/K$128</f>
        <v>3263.51471900089</v>
      </c>
      <c r="L142" s="12" t="n">
        <f aca="false">AVERAGEA(B142:K142)</f>
        <v>3835.08399721599</v>
      </c>
      <c r="N142" s="8" t="n">
        <f aca="false">MAXA(B142:K142)</f>
        <v>4797.1305099395</v>
      </c>
      <c r="O142" s="7" t="n">
        <f aca="false">MINA(B142:K142)</f>
        <v>3002.40632519766</v>
      </c>
    </row>
    <row r="143" customFormat="false" ht="12.75" hidden="false" customHeight="false" outlineLevel="0" collapsed="false">
      <c r="A143" s="3" t="s">
        <v>155</v>
      </c>
      <c r="B143" s="10" t="n">
        <f aca="false">B139+B140</f>
        <v>5567.14326893267</v>
      </c>
      <c r="C143" s="10" t="n">
        <f aca="false">C139+C140</f>
        <v>7292.62525154252</v>
      </c>
      <c r="D143" s="10" t="n">
        <f aca="false">D139+D140</f>
        <v>6070.13433786931</v>
      </c>
      <c r="E143" s="10" t="n">
        <f aca="false">E139+E140</f>
        <v>7196.14504450236</v>
      </c>
      <c r="F143" s="10" t="n">
        <f aca="false">F139+F140</f>
        <v>5869.29968975379</v>
      </c>
      <c r="G143" s="10" t="n">
        <f aca="false">G139+G140</f>
        <v>6845.67464690682</v>
      </c>
      <c r="H143" s="10" t="n">
        <f aca="false">H139+H140</f>
        <v>7201.1765745672</v>
      </c>
      <c r="I143" s="10" t="n">
        <f aca="false">I139+I140</f>
        <v>6783.42325581395</v>
      </c>
      <c r="J143" s="10" t="n">
        <f aca="false">J139+J140</f>
        <v>6198.57405703772</v>
      </c>
      <c r="K143" s="10" t="n">
        <f aca="false">K139+K140</f>
        <v>6426.52054794521</v>
      </c>
      <c r="L143" s="12" t="n">
        <f aca="false">AVERAGEA(B143:K143)</f>
        <v>6545.07166748715</v>
      </c>
      <c r="N143" s="8" t="n">
        <f aca="false">MAXA(B143:K143)</f>
        <v>7292.62525154252</v>
      </c>
      <c r="O143" s="7" t="n">
        <f aca="false">MINA(B143:K143)</f>
        <v>5567.14326893267</v>
      </c>
      <c r="S143" s="12" t="n">
        <f aca="false">IF(J143&lt;L143,1,0)</f>
        <v>1</v>
      </c>
      <c r="T143" s="2" t="n">
        <f aca="false">IF(J143&lt;MINA(B143:I143),1,0)</f>
        <v>0</v>
      </c>
    </row>
    <row r="144" customFormat="false" ht="12.75" hidden="false" customHeight="false" outlineLevel="0" collapsed="false">
      <c r="A144" s="3" t="s">
        <v>156</v>
      </c>
      <c r="B144" s="10" t="n">
        <f aca="false">B141+B142</f>
        <v>5341.71428571429</v>
      </c>
      <c r="C144" s="10" t="n">
        <f aca="false">C141+C142</f>
        <v>7620.61855670103</v>
      </c>
      <c r="D144" s="10" t="n">
        <f aca="false">D141+D142</f>
        <v>4751.25870156356</v>
      </c>
      <c r="E144" s="10" t="n">
        <f aca="false">E141+E142</f>
        <v>8075.59391556999</v>
      </c>
      <c r="F144" s="10" t="n">
        <f aca="false">F141+F142</f>
        <v>5458.92059126848</v>
      </c>
      <c r="G144" s="10" t="n">
        <f aca="false">G141+G142</f>
        <v>7267.29472774417</v>
      </c>
      <c r="H144" s="10" t="n">
        <f aca="false">H141+H142</f>
        <v>7769.40194714882</v>
      </c>
      <c r="I144" s="10" t="n">
        <f aca="false">I141+I142</f>
        <v>5839.84700973574</v>
      </c>
      <c r="J144" s="10" t="n">
        <f aca="false">J141+J142</f>
        <v>6024.27807486631</v>
      </c>
      <c r="K144" s="10" t="n">
        <f aca="false">K141+K142</f>
        <v>4684.10347903658</v>
      </c>
      <c r="L144" s="12" t="n">
        <f aca="false">AVERAGEA(B144:K144)</f>
        <v>6283.3031289349</v>
      </c>
      <c r="N144" s="8" t="n">
        <f aca="false">MAXA(B144:K144)</f>
        <v>8075.59391556999</v>
      </c>
      <c r="O144" s="7" t="n">
        <f aca="false">MINA(B144:K144)</f>
        <v>4684.10347903658</v>
      </c>
      <c r="S144" s="12" t="n">
        <f aca="false">IF(J144&lt;L144,1,0)</f>
        <v>1</v>
      </c>
      <c r="T144" s="2" t="n">
        <f aca="false">IF(J144&lt;MINA(B144:I144),1,0)</f>
        <v>0</v>
      </c>
    </row>
    <row r="148" customFormat="false" ht="12.75" hidden="false" customHeight="false" outlineLevel="0" collapsed="false">
      <c r="J148" s="2" t="n">
        <f aca="false">J111*J77/100</f>
        <v>5625.25</v>
      </c>
    </row>
    <row r="149" customFormat="false" ht="12.75" hidden="false" customHeight="false" outlineLevel="0" collapsed="false">
      <c r="J149" s="2" t="n">
        <f aca="false">J148*J59</f>
        <v>5186.4805</v>
      </c>
    </row>
    <row r="154" customFormat="false" ht="12.75" hidden="false" customHeight="false" outlineLevel="0" collapsed="false">
      <c r="B154" s="2" t="str">
        <f aca="false">B2</f>
        <v>91/92</v>
      </c>
      <c r="C154" s="2" t="str">
        <f aca="false">C2</f>
        <v>92/93</v>
      </c>
      <c r="D154" s="2" t="str">
        <f aca="false">D2</f>
        <v>93/94</v>
      </c>
      <c r="E154" s="2" t="str">
        <f aca="false">E2</f>
        <v>94/95</v>
      </c>
      <c r="F154" s="2" t="str">
        <f aca="false">F2</f>
        <v>95/96</v>
      </c>
      <c r="G154" s="2" t="str">
        <f aca="false">G2</f>
        <v>96/97</v>
      </c>
      <c r="H154" s="2" t="str">
        <f aca="false">H2</f>
        <v>97/98</v>
      </c>
      <c r="I154" s="2" t="str">
        <f aca="false">I2</f>
        <v>98/99</v>
      </c>
      <c r="J154" s="2" t="str">
        <f aca="false">J2</f>
        <v>99/2000</v>
      </c>
      <c r="K154" s="2" t="str">
        <f aca="false">K2</f>
        <v>00/01</v>
      </c>
    </row>
    <row r="155" customFormat="false" ht="12.75" hidden="false" customHeight="false" outlineLevel="0" collapsed="false">
      <c r="B155" s="2" t="n">
        <f aca="false">B20*(B79/100)</f>
        <v>1994395.8</v>
      </c>
      <c r="C155" s="2" t="n">
        <f aca="false">C20*(C79/100)</f>
        <v>3121248</v>
      </c>
      <c r="D155" s="2" t="n">
        <f aca="false">D20*(D79/100)</f>
        <v>1960885.956</v>
      </c>
      <c r="E155" s="2" t="n">
        <f aca="false">E20*(E79/100)</f>
        <v>2056080</v>
      </c>
      <c r="F155" s="2" t="n">
        <f aca="false">F20*(F79/100)</f>
        <v>1889720</v>
      </c>
      <c r="G155" s="2" t="n">
        <f aca="false">G20*(G79/100)</f>
        <v>1847332</v>
      </c>
      <c r="H155" s="2" t="n">
        <f aca="false">H20*(H79/100)</f>
        <v>1918280</v>
      </c>
      <c r="I155" s="2" t="n">
        <f aca="false">I20*(I79/100)</f>
        <v>2030330</v>
      </c>
      <c r="J155" s="2" t="n">
        <f aca="false">J20*(J79/100)</f>
        <v>1922961</v>
      </c>
      <c r="K155" s="2" t="n">
        <f aca="false">K20*(K79/100)</f>
        <v>1904520</v>
      </c>
    </row>
    <row r="156" customFormat="false" ht="12.75" hidden="false" customHeight="false" outlineLevel="0" collapsed="false">
      <c r="B156" s="2" t="n">
        <f aca="false">B38*B79</f>
        <v>186435600</v>
      </c>
      <c r="C156" s="2" t="n">
        <f aca="false">C38*C79</f>
        <v>230921600</v>
      </c>
      <c r="D156" s="2" t="n">
        <f aca="false">D38*D79</f>
        <v>165572800.1</v>
      </c>
      <c r="E156" s="2" t="n">
        <f aca="false">E38*E79</f>
        <v>184454100</v>
      </c>
      <c r="F156" s="2" t="n">
        <f aca="false">F38*F79</f>
        <v>154631500</v>
      </c>
      <c r="G156" s="2" t="n">
        <f aca="false">G38*G79</f>
        <v>184940300</v>
      </c>
      <c r="H156" s="2" t="n">
        <f aca="false">H38*H79</f>
        <v>193936000</v>
      </c>
      <c r="I156" s="2" t="n">
        <f aca="false">I38*I79</f>
        <v>161150800</v>
      </c>
      <c r="J156" s="2" t="n">
        <f aca="false">J38*J79</f>
        <v>156574800</v>
      </c>
      <c r="K156" s="2" t="n">
        <f aca="false">K38*K79</f>
        <v>160324000</v>
      </c>
    </row>
  </sheetData>
  <printOptions headings="false" gridLines="false" gridLinesSet="true" horizontalCentered="false" verticalCentered="false"/>
  <pageMargins left="45.5104166666667" right="0" top="0" bottom="0.1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45:05Z</dcterms:created>
  <dc:creator>OFGEM</dc:creator>
  <dc:description/>
  <cp:keywords>Report on Distribution and Transmission System Performance 2000-2001 - Excel Data 1</cp:keywords>
  <dc:language>en-US</dc:language>
  <cp:lastModifiedBy>leonardm</cp:lastModifiedBy>
  <cp:lastPrinted>2002-02-06T12:24:00Z</cp:lastPrinted>
  <dcterms:modified xsi:type="dcterms:W3CDTF">2008-03-03T17:33:14Z</dcterms:modified>
  <cp:revision>0</cp:revision>
  <dc:subject/>
  <dc:title>Report on Distribution and Transmission System Performance 2000-2001 - Excel Data 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2/01/17 - Report on Distribution and Transmission System Performance - 01/02</vt:lpwstr>
  </property>
  <property fmtid="{D5CDD505-2E9C-101B-9397-08002B2CF9AE}" pid="3" name="::">
    <vt:lpwstr>- Subsidiary Document</vt:lpwstr>
  </property>
  <property fmtid="{D5CDD505-2E9C-101B-9397-08002B2CF9AE}" pid="4" name="Closing Date">
    <vt:lpwstr/>
  </property>
  <property fmtid="{D5CDD505-2E9C-101B-9397-08002B2CF9AE}" pid="5" name="Contact telephone number">
    <vt:lpwstr/>
  </property>
  <property fmtid="{D5CDD505-2E9C-101B-9397-08002B2CF9AE}" pid="6" name="ContentType">
    <vt:lpwstr>Report</vt:lpwstr>
  </property>
  <property fmtid="{D5CDD505-2E9C-101B-9397-08002B2CF9AE}" pid="7" name="ContentTypeId">
    <vt:lpwstr>0x01010022702363B71ACF4183E97D3D403E2E3B003F4C0878133C8F4A92BFAC4E30610FEB</vt:lpwstr>
  </property>
  <property fmtid="{D5CDD505-2E9C-101B-9397-08002B2CF9AE}" pid="8" name="Keywords-">
    <vt:lpwstr/>
  </property>
  <property fmtid="{D5CDD505-2E9C-101B-9397-08002B2CF9AE}" pid="9" name="Overview">
    <vt:lpwstr/>
  </property>
  <property fmtid="{D5CDD505-2E9C-101B-9397-08002B2CF9AE}" pid="10" name="Publication Date:">
    <vt:lpwstr>2002-01-10T00:00:00Z</vt:lpwstr>
  </property>
  <property fmtid="{D5CDD505-2E9C-101B-9397-08002B2CF9AE}" pid="11" name="PublishingContactEmail">
    <vt:lpwstr/>
  </property>
  <property fmtid="{D5CDD505-2E9C-101B-9397-08002B2CF9AE}" pid="12" name="PublishingContactName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Ref No New">
    <vt:lpwstr/>
  </property>
  <property fmtid="{D5CDD505-2E9C-101B-9397-08002B2CF9AE}" pid="16" name="Select Correct Content Type Above">
    <vt:lpwstr/>
  </property>
  <property fmtid="{D5CDD505-2E9C-101B-9397-08002B2CF9AE}" pid="17" name="TemplateUrl">
    <vt:lpwstr/>
  </property>
  <property fmtid="{D5CDD505-2E9C-101B-9397-08002B2CF9AE}" pid="18" name="Work Area">
    <vt:lpwstr>Technical</vt:lpwstr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Mike Leonard</vt:lpwstr>
  </property>
  <property fmtid="{D5CDD505-2E9C-101B-9397-08002B2CF9AE}" pid="22" name="display_urn:schemas-microsoft-com:office:office#Editor">
    <vt:lpwstr>SPDOM\oshaughnessyd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