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30">
  <si>
    <t xml:space="preserve">REPLACEMENT BOILERS - G-rated to the minimum standards</t>
  </si>
  <si>
    <t xml:space="preserve">Gas </t>
  </si>
  <si>
    <t xml:space="preserve">LPG </t>
  </si>
  <si>
    <t xml:space="preserve">Oil </t>
  </si>
  <si>
    <t xml:space="preserve">kgCO2</t>
  </si>
  <si>
    <t xml:space="preserve">SpaceHt</t>
  </si>
  <si>
    <t xml:space="preserve">WaterHt</t>
  </si>
  <si>
    <t xml:space="preserve">Total</t>
  </si>
  <si>
    <t xml:space="preserve">gas</t>
  </si>
  <si>
    <t xml:space="preserve">lpg  </t>
  </si>
  <si>
    <t xml:space="preserve">lpg</t>
  </si>
  <si>
    <t xml:space="preserve">oil</t>
  </si>
  <si>
    <t xml:space="preserve">Flat 3 ext.</t>
  </si>
  <si>
    <t xml:space="preserve">Flat</t>
  </si>
  <si>
    <t xml:space="preserve">Mid-Terrace</t>
  </si>
  <si>
    <t xml:space="preserve">End-Terrace</t>
  </si>
  <si>
    <t xml:space="preserve">Semi-bungalow</t>
  </si>
  <si>
    <t xml:space="preserve">Det-bungalow</t>
  </si>
  <si>
    <t xml:space="preserve">Semi-house</t>
  </si>
  <si>
    <t xml:space="preserve">Det-house</t>
  </si>
  <si>
    <t xml:space="preserve">REPLACEMENT BOILERS - G-rated to the minimum standards (lifetime savings)</t>
  </si>
  <si>
    <t xml:space="preserve">GAS</t>
  </si>
  <si>
    <t xml:space="preserve">LPG</t>
  </si>
  <si>
    <t xml:space="preserve">OIL</t>
  </si>
  <si>
    <t xml:space="preserve">Property type</t>
  </si>
  <si>
    <t xml:space="preserve">Number of bedrooms</t>
  </si>
  <si>
    <t xml:space="preserve">Number of measures</t>
  </si>
  <si>
    <t xml:space="preserve">Reduction in carbon emissions (kgCO2/a)</t>
  </si>
  <si>
    <t xml:space="preserve">Lifetime (years)</t>
  </si>
  <si>
    <t xml:space="preserve">Lifetime reduction in carbon emissions (tCO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6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8.2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2" t="s">
        <v>1</v>
      </c>
      <c r="C2" s="3"/>
      <c r="D2" s="4"/>
      <c r="F2" s="1"/>
      <c r="G2" s="2" t="s">
        <v>2</v>
      </c>
      <c r="H2" s="3"/>
      <c r="I2" s="4"/>
      <c r="K2" s="1"/>
      <c r="L2" s="2" t="s">
        <v>3</v>
      </c>
      <c r="M2" s="3"/>
      <c r="N2" s="4"/>
    </row>
    <row r="3" customFormat="false" ht="12.75" hidden="false" customHeight="false" outlineLevel="0" collapsed="false">
      <c r="A3" s="5" t="s">
        <v>4</v>
      </c>
      <c r="B3" s="6" t="s">
        <v>5</v>
      </c>
      <c r="C3" s="7" t="s">
        <v>6</v>
      </c>
      <c r="D3" s="8" t="s">
        <v>7</v>
      </c>
      <c r="F3" s="5" t="s">
        <v>4</v>
      </c>
      <c r="G3" s="6" t="s">
        <v>5</v>
      </c>
      <c r="H3" s="7" t="s">
        <v>6</v>
      </c>
      <c r="I3" s="9" t="s">
        <v>7</v>
      </c>
      <c r="K3" s="10" t="s">
        <v>4</v>
      </c>
      <c r="L3" s="11" t="s">
        <v>5</v>
      </c>
      <c r="M3" s="12" t="s">
        <v>6</v>
      </c>
      <c r="N3" s="13" t="s">
        <v>7</v>
      </c>
    </row>
    <row r="4" customFormat="false" ht="12.75" hidden="false" customHeight="false" outlineLevel="0" collapsed="false">
      <c r="A4" s="14"/>
      <c r="B4" s="11" t="s">
        <v>8</v>
      </c>
      <c r="C4" s="12" t="s">
        <v>8</v>
      </c>
      <c r="D4" s="15" t="s">
        <v>8</v>
      </c>
      <c r="F4" s="14"/>
      <c r="G4" s="11" t="s">
        <v>9</v>
      </c>
      <c r="H4" s="12" t="s">
        <v>10</v>
      </c>
      <c r="I4" s="13" t="s">
        <v>10</v>
      </c>
      <c r="K4" s="14"/>
      <c r="L4" s="11" t="s">
        <v>11</v>
      </c>
      <c r="M4" s="12" t="s">
        <v>11</v>
      </c>
      <c r="N4" s="13" t="s">
        <v>11</v>
      </c>
    </row>
    <row r="5" customFormat="false" ht="12.75" hidden="false" customHeight="false" outlineLevel="0" collapsed="false">
      <c r="A5" s="16" t="s">
        <v>12</v>
      </c>
      <c r="B5" s="17" t="n">
        <v>349.165571274895</v>
      </c>
      <c r="C5" s="18" t="n">
        <v>228.349473979191</v>
      </c>
      <c r="D5" s="19" t="n">
        <f aca="false">B5+C5</f>
        <v>577.515045254085</v>
      </c>
      <c r="F5" s="16" t="s">
        <v>12</v>
      </c>
      <c r="G5" s="17" t="n">
        <v>393.477789641008</v>
      </c>
      <c r="H5" s="18" t="n">
        <v>257.329054405196</v>
      </c>
      <c r="I5" s="20" t="n">
        <f aca="false">G5+H5</f>
        <v>650.806844046205</v>
      </c>
      <c r="K5" s="16" t="s">
        <v>12</v>
      </c>
      <c r="L5" s="17" t="n">
        <v>448.845007103439</v>
      </c>
      <c r="M5" s="18" t="n">
        <v>287.280097845046</v>
      </c>
      <c r="N5" s="20" t="n">
        <f aca="false">L5+M5</f>
        <v>736.125104948486</v>
      </c>
    </row>
    <row r="6" customFormat="false" ht="12.75" hidden="false" customHeight="false" outlineLevel="0" collapsed="false">
      <c r="A6" s="21" t="s">
        <v>12</v>
      </c>
      <c r="B6" s="22" t="n">
        <v>461.946650996483</v>
      </c>
      <c r="C6" s="23" t="n">
        <v>253.603066999271</v>
      </c>
      <c r="D6" s="24" t="n">
        <f aca="false">B6+C6</f>
        <v>715.549717995755</v>
      </c>
      <c r="F6" s="21" t="s">
        <v>12</v>
      </c>
      <c r="G6" s="22" t="n">
        <v>520.571792065547</v>
      </c>
      <c r="H6" s="23" t="n">
        <v>285.787553121875</v>
      </c>
      <c r="I6" s="25" t="n">
        <f aca="false">G6+H6</f>
        <v>806.359345187422</v>
      </c>
      <c r="K6" s="21" t="s">
        <v>12</v>
      </c>
      <c r="L6" s="22" t="n">
        <v>593.822715942082</v>
      </c>
      <c r="M6" s="23" t="n">
        <v>319.050938159787</v>
      </c>
      <c r="N6" s="25" t="n">
        <f aca="false">L6+M6</f>
        <v>912.873654101868</v>
      </c>
    </row>
    <row r="7" customFormat="false" ht="12.75" hidden="false" customHeight="false" outlineLevel="0" collapsed="false">
      <c r="A7" s="16" t="s">
        <v>12</v>
      </c>
      <c r="B7" s="17" t="n">
        <v>613.249145382163</v>
      </c>
      <c r="C7" s="18" t="n">
        <v>288.573590129024</v>
      </c>
      <c r="D7" s="19" t="n">
        <f aca="false">B7+C7</f>
        <v>901.822735511187</v>
      </c>
      <c r="F7" s="16" t="s">
        <v>12</v>
      </c>
      <c r="G7" s="17" t="n">
        <v>691.075919493328</v>
      </c>
      <c r="H7" s="18" t="n">
        <v>325.196146854192</v>
      </c>
      <c r="I7" s="20" t="n">
        <f aca="false">G7+H7</f>
        <v>1016.27206634752</v>
      </c>
      <c r="K7" s="16" t="s">
        <v>12</v>
      </c>
      <c r="L7" s="17" t="n">
        <v>788.318894128684</v>
      </c>
      <c r="M7" s="18" t="n">
        <v>363.046376955162</v>
      </c>
      <c r="N7" s="20" t="n">
        <f aca="false">L7+M7</f>
        <v>1151.36527108385</v>
      </c>
    </row>
    <row r="8" customFormat="false" ht="12.75" hidden="false" customHeight="false" outlineLevel="0" collapsed="false">
      <c r="A8" s="26" t="s">
        <v>13</v>
      </c>
      <c r="B8" s="17" t="n">
        <v>261.231578719189</v>
      </c>
      <c r="C8" s="18" t="n">
        <v>228.349473979191</v>
      </c>
      <c r="D8" s="19" t="n">
        <f aca="false">B8+C8</f>
        <v>489.581052698379</v>
      </c>
      <c r="F8" s="26" t="s">
        <v>13</v>
      </c>
      <c r="G8" s="17" t="n">
        <v>294.384190868385</v>
      </c>
      <c r="H8" s="18" t="n">
        <v>257.329054405196</v>
      </c>
      <c r="I8" s="20" t="n">
        <f aca="false">G8+H8</f>
        <v>551.713245273582</v>
      </c>
      <c r="K8" s="26" t="s">
        <v>13</v>
      </c>
      <c r="L8" s="17" t="n">
        <v>339.150343985621</v>
      </c>
      <c r="M8" s="18" t="n">
        <v>287.280097845046</v>
      </c>
      <c r="N8" s="20" t="n">
        <f aca="false">L8+M8</f>
        <v>626.430441830667</v>
      </c>
    </row>
    <row r="9" customFormat="false" ht="12.75" hidden="false" customHeight="false" outlineLevel="0" collapsed="false">
      <c r="A9" s="21" t="s">
        <v>13</v>
      </c>
      <c r="B9" s="22" t="n">
        <v>345.609827690735</v>
      </c>
      <c r="C9" s="23" t="n">
        <v>253.603066999271</v>
      </c>
      <c r="D9" s="24" t="n">
        <f aca="false">B9+C9</f>
        <v>599.212894690006</v>
      </c>
      <c r="F9" s="21" t="s">
        <v>13</v>
      </c>
      <c r="G9" s="22" t="n">
        <v>389.47079055196</v>
      </c>
      <c r="H9" s="23" t="n">
        <v>285.787553121875</v>
      </c>
      <c r="I9" s="25" t="n">
        <f aca="false">G9+H9</f>
        <v>675.258343673835</v>
      </c>
      <c r="K9" s="21" t="s">
        <v>13</v>
      </c>
      <c r="L9" s="22" t="n">
        <v>448.696488077053</v>
      </c>
      <c r="M9" s="23" t="n">
        <v>319.050938159787</v>
      </c>
      <c r="N9" s="25" t="n">
        <f aca="false">L9+M9</f>
        <v>767.747426236839</v>
      </c>
    </row>
    <row r="10" customFormat="false" ht="12.75" hidden="false" customHeight="false" outlineLevel="0" collapsed="false">
      <c r="A10" s="26" t="s">
        <v>13</v>
      </c>
      <c r="B10" s="17" t="n">
        <v>458.80824335413</v>
      </c>
      <c r="C10" s="18" t="n">
        <v>288.573590129024</v>
      </c>
      <c r="D10" s="19" t="n">
        <f aca="false">B10+C10</f>
        <v>747.381833483153</v>
      </c>
      <c r="F10" s="26" t="s">
        <v>13</v>
      </c>
      <c r="G10" s="17" t="n">
        <v>517.035092563369</v>
      </c>
      <c r="H10" s="18" t="n">
        <v>325.196146854192</v>
      </c>
      <c r="I10" s="20" t="n">
        <f aca="false">G10+H10</f>
        <v>842.231239417561</v>
      </c>
      <c r="K10" s="26" t="s">
        <v>13</v>
      </c>
      <c r="L10" s="17" t="n">
        <v>595.659124826787</v>
      </c>
      <c r="M10" s="18" t="n">
        <v>363.046376955162</v>
      </c>
      <c r="N10" s="20" t="n">
        <f aca="false">L10+M10</f>
        <v>958.705501781949</v>
      </c>
    </row>
    <row r="11" customFormat="false" ht="12.75" hidden="false" customHeight="false" outlineLevel="0" collapsed="false">
      <c r="A11" s="26" t="s">
        <v>14</v>
      </c>
      <c r="B11" s="17" t="n">
        <v>429.374372253157</v>
      </c>
      <c r="C11" s="18" t="n">
        <v>256.117045599607</v>
      </c>
      <c r="D11" s="19" t="n">
        <f aca="false">B11+C11</f>
        <v>685.491417852763</v>
      </c>
      <c r="F11" s="26" t="s">
        <v>14</v>
      </c>
      <c r="G11" s="17" t="n">
        <v>483.865801275279</v>
      </c>
      <c r="H11" s="18" t="n">
        <v>288.620577979546</v>
      </c>
      <c r="I11" s="20" t="n">
        <f aca="false">G11+H11</f>
        <v>772.486379254826</v>
      </c>
      <c r="K11" s="26" t="s">
        <v>14</v>
      </c>
      <c r="L11" s="17" t="n">
        <v>552.007005331622</v>
      </c>
      <c r="M11" s="18" t="n">
        <v>322.213704448227</v>
      </c>
      <c r="N11" s="20" t="n">
        <f aca="false">L11+M11</f>
        <v>874.22070977985</v>
      </c>
    </row>
    <row r="12" customFormat="false" ht="12.75" hidden="false" customHeight="false" outlineLevel="0" collapsed="false">
      <c r="A12" s="21" t="s">
        <v>14</v>
      </c>
      <c r="B12" s="22" t="n">
        <v>508.804596268037</v>
      </c>
      <c r="C12" s="23" t="n">
        <v>276.303995356982</v>
      </c>
      <c r="D12" s="24" t="n">
        <f aca="false">B12+C12</f>
        <v>785.108591625019</v>
      </c>
      <c r="F12" s="21" t="s">
        <v>14</v>
      </c>
      <c r="G12" s="22" t="n">
        <v>573.376427600631</v>
      </c>
      <c r="H12" s="23" t="n">
        <v>311.369431313292</v>
      </c>
      <c r="I12" s="25" t="n">
        <f aca="false">G12+H12</f>
        <v>884.745858913924</v>
      </c>
      <c r="K12" s="21" t="s">
        <v>14</v>
      </c>
      <c r="L12" s="22" t="n">
        <v>654.123114081174</v>
      </c>
      <c r="M12" s="23" t="n">
        <v>347.610342331529</v>
      </c>
      <c r="N12" s="25" t="n">
        <f aca="false">L12+M12</f>
        <v>1001.7334564127</v>
      </c>
    </row>
    <row r="13" customFormat="false" ht="12.75" hidden="false" customHeight="false" outlineLevel="0" collapsed="false">
      <c r="A13" s="26" t="s">
        <v>15</v>
      </c>
      <c r="B13" s="17" t="n">
        <v>626.391737239065</v>
      </c>
      <c r="C13" s="18" t="n">
        <v>256.117045599607</v>
      </c>
      <c r="D13" s="19" t="n">
        <f aca="false">B13+C13</f>
        <v>882.508782838672</v>
      </c>
      <c r="F13" s="26" t="s">
        <v>15</v>
      </c>
      <c r="G13" s="17" t="n">
        <v>705.886423218325</v>
      </c>
      <c r="H13" s="18" t="n">
        <v>288.620577979546</v>
      </c>
      <c r="I13" s="20" t="n">
        <f aca="false">G13+H13</f>
        <v>994.507001197871</v>
      </c>
      <c r="K13" s="26" t="s">
        <v>15</v>
      </c>
      <c r="L13" s="17" t="n">
        <v>803.807790789637</v>
      </c>
      <c r="M13" s="18" t="n">
        <v>322.213704448227</v>
      </c>
      <c r="N13" s="20" t="n">
        <f aca="false">L13+M13</f>
        <v>1126.02149523786</v>
      </c>
    </row>
    <row r="14" customFormat="false" ht="12.75" hidden="false" customHeight="false" outlineLevel="0" collapsed="false">
      <c r="A14" s="21" t="s">
        <v>15</v>
      </c>
      <c r="B14" s="22" t="n">
        <v>742.268322394534</v>
      </c>
      <c r="C14" s="23" t="n">
        <v>276.303995356982</v>
      </c>
      <c r="D14" s="24" t="n">
        <f aca="false">B14+C14</f>
        <v>1018.57231775152</v>
      </c>
      <c r="F14" s="21" t="s">
        <v>15</v>
      </c>
      <c r="G14" s="22" t="n">
        <v>836.468778264509</v>
      </c>
      <c r="H14" s="23" t="n">
        <v>311.369431313292</v>
      </c>
      <c r="I14" s="25" t="n">
        <f aca="false">G14+H14</f>
        <v>1147.8382095778</v>
      </c>
      <c r="K14" s="21" t="s">
        <v>15</v>
      </c>
      <c r="L14" s="22" t="n">
        <v>952.504678664638</v>
      </c>
      <c r="M14" s="23" t="n">
        <v>347.610342331529</v>
      </c>
      <c r="N14" s="25" t="n">
        <f aca="false">L14+M14</f>
        <v>1300.11502099617</v>
      </c>
    </row>
    <row r="15" customFormat="false" ht="12.75" hidden="false" customHeight="false" outlineLevel="0" collapsed="false">
      <c r="A15" s="21" t="s">
        <v>16</v>
      </c>
      <c r="B15" s="22" t="n">
        <v>662.023386619869</v>
      </c>
      <c r="C15" s="23" t="n">
        <v>256.968502414992</v>
      </c>
      <c r="D15" s="24" t="n">
        <f aca="false">B15+C15</f>
        <v>918.991889034861</v>
      </c>
      <c r="F15" s="21" t="s">
        <v>16</v>
      </c>
      <c r="G15" s="22" t="n">
        <v>746.040046006593</v>
      </c>
      <c r="H15" s="23" t="n">
        <v>289.580092242276</v>
      </c>
      <c r="I15" s="25" t="n">
        <f aca="false">G15+H15</f>
        <v>1035.62013824887</v>
      </c>
      <c r="K15" s="21" t="s">
        <v>16</v>
      </c>
      <c r="L15" s="22" t="n">
        <v>851.536176709126</v>
      </c>
      <c r="M15" s="23" t="n">
        <v>323.284898495546</v>
      </c>
      <c r="N15" s="25" t="n">
        <f aca="false">L15+M15</f>
        <v>1174.82107520467</v>
      </c>
    </row>
    <row r="16" customFormat="false" ht="12.75" hidden="false" customHeight="false" outlineLevel="0" collapsed="false">
      <c r="A16" s="26" t="s">
        <v>16</v>
      </c>
      <c r="B16" s="17" t="n">
        <v>742.53482580092</v>
      </c>
      <c r="C16" s="18" t="n">
        <v>270.324231127681</v>
      </c>
      <c r="D16" s="19" t="n">
        <f aca="false">B16+C16</f>
        <v>1012.8590569286</v>
      </c>
      <c r="F16" s="26" t="s">
        <v>16</v>
      </c>
      <c r="G16" s="17" t="n">
        <v>836.769103324892</v>
      </c>
      <c r="H16" s="18" t="n">
        <v>304.630781786855</v>
      </c>
      <c r="I16" s="20" t="n">
        <f aca="false">G16+H16</f>
        <v>1141.39988511175</v>
      </c>
      <c r="K16" s="26" t="s">
        <v>16</v>
      </c>
      <c r="L16" s="17" t="n">
        <v>955.095060711131</v>
      </c>
      <c r="M16" s="18" t="n">
        <v>340.087367905757</v>
      </c>
      <c r="N16" s="20" t="n">
        <f aca="false">L16+M16</f>
        <v>1295.18242861689</v>
      </c>
    </row>
    <row r="17" customFormat="false" ht="12.75" hidden="false" customHeight="false" outlineLevel="0" collapsed="false">
      <c r="A17" s="21" t="s">
        <v>17</v>
      </c>
      <c r="B17" s="22" t="n">
        <v>776.577250751052</v>
      </c>
      <c r="C17" s="23" t="n">
        <v>261.845585678827</v>
      </c>
      <c r="D17" s="24" t="n">
        <f aca="false">B17+C17</f>
        <v>1038.42283642988</v>
      </c>
      <c r="F17" s="21" t="s">
        <v>17</v>
      </c>
      <c r="G17" s="22" t="n">
        <v>875.131814959058</v>
      </c>
      <c r="H17" s="23" t="n">
        <v>295.076120775508</v>
      </c>
      <c r="I17" s="25" t="n">
        <f aca="false">G17+H17</f>
        <v>1170.20793573457</v>
      </c>
      <c r="K17" s="21" t="s">
        <v>17</v>
      </c>
      <c r="L17" s="22" t="n">
        <v>996.497797252749</v>
      </c>
      <c r="M17" s="23" t="n">
        <v>329.420620784797</v>
      </c>
      <c r="N17" s="25" t="n">
        <f aca="false">L17+M17</f>
        <v>1325.91841803755</v>
      </c>
    </row>
    <row r="18" customFormat="false" ht="12.75" hidden="false" customHeight="false" outlineLevel="0" collapsed="false">
      <c r="A18" s="26" t="s">
        <v>17</v>
      </c>
      <c r="B18" s="17" t="n">
        <v>870.361183504344</v>
      </c>
      <c r="C18" s="18" t="n">
        <v>275.745818524657</v>
      </c>
      <c r="D18" s="19" t="n">
        <f aca="false">B18+C18</f>
        <v>1146.107002029</v>
      </c>
      <c r="F18" s="26" t="s">
        <v>17</v>
      </c>
      <c r="G18" s="17" t="n">
        <v>980.81776340142</v>
      </c>
      <c r="H18" s="18" t="n">
        <v>310.740416873495</v>
      </c>
      <c r="I18" s="20" t="n">
        <f aca="false">G18+H18</f>
        <v>1291.55818027491</v>
      </c>
      <c r="K18" s="26" t="s">
        <v>17</v>
      </c>
      <c r="L18" s="17" t="n">
        <v>1116.84059935772</v>
      </c>
      <c r="M18" s="18" t="n">
        <v>346.908115642713</v>
      </c>
      <c r="N18" s="20" t="n">
        <f aca="false">L18+M18</f>
        <v>1463.74871500043</v>
      </c>
    </row>
    <row r="19" customFormat="false" ht="12.75" hidden="false" customHeight="false" outlineLevel="0" collapsed="false">
      <c r="A19" s="26" t="s">
        <v>17</v>
      </c>
      <c r="B19" s="17" t="n">
        <v>968.970251952457</v>
      </c>
      <c r="C19" s="18" t="n">
        <v>290.433022435991</v>
      </c>
      <c r="D19" s="19" t="n">
        <f aca="false">B19+C19</f>
        <v>1259.40327438845</v>
      </c>
      <c r="F19" s="26" t="s">
        <v>17</v>
      </c>
      <c r="G19" s="17" t="n">
        <v>1091.94120019919</v>
      </c>
      <c r="H19" s="18" t="n">
        <v>327.291557668784</v>
      </c>
      <c r="I19" s="20" t="n">
        <f aca="false">G19+H19</f>
        <v>1419.23275786797</v>
      </c>
      <c r="K19" s="26" t="s">
        <v>17</v>
      </c>
      <c r="L19" s="17" t="n">
        <v>1243.37497749287</v>
      </c>
      <c r="M19" s="18" t="n">
        <v>365.385676826423</v>
      </c>
      <c r="N19" s="20" t="n">
        <f aca="false">L19+M19</f>
        <v>1608.76065431929</v>
      </c>
    </row>
    <row r="20" customFormat="false" ht="12.75" hidden="false" customHeight="false" outlineLevel="0" collapsed="false">
      <c r="A20" s="26" t="s">
        <v>18</v>
      </c>
      <c r="B20" s="17" t="n">
        <v>761.198897955525</v>
      </c>
      <c r="C20" s="18" t="n">
        <v>273.855568800092</v>
      </c>
      <c r="D20" s="19" t="n">
        <f aca="false">B20+C20</f>
        <v>1035.05446675562</v>
      </c>
      <c r="F20" s="26" t="s">
        <v>18</v>
      </c>
      <c r="G20" s="17" t="n">
        <v>857.801812335347</v>
      </c>
      <c r="H20" s="18" t="n">
        <v>308.610277636755</v>
      </c>
      <c r="I20" s="20" t="n">
        <f aca="false">G20+H20</f>
        <v>1166.4120899721</v>
      </c>
      <c r="K20" s="26" t="s">
        <v>18</v>
      </c>
      <c r="L20" s="17" t="n">
        <v>975.035003000893</v>
      </c>
      <c r="M20" s="18" t="n">
        <v>344.530045238776</v>
      </c>
      <c r="N20" s="20" t="n">
        <f aca="false">L20+M20</f>
        <v>1319.56504823967</v>
      </c>
    </row>
    <row r="21" customFormat="false" ht="12.75" hidden="false" customHeight="false" outlineLevel="0" collapsed="false">
      <c r="A21" s="21" t="s">
        <v>18</v>
      </c>
      <c r="B21" s="22" t="n">
        <v>848.540571049601</v>
      </c>
      <c r="C21" s="23" t="n">
        <v>288.508496821365</v>
      </c>
      <c r="D21" s="24" t="n">
        <f aca="false">B21+C21</f>
        <v>1137.04906787097</v>
      </c>
      <c r="F21" s="21" t="s">
        <v>18</v>
      </c>
      <c r="G21" s="22" t="n">
        <v>956.227921035358</v>
      </c>
      <c r="H21" s="23" t="n">
        <v>325.122792626499</v>
      </c>
      <c r="I21" s="25" t="n">
        <f aca="false">G21+H21</f>
        <v>1281.35071366186</v>
      </c>
      <c r="K21" s="21" t="s">
        <v>18</v>
      </c>
      <c r="L21" s="22" t="n">
        <v>1086.91271159469</v>
      </c>
      <c r="M21" s="23" t="n">
        <v>362.96448488216</v>
      </c>
      <c r="N21" s="25" t="n">
        <f aca="false">L21+M21</f>
        <v>1449.87719647685</v>
      </c>
    </row>
    <row r="22" customFormat="false" ht="12.75" hidden="false" customHeight="false" outlineLevel="0" collapsed="false">
      <c r="A22" s="26" t="s">
        <v>18</v>
      </c>
      <c r="B22" s="17" t="n">
        <v>939.896940249885</v>
      </c>
      <c r="C22" s="18" t="n">
        <v>303.828677254778</v>
      </c>
      <c r="D22" s="19" t="n">
        <f aca="false">B22+C22</f>
        <v>1243.72561750466</v>
      </c>
      <c r="F22" s="26" t="s">
        <v>18</v>
      </c>
      <c r="G22" s="17" t="n">
        <v>1059.17822650593</v>
      </c>
      <c r="H22" s="18" t="n">
        <v>342.387240297643</v>
      </c>
      <c r="I22" s="20" t="n">
        <f aca="false">G22+H22</f>
        <v>1401.56546680357</v>
      </c>
      <c r="K22" s="26" t="s">
        <v>18</v>
      </c>
      <c r="L22" s="17" t="n">
        <v>1203.93292530834</v>
      </c>
      <c r="M22" s="18" t="n">
        <v>382.238376156004</v>
      </c>
      <c r="N22" s="20" t="n">
        <f aca="false">L22+M22</f>
        <v>1586.17130146434</v>
      </c>
    </row>
    <row r="23" customFormat="false" ht="12.75" hidden="false" customHeight="false" outlineLevel="0" collapsed="false">
      <c r="A23" s="26" t="s">
        <v>19</v>
      </c>
      <c r="B23" s="17" t="n">
        <v>1090.40192093257</v>
      </c>
      <c r="C23" s="18" t="n">
        <v>289.950030924529</v>
      </c>
      <c r="D23" s="19" t="n">
        <f aca="false">B23+C23</f>
        <v>1380.3519518571</v>
      </c>
      <c r="F23" s="26" t="s">
        <v>19</v>
      </c>
      <c r="G23" s="17" t="n">
        <v>1228.78362864439</v>
      </c>
      <c r="H23" s="18" t="n">
        <v>326.747270236173</v>
      </c>
      <c r="I23" s="20" t="n">
        <f aca="false">G23+H23</f>
        <v>1555.53089888056</v>
      </c>
      <c r="K23" s="26" t="s">
        <v>19</v>
      </c>
      <c r="L23" s="17" t="n">
        <v>1393.92447278975</v>
      </c>
      <c r="M23" s="18" t="n">
        <v>364.77803869066</v>
      </c>
      <c r="N23" s="20" t="n">
        <f aca="false">L23+M23</f>
        <v>1758.70251148041</v>
      </c>
    </row>
    <row r="24" customFormat="false" ht="12.75" hidden="false" customHeight="false" outlineLevel="0" collapsed="false">
      <c r="A24" s="21" t="s">
        <v>19</v>
      </c>
      <c r="B24" s="22" t="n">
        <v>1215.28945706219</v>
      </c>
      <c r="C24" s="23" t="n">
        <v>306.403665979215</v>
      </c>
      <c r="D24" s="24" t="n">
        <f aca="false">B24+C24</f>
        <v>1521.6931230414</v>
      </c>
      <c r="F24" s="21" t="s">
        <v>19</v>
      </c>
      <c r="G24" s="22" t="n">
        <v>1369.52050453559</v>
      </c>
      <c r="H24" s="23" t="n">
        <v>345.289018007119</v>
      </c>
      <c r="I24" s="25" t="n">
        <f aca="false">G24+H24</f>
        <v>1714.80952254271</v>
      </c>
      <c r="K24" s="21" t="s">
        <v>19</v>
      </c>
      <c r="L24" s="22" t="n">
        <v>1553.57550569385</v>
      </c>
      <c r="M24" s="23" t="n">
        <v>385.477897578215</v>
      </c>
      <c r="N24" s="25" t="n">
        <f aca="false">L24+M24</f>
        <v>1939.05340327206</v>
      </c>
    </row>
    <row r="25" customFormat="false" ht="12.75" hidden="false" customHeight="false" outlineLevel="0" collapsed="false">
      <c r="A25" s="27" t="s">
        <v>19</v>
      </c>
      <c r="B25" s="28" t="n">
        <v>1352.97776799215</v>
      </c>
      <c r="C25" s="29" t="n">
        <v>324.38617487879</v>
      </c>
      <c r="D25" s="30" t="n">
        <f aca="false">B25+C25</f>
        <v>1677.36394287094</v>
      </c>
      <c r="F25" s="27" t="s">
        <v>19</v>
      </c>
      <c r="G25" s="28" t="n">
        <v>1524.68268746877</v>
      </c>
      <c r="H25" s="29" t="n">
        <v>365.553667319963</v>
      </c>
      <c r="I25" s="31" t="n">
        <f aca="false">G25+H25</f>
        <v>1890.23635478874</v>
      </c>
      <c r="K25" s="27" t="s">
        <v>19</v>
      </c>
      <c r="L25" s="28" t="n">
        <v>1729.5905167993</v>
      </c>
      <c r="M25" s="29" t="n">
        <v>408.101189964866</v>
      </c>
      <c r="N25" s="31" t="n">
        <f aca="false">L25+M25</f>
        <v>2137.69170676417</v>
      </c>
    </row>
    <row r="28" customFormat="false" ht="12.75" hidden="false" customHeight="false" outlineLevel="0" collapsed="false">
      <c r="A28" s="0" t="s">
        <v>20</v>
      </c>
    </row>
    <row r="29" customFormat="false" ht="12.75" hidden="false" customHeight="false" outlineLevel="0" collapsed="false">
      <c r="A29" s="32" t="s">
        <v>21</v>
      </c>
      <c r="B29" s="32"/>
      <c r="C29" s="32"/>
      <c r="D29" s="32"/>
      <c r="E29" s="32"/>
      <c r="F29" s="32"/>
      <c r="H29" s="32" t="s">
        <v>22</v>
      </c>
      <c r="I29" s="32"/>
      <c r="J29" s="32"/>
      <c r="K29" s="32"/>
      <c r="L29" s="32"/>
      <c r="M29" s="32"/>
      <c r="O29" s="32" t="s">
        <v>23</v>
      </c>
      <c r="P29" s="32"/>
      <c r="Q29" s="32"/>
      <c r="R29" s="32"/>
      <c r="S29" s="32"/>
      <c r="T29" s="32"/>
    </row>
    <row r="30" customFormat="false" ht="63.75" hidden="false" customHeight="false" outlineLevel="0" collapsed="false">
      <c r="A30" s="33" t="s">
        <v>24</v>
      </c>
      <c r="B30" s="34" t="s">
        <v>25</v>
      </c>
      <c r="C30" s="35" t="s">
        <v>26</v>
      </c>
      <c r="D30" s="35" t="s">
        <v>27</v>
      </c>
      <c r="E30" s="35" t="s">
        <v>28</v>
      </c>
      <c r="F30" s="36" t="s">
        <v>29</v>
      </c>
      <c r="H30" s="37"/>
      <c r="I30" s="38" t="s">
        <v>25</v>
      </c>
      <c r="J30" s="38" t="s">
        <v>26</v>
      </c>
      <c r="K30" s="38" t="s">
        <v>27</v>
      </c>
      <c r="L30" s="38" t="s">
        <v>28</v>
      </c>
      <c r="M30" s="38" t="s">
        <v>29</v>
      </c>
      <c r="O30" s="37"/>
      <c r="P30" s="38" t="s">
        <v>25</v>
      </c>
      <c r="Q30" s="38" t="s">
        <v>26</v>
      </c>
      <c r="R30" s="38" t="s">
        <v>27</v>
      </c>
      <c r="S30" s="38" t="s">
        <v>28</v>
      </c>
      <c r="T30" s="38" t="s">
        <v>29</v>
      </c>
    </row>
    <row r="31" customFormat="false" ht="12.75" hidden="false" customHeight="false" outlineLevel="0" collapsed="false">
      <c r="A31" s="39" t="s">
        <v>13</v>
      </c>
      <c r="B31" s="40" t="n">
        <v>1</v>
      </c>
      <c r="C31" s="41"/>
      <c r="D31" s="42" t="n">
        <f aca="false">(D5*0.45)+(D8*0.55)</f>
        <v>529.151349348447</v>
      </c>
      <c r="E31" s="43" t="n">
        <v>6</v>
      </c>
      <c r="F31" s="44" t="n">
        <f aca="false">C31*D31*E31/1000</f>
        <v>0</v>
      </c>
      <c r="H31" s="39" t="s">
        <v>13</v>
      </c>
      <c r="I31" s="45" t="n">
        <v>1</v>
      </c>
      <c r="J31" s="41"/>
      <c r="K31" s="42" t="n">
        <f aca="false">(I5*0.45)+(I8*0.55)</f>
        <v>596.305364721262</v>
      </c>
      <c r="L31" s="43" t="n">
        <v>6</v>
      </c>
      <c r="M31" s="44" t="n">
        <f aca="false">J31*K31*L31/1000</f>
        <v>0</v>
      </c>
      <c r="O31" s="39" t="s">
        <v>13</v>
      </c>
      <c r="P31" s="45" t="n">
        <v>1</v>
      </c>
      <c r="Q31" s="41"/>
      <c r="R31" s="42" t="n">
        <f aca="false">(N5*0.45)+(N8*0.55)</f>
        <v>675.793040233686</v>
      </c>
      <c r="S31" s="43" t="n">
        <v>6</v>
      </c>
      <c r="T31" s="44" t="n">
        <f aca="false">Q31*R31*S31/1000</f>
        <v>0</v>
      </c>
    </row>
    <row r="32" customFormat="false" ht="12.75" hidden="false" customHeight="false" outlineLevel="0" collapsed="false">
      <c r="A32" s="39" t="s">
        <v>13</v>
      </c>
      <c r="B32" s="40" t="n">
        <v>2</v>
      </c>
      <c r="C32" s="41"/>
      <c r="D32" s="42" t="n">
        <f aca="false">(D6*0.45)+(D9*0.55)</f>
        <v>651.564465177593</v>
      </c>
      <c r="E32" s="43" t="n">
        <v>6</v>
      </c>
      <c r="F32" s="44" t="n">
        <f aca="false">C32*D32*E32/1000</f>
        <v>0</v>
      </c>
      <c r="H32" s="39" t="s">
        <v>13</v>
      </c>
      <c r="I32" s="45" t="n">
        <v>2</v>
      </c>
      <c r="J32" s="41"/>
      <c r="K32" s="42" t="n">
        <f aca="false">(I6*0.45)+(I9*0.55)</f>
        <v>734.25379435495</v>
      </c>
      <c r="L32" s="43" t="n">
        <v>6</v>
      </c>
      <c r="M32" s="44" t="n">
        <f aca="false">J32*K32*L32/1000</f>
        <v>0</v>
      </c>
      <c r="O32" s="39" t="s">
        <v>13</v>
      </c>
      <c r="P32" s="45" t="n">
        <v>2</v>
      </c>
      <c r="Q32" s="41"/>
      <c r="R32" s="42" t="n">
        <f aca="false">(N6*0.45)+(N9*0.55)</f>
        <v>833.054228776102</v>
      </c>
      <c r="S32" s="43" t="n">
        <v>6</v>
      </c>
      <c r="T32" s="44" t="n">
        <f aca="false">Q32*R32*S32/1000</f>
        <v>0</v>
      </c>
    </row>
    <row r="33" customFormat="false" ht="12.75" hidden="false" customHeight="false" outlineLevel="0" collapsed="false">
      <c r="A33" s="39" t="s">
        <v>13</v>
      </c>
      <c r="B33" s="40" t="n">
        <v>3</v>
      </c>
      <c r="C33" s="41"/>
      <c r="D33" s="42" t="n">
        <f aca="false">(D7*0.45)+(D10*0.55)</f>
        <v>816.880239395768</v>
      </c>
      <c r="E33" s="43" t="n">
        <v>6</v>
      </c>
      <c r="F33" s="44" t="n">
        <f aca="false">C33*D33*E33/1000</f>
        <v>0</v>
      </c>
      <c r="H33" s="39" t="s">
        <v>13</v>
      </c>
      <c r="I33" s="45" t="n">
        <v>3</v>
      </c>
      <c r="J33" s="41"/>
      <c r="K33" s="42" t="n">
        <f aca="false">(I7*0.45)+(I10*0.55)</f>
        <v>920.549611536042</v>
      </c>
      <c r="L33" s="43" t="n">
        <v>6</v>
      </c>
      <c r="M33" s="44" t="n">
        <f aca="false">J33*K33*L33/1000</f>
        <v>0</v>
      </c>
      <c r="O33" s="39" t="s">
        <v>13</v>
      </c>
      <c r="P33" s="45" t="n">
        <v>3</v>
      </c>
      <c r="Q33" s="41"/>
      <c r="R33" s="42" t="n">
        <f aca="false">(N7*0.45)+(N10*0.55)</f>
        <v>1045.4023979678</v>
      </c>
      <c r="S33" s="43" t="n">
        <v>6</v>
      </c>
      <c r="T33" s="44" t="n">
        <f aca="false">Q33*R33*S33/1000</f>
        <v>0</v>
      </c>
    </row>
    <row r="34" customFormat="false" ht="12.75" hidden="false" customHeight="false" outlineLevel="0" collapsed="false">
      <c r="A34" s="39" t="s">
        <v>14</v>
      </c>
      <c r="B34" s="40" t="n">
        <v>2</v>
      </c>
      <c r="C34" s="41"/>
      <c r="D34" s="42" t="n">
        <f aca="false">D11</f>
        <v>685.491417852763</v>
      </c>
      <c r="E34" s="43" t="n">
        <v>6</v>
      </c>
      <c r="F34" s="44" t="n">
        <f aca="false">C34*D34*E34/1000</f>
        <v>0</v>
      </c>
      <c r="H34" s="39" t="s">
        <v>14</v>
      </c>
      <c r="I34" s="45" t="n">
        <v>2</v>
      </c>
      <c r="J34" s="41"/>
      <c r="K34" s="42" t="n">
        <f aca="false">I11</f>
        <v>772.486379254826</v>
      </c>
      <c r="L34" s="43" t="n">
        <v>6</v>
      </c>
      <c r="M34" s="44" t="n">
        <f aca="false">J34*K34*L34/1000</f>
        <v>0</v>
      </c>
      <c r="O34" s="39" t="s">
        <v>14</v>
      </c>
      <c r="P34" s="45" t="n">
        <v>2</v>
      </c>
      <c r="Q34" s="41"/>
      <c r="R34" s="42" t="n">
        <f aca="false">N11</f>
        <v>874.22070977985</v>
      </c>
      <c r="S34" s="43" t="n">
        <v>6</v>
      </c>
      <c r="T34" s="44" t="n">
        <f aca="false">Q34*R34*S34/1000</f>
        <v>0</v>
      </c>
    </row>
    <row r="35" customFormat="false" ht="12.75" hidden="false" customHeight="false" outlineLevel="0" collapsed="false">
      <c r="A35" s="39" t="s">
        <v>14</v>
      </c>
      <c r="B35" s="40" t="n">
        <v>3</v>
      </c>
      <c r="C35" s="41"/>
      <c r="D35" s="42" t="n">
        <f aca="false">D12</f>
        <v>785.108591625019</v>
      </c>
      <c r="E35" s="43" t="n">
        <v>6</v>
      </c>
      <c r="F35" s="44" t="n">
        <f aca="false">C35*D35*E35/1000</f>
        <v>0</v>
      </c>
      <c r="H35" s="39" t="s">
        <v>14</v>
      </c>
      <c r="I35" s="45" t="n">
        <v>3</v>
      </c>
      <c r="J35" s="41"/>
      <c r="K35" s="42" t="n">
        <f aca="false">I12</f>
        <v>884.745858913924</v>
      </c>
      <c r="L35" s="43" t="n">
        <v>6</v>
      </c>
      <c r="M35" s="44" t="n">
        <f aca="false">J35*K35*L35/1000</f>
        <v>0</v>
      </c>
      <c r="O35" s="39" t="s">
        <v>14</v>
      </c>
      <c r="P35" s="45" t="n">
        <v>3</v>
      </c>
      <c r="Q35" s="41"/>
      <c r="R35" s="42" t="n">
        <f aca="false">N12</f>
        <v>1001.7334564127</v>
      </c>
      <c r="S35" s="43" t="n">
        <v>6</v>
      </c>
      <c r="T35" s="44" t="n">
        <f aca="false">Q35*R35*S35/1000</f>
        <v>0</v>
      </c>
    </row>
    <row r="36" customFormat="false" ht="12.75" hidden="false" customHeight="false" outlineLevel="0" collapsed="false">
      <c r="A36" s="39" t="s">
        <v>15</v>
      </c>
      <c r="B36" s="40" t="n">
        <v>2</v>
      </c>
      <c r="C36" s="41"/>
      <c r="D36" s="42" t="n">
        <f aca="false">D13</f>
        <v>882.508782838672</v>
      </c>
      <c r="E36" s="43" t="n">
        <v>6</v>
      </c>
      <c r="F36" s="44" t="n">
        <f aca="false">C36*D36*E36/1000</f>
        <v>0</v>
      </c>
      <c r="H36" s="39" t="s">
        <v>15</v>
      </c>
      <c r="I36" s="45" t="n">
        <v>2</v>
      </c>
      <c r="J36" s="41"/>
      <c r="K36" s="42" t="n">
        <f aca="false">I13</f>
        <v>994.507001197871</v>
      </c>
      <c r="L36" s="43" t="n">
        <v>6</v>
      </c>
      <c r="M36" s="44" t="n">
        <f aca="false">J36*K36*L36/1000</f>
        <v>0</v>
      </c>
      <c r="O36" s="39" t="s">
        <v>15</v>
      </c>
      <c r="P36" s="45" t="n">
        <v>2</v>
      </c>
      <c r="Q36" s="41"/>
      <c r="R36" s="42" t="n">
        <f aca="false">N13</f>
        <v>1126.02149523786</v>
      </c>
      <c r="S36" s="43" t="n">
        <v>6</v>
      </c>
      <c r="T36" s="44" t="n">
        <f aca="false">Q36*R36*S36/1000</f>
        <v>0</v>
      </c>
    </row>
    <row r="37" customFormat="false" ht="12.75" hidden="false" customHeight="false" outlineLevel="0" collapsed="false">
      <c r="A37" s="39" t="s">
        <v>15</v>
      </c>
      <c r="B37" s="40" t="n">
        <v>3</v>
      </c>
      <c r="C37" s="41"/>
      <c r="D37" s="42" t="n">
        <f aca="false">D14</f>
        <v>1018.57231775152</v>
      </c>
      <c r="E37" s="43" t="n">
        <v>6</v>
      </c>
      <c r="F37" s="44" t="n">
        <f aca="false">C37*D37*E37/1000</f>
        <v>0</v>
      </c>
      <c r="H37" s="39" t="s">
        <v>15</v>
      </c>
      <c r="I37" s="45" t="n">
        <v>3</v>
      </c>
      <c r="J37" s="41"/>
      <c r="K37" s="42" t="n">
        <f aca="false">I14</f>
        <v>1147.8382095778</v>
      </c>
      <c r="L37" s="43" t="n">
        <v>6</v>
      </c>
      <c r="M37" s="44" t="n">
        <f aca="false">J37*K37*L37/1000</f>
        <v>0</v>
      </c>
      <c r="O37" s="39" t="s">
        <v>15</v>
      </c>
      <c r="P37" s="45" t="n">
        <v>3</v>
      </c>
      <c r="Q37" s="41"/>
      <c r="R37" s="42" t="n">
        <f aca="false">N14</f>
        <v>1300.11502099617</v>
      </c>
      <c r="S37" s="43" t="n">
        <v>6</v>
      </c>
      <c r="T37" s="44" t="n">
        <f aca="false">Q37*R37*S37/1000</f>
        <v>0</v>
      </c>
    </row>
    <row r="38" customFormat="false" ht="12.75" hidden="false" customHeight="false" outlineLevel="0" collapsed="false">
      <c r="A38" s="39" t="s">
        <v>16</v>
      </c>
      <c r="B38" s="40" t="n">
        <v>2</v>
      </c>
      <c r="C38" s="41"/>
      <c r="D38" s="42" t="n">
        <f aca="false">D15</f>
        <v>918.991889034861</v>
      </c>
      <c r="E38" s="43" t="n">
        <v>6</v>
      </c>
      <c r="F38" s="44" t="n">
        <f aca="false">C38*D38*E38/1000</f>
        <v>0</v>
      </c>
      <c r="H38" s="39" t="s">
        <v>16</v>
      </c>
      <c r="I38" s="45" t="n">
        <v>2</v>
      </c>
      <c r="J38" s="41"/>
      <c r="K38" s="42" t="n">
        <f aca="false">I15</f>
        <v>1035.62013824887</v>
      </c>
      <c r="L38" s="43" t="n">
        <v>6</v>
      </c>
      <c r="M38" s="44" t="n">
        <f aca="false">J38*K38*L38/1000</f>
        <v>0</v>
      </c>
      <c r="O38" s="39" t="s">
        <v>16</v>
      </c>
      <c r="P38" s="45" t="n">
        <v>2</v>
      </c>
      <c r="Q38" s="41"/>
      <c r="R38" s="42" t="n">
        <f aca="false">N15</f>
        <v>1174.82107520467</v>
      </c>
      <c r="S38" s="43" t="n">
        <v>6</v>
      </c>
      <c r="T38" s="44" t="n">
        <f aca="false">Q38*R38*S38/1000</f>
        <v>0</v>
      </c>
    </row>
    <row r="39" customFormat="false" ht="12.75" hidden="false" customHeight="false" outlineLevel="0" collapsed="false">
      <c r="A39" s="39" t="s">
        <v>16</v>
      </c>
      <c r="B39" s="40" t="n">
        <v>3</v>
      </c>
      <c r="C39" s="41"/>
      <c r="D39" s="42" t="n">
        <f aca="false">D16</f>
        <v>1012.8590569286</v>
      </c>
      <c r="E39" s="43" t="n">
        <v>6</v>
      </c>
      <c r="F39" s="44" t="n">
        <f aca="false">C39*D39*E39/1000</f>
        <v>0</v>
      </c>
      <c r="H39" s="39" t="s">
        <v>16</v>
      </c>
      <c r="I39" s="45" t="n">
        <v>3</v>
      </c>
      <c r="J39" s="41"/>
      <c r="K39" s="42" t="n">
        <f aca="false">I16</f>
        <v>1141.39988511175</v>
      </c>
      <c r="L39" s="43" t="n">
        <v>6</v>
      </c>
      <c r="M39" s="44" t="n">
        <f aca="false">J39*K39*L39/1000</f>
        <v>0</v>
      </c>
      <c r="O39" s="39" t="s">
        <v>16</v>
      </c>
      <c r="P39" s="45" t="n">
        <v>3</v>
      </c>
      <c r="Q39" s="41"/>
      <c r="R39" s="42" t="n">
        <f aca="false">N16</f>
        <v>1295.18242861689</v>
      </c>
      <c r="S39" s="43" t="n">
        <v>6</v>
      </c>
      <c r="T39" s="44" t="n">
        <f aca="false">Q39*R39*S39/1000</f>
        <v>0</v>
      </c>
    </row>
    <row r="40" customFormat="false" ht="12.75" hidden="false" customHeight="false" outlineLevel="0" collapsed="false">
      <c r="A40" s="39" t="s">
        <v>17</v>
      </c>
      <c r="B40" s="40" t="n">
        <v>2</v>
      </c>
      <c r="C40" s="41"/>
      <c r="D40" s="42" t="n">
        <f aca="false">D17</f>
        <v>1038.42283642988</v>
      </c>
      <c r="E40" s="43" t="n">
        <v>6</v>
      </c>
      <c r="F40" s="44" t="n">
        <f aca="false">C40*D40*E40/1000</f>
        <v>0</v>
      </c>
      <c r="H40" s="39" t="s">
        <v>17</v>
      </c>
      <c r="I40" s="45" t="n">
        <v>2</v>
      </c>
      <c r="J40" s="41"/>
      <c r="K40" s="42" t="n">
        <f aca="false">I17</f>
        <v>1170.20793573457</v>
      </c>
      <c r="L40" s="43" t="n">
        <v>6</v>
      </c>
      <c r="M40" s="44" t="n">
        <f aca="false">J40*K40*L40/1000</f>
        <v>0</v>
      </c>
      <c r="O40" s="39" t="s">
        <v>17</v>
      </c>
      <c r="P40" s="45" t="n">
        <v>2</v>
      </c>
      <c r="Q40" s="41"/>
      <c r="R40" s="42" t="n">
        <f aca="false">N17</f>
        <v>1325.91841803755</v>
      </c>
      <c r="S40" s="43" t="n">
        <v>6</v>
      </c>
      <c r="T40" s="44" t="n">
        <f aca="false">Q40*R40*S40/1000</f>
        <v>0</v>
      </c>
    </row>
    <row r="41" customFormat="false" ht="12.75" hidden="false" customHeight="false" outlineLevel="0" collapsed="false">
      <c r="A41" s="39" t="s">
        <v>17</v>
      </c>
      <c r="B41" s="40" t="n">
        <v>3</v>
      </c>
      <c r="C41" s="41"/>
      <c r="D41" s="42" t="n">
        <f aca="false">D18</f>
        <v>1146.107002029</v>
      </c>
      <c r="E41" s="43" t="n">
        <v>6</v>
      </c>
      <c r="F41" s="44" t="n">
        <f aca="false">C41*D41*E41/1000</f>
        <v>0</v>
      </c>
      <c r="H41" s="39" t="s">
        <v>17</v>
      </c>
      <c r="I41" s="45" t="n">
        <v>3</v>
      </c>
      <c r="J41" s="41"/>
      <c r="K41" s="42" t="n">
        <f aca="false">I18</f>
        <v>1291.55818027491</v>
      </c>
      <c r="L41" s="43" t="n">
        <v>6</v>
      </c>
      <c r="M41" s="44" t="n">
        <f aca="false">J41*K41*L41/1000</f>
        <v>0</v>
      </c>
      <c r="O41" s="39" t="s">
        <v>17</v>
      </c>
      <c r="P41" s="45" t="n">
        <v>3</v>
      </c>
      <c r="Q41" s="41"/>
      <c r="R41" s="42" t="n">
        <f aca="false">N18</f>
        <v>1463.74871500043</v>
      </c>
      <c r="S41" s="43" t="n">
        <v>6</v>
      </c>
      <c r="T41" s="44" t="n">
        <f aca="false">Q41*R41*S41/1000</f>
        <v>0</v>
      </c>
    </row>
    <row r="42" customFormat="false" ht="12.75" hidden="false" customHeight="false" outlineLevel="0" collapsed="false">
      <c r="A42" s="39" t="s">
        <v>17</v>
      </c>
      <c r="B42" s="40" t="n">
        <v>4</v>
      </c>
      <c r="C42" s="41"/>
      <c r="D42" s="42" t="n">
        <f aca="false">D19</f>
        <v>1259.40327438845</v>
      </c>
      <c r="E42" s="43" t="n">
        <v>6</v>
      </c>
      <c r="F42" s="44" t="n">
        <f aca="false">C42*D42*E42/1000</f>
        <v>0</v>
      </c>
      <c r="H42" s="39" t="s">
        <v>17</v>
      </c>
      <c r="I42" s="45" t="n">
        <v>4</v>
      </c>
      <c r="J42" s="41"/>
      <c r="K42" s="42" t="n">
        <f aca="false">I19</f>
        <v>1419.23275786797</v>
      </c>
      <c r="L42" s="43" t="n">
        <v>6</v>
      </c>
      <c r="M42" s="44" t="n">
        <f aca="false">J42*K42*L42/1000</f>
        <v>0</v>
      </c>
      <c r="O42" s="39" t="s">
        <v>17</v>
      </c>
      <c r="P42" s="45" t="n">
        <v>4</v>
      </c>
      <c r="Q42" s="41"/>
      <c r="R42" s="42" t="n">
        <f aca="false">N19</f>
        <v>1608.76065431929</v>
      </c>
      <c r="S42" s="43" t="n">
        <v>6</v>
      </c>
      <c r="T42" s="44" t="n">
        <f aca="false">Q42*R42*S42/1000</f>
        <v>0</v>
      </c>
    </row>
    <row r="43" customFormat="false" ht="12.75" hidden="false" customHeight="false" outlineLevel="0" collapsed="false">
      <c r="A43" s="39" t="s">
        <v>18</v>
      </c>
      <c r="B43" s="40" t="n">
        <v>2</v>
      </c>
      <c r="C43" s="41"/>
      <c r="D43" s="42" t="n">
        <f aca="false">D20</f>
        <v>1035.05446675562</v>
      </c>
      <c r="E43" s="43" t="n">
        <v>6</v>
      </c>
      <c r="F43" s="44" t="n">
        <f aca="false">C43*D43*E43/1000</f>
        <v>0</v>
      </c>
      <c r="H43" s="39" t="s">
        <v>18</v>
      </c>
      <c r="I43" s="45" t="n">
        <v>2</v>
      </c>
      <c r="J43" s="41"/>
      <c r="K43" s="42" t="n">
        <f aca="false">I20</f>
        <v>1166.4120899721</v>
      </c>
      <c r="L43" s="43" t="n">
        <v>6</v>
      </c>
      <c r="M43" s="44" t="n">
        <f aca="false">J43*K43*L43/1000</f>
        <v>0</v>
      </c>
      <c r="O43" s="39" t="s">
        <v>18</v>
      </c>
      <c r="P43" s="45" t="n">
        <v>2</v>
      </c>
      <c r="Q43" s="41"/>
      <c r="R43" s="42" t="n">
        <f aca="false">N20</f>
        <v>1319.56504823967</v>
      </c>
      <c r="S43" s="43" t="n">
        <v>6</v>
      </c>
      <c r="T43" s="44" t="n">
        <f aca="false">Q43*R43*S43/1000</f>
        <v>0</v>
      </c>
    </row>
    <row r="44" customFormat="false" ht="12.75" hidden="false" customHeight="false" outlineLevel="0" collapsed="false">
      <c r="A44" s="39" t="s">
        <v>18</v>
      </c>
      <c r="B44" s="40" t="n">
        <v>3</v>
      </c>
      <c r="C44" s="41"/>
      <c r="D44" s="42" t="n">
        <f aca="false">D21</f>
        <v>1137.04906787097</v>
      </c>
      <c r="E44" s="43" t="n">
        <v>6</v>
      </c>
      <c r="F44" s="44" t="n">
        <f aca="false">C44*D44*E44/1000</f>
        <v>0</v>
      </c>
      <c r="H44" s="39" t="s">
        <v>18</v>
      </c>
      <c r="I44" s="45" t="n">
        <v>3</v>
      </c>
      <c r="J44" s="41"/>
      <c r="K44" s="42" t="n">
        <f aca="false">I21</f>
        <v>1281.35071366186</v>
      </c>
      <c r="L44" s="43" t="n">
        <v>6</v>
      </c>
      <c r="M44" s="44" t="n">
        <f aca="false">J44*K44*L44/1000</f>
        <v>0</v>
      </c>
      <c r="O44" s="39" t="s">
        <v>18</v>
      </c>
      <c r="P44" s="45" t="n">
        <v>3</v>
      </c>
      <c r="Q44" s="41"/>
      <c r="R44" s="42" t="n">
        <f aca="false">N21</f>
        <v>1449.87719647685</v>
      </c>
      <c r="S44" s="43" t="n">
        <v>6</v>
      </c>
      <c r="T44" s="44" t="n">
        <f aca="false">Q44*R44*S44/1000</f>
        <v>0</v>
      </c>
    </row>
    <row r="45" customFormat="false" ht="12.75" hidden="false" customHeight="false" outlineLevel="0" collapsed="false">
      <c r="A45" s="39" t="s">
        <v>18</v>
      </c>
      <c r="B45" s="40" t="n">
        <v>4</v>
      </c>
      <c r="C45" s="41"/>
      <c r="D45" s="42" t="n">
        <f aca="false">D22</f>
        <v>1243.72561750466</v>
      </c>
      <c r="E45" s="43" t="n">
        <v>6</v>
      </c>
      <c r="F45" s="44" t="n">
        <f aca="false">C45*D45*E45/1000</f>
        <v>0</v>
      </c>
      <c r="H45" s="39" t="s">
        <v>18</v>
      </c>
      <c r="I45" s="45" t="n">
        <v>4</v>
      </c>
      <c r="J45" s="41"/>
      <c r="K45" s="42" t="n">
        <f aca="false">I22</f>
        <v>1401.56546680357</v>
      </c>
      <c r="L45" s="43" t="n">
        <v>6</v>
      </c>
      <c r="M45" s="44" t="n">
        <f aca="false">J45*K45*L45/1000</f>
        <v>0</v>
      </c>
      <c r="O45" s="39" t="s">
        <v>18</v>
      </c>
      <c r="P45" s="45" t="n">
        <v>4</v>
      </c>
      <c r="Q45" s="41"/>
      <c r="R45" s="42" t="n">
        <f aca="false">N22</f>
        <v>1586.17130146434</v>
      </c>
      <c r="S45" s="43" t="n">
        <v>6</v>
      </c>
      <c r="T45" s="44" t="n">
        <f aca="false">Q45*R45*S45/1000</f>
        <v>0</v>
      </c>
    </row>
    <row r="46" customFormat="false" ht="12.75" hidden="false" customHeight="false" outlineLevel="0" collapsed="false">
      <c r="A46" s="39" t="s">
        <v>19</v>
      </c>
      <c r="B46" s="40" t="n">
        <v>2</v>
      </c>
      <c r="C46" s="41"/>
      <c r="D46" s="42" t="n">
        <f aca="false">D23</f>
        <v>1380.3519518571</v>
      </c>
      <c r="E46" s="43" t="n">
        <v>6</v>
      </c>
      <c r="F46" s="44" t="n">
        <f aca="false">C46*D46*E46/1000</f>
        <v>0</v>
      </c>
      <c r="H46" s="39" t="s">
        <v>19</v>
      </c>
      <c r="I46" s="45" t="n">
        <v>2</v>
      </c>
      <c r="J46" s="41"/>
      <c r="K46" s="42" t="n">
        <f aca="false">I23</f>
        <v>1555.53089888056</v>
      </c>
      <c r="L46" s="43" t="n">
        <v>6</v>
      </c>
      <c r="M46" s="44" t="n">
        <f aca="false">J46*K46*L46/1000</f>
        <v>0</v>
      </c>
      <c r="O46" s="39" t="s">
        <v>19</v>
      </c>
      <c r="P46" s="45" t="n">
        <v>2</v>
      </c>
      <c r="Q46" s="41"/>
      <c r="R46" s="42" t="n">
        <f aca="false">N23</f>
        <v>1758.70251148041</v>
      </c>
      <c r="S46" s="43" t="n">
        <v>6</v>
      </c>
      <c r="T46" s="44" t="n">
        <f aca="false">Q46*R46*S46/1000</f>
        <v>0</v>
      </c>
    </row>
    <row r="47" customFormat="false" ht="12.75" hidden="false" customHeight="false" outlineLevel="0" collapsed="false">
      <c r="A47" s="39" t="s">
        <v>19</v>
      </c>
      <c r="B47" s="40" t="n">
        <v>3</v>
      </c>
      <c r="C47" s="41"/>
      <c r="D47" s="42" t="n">
        <f aca="false">D24</f>
        <v>1521.6931230414</v>
      </c>
      <c r="E47" s="43" t="n">
        <v>6</v>
      </c>
      <c r="F47" s="44" t="n">
        <f aca="false">C47*D47*E47/1000</f>
        <v>0</v>
      </c>
      <c r="H47" s="39" t="s">
        <v>19</v>
      </c>
      <c r="I47" s="45" t="n">
        <v>3</v>
      </c>
      <c r="J47" s="41"/>
      <c r="K47" s="42" t="n">
        <f aca="false">I24</f>
        <v>1714.80952254271</v>
      </c>
      <c r="L47" s="43" t="n">
        <v>6</v>
      </c>
      <c r="M47" s="44" t="n">
        <f aca="false">J47*K47*L47/1000</f>
        <v>0</v>
      </c>
      <c r="O47" s="39" t="s">
        <v>19</v>
      </c>
      <c r="P47" s="45" t="n">
        <v>3</v>
      </c>
      <c r="Q47" s="41"/>
      <c r="R47" s="42" t="n">
        <f aca="false">N24</f>
        <v>1939.05340327206</v>
      </c>
      <c r="S47" s="43" t="n">
        <v>6</v>
      </c>
      <c r="T47" s="44" t="n">
        <f aca="false">Q47*R47*S47/1000</f>
        <v>0</v>
      </c>
    </row>
    <row r="48" customFormat="false" ht="12.75" hidden="false" customHeight="false" outlineLevel="0" collapsed="false">
      <c r="A48" s="39" t="s">
        <v>19</v>
      </c>
      <c r="B48" s="40" t="n">
        <v>4</v>
      </c>
      <c r="C48" s="41"/>
      <c r="D48" s="42" t="n">
        <f aca="false">D25</f>
        <v>1677.36394287094</v>
      </c>
      <c r="E48" s="43" t="n">
        <v>6</v>
      </c>
      <c r="F48" s="44" t="n">
        <f aca="false">C48*D48*E48/1000</f>
        <v>0</v>
      </c>
      <c r="H48" s="39" t="s">
        <v>19</v>
      </c>
      <c r="I48" s="45" t="n">
        <v>4</v>
      </c>
      <c r="J48" s="41"/>
      <c r="K48" s="42" t="n">
        <f aca="false">I25</f>
        <v>1890.23635478874</v>
      </c>
      <c r="L48" s="43" t="n">
        <v>6</v>
      </c>
      <c r="M48" s="44" t="n">
        <f aca="false">J48*K48*L48/1000</f>
        <v>0</v>
      </c>
      <c r="O48" s="39" t="s">
        <v>19</v>
      </c>
      <c r="P48" s="45" t="n">
        <v>4</v>
      </c>
      <c r="Q48" s="41"/>
      <c r="R48" s="42" t="n">
        <f aca="false">N25</f>
        <v>2137.69170676417</v>
      </c>
      <c r="S48" s="43" t="n">
        <v>6</v>
      </c>
      <c r="T48" s="44" t="n">
        <f aca="false">Q48*R48*S48/1000</f>
        <v>0</v>
      </c>
    </row>
  </sheetData>
  <mergeCells count="3">
    <mergeCell ref="A29:F29"/>
    <mergeCell ref="H29:M29"/>
    <mergeCell ref="O29:T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4:34:09Z</dcterms:created>
  <dc:creator>Steve Mcburney</dc:creator>
  <dc:description/>
  <dc:language>en-US</dc:language>
  <cp:lastModifiedBy>Steve Mcburney</cp:lastModifiedBy>
  <dcterms:modified xsi:type="dcterms:W3CDTF">2009-01-26T14:37:01Z</dcterms:modified>
  <cp:revision>0</cp:revision>
  <dc:subject/>
  <dc:title>Carbon Emissions Reduction Target G-rated boilers saving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:">
    <vt:lpwstr>2009/02/11 - CERT G-rated boilers savings</vt:lpwstr>
  </property>
  <property fmtid="{D5CDD505-2E9C-101B-9397-08002B2CF9AE}" pid="3" name="::">
    <vt:lpwstr>- Main Document</vt:lpwstr>
  </property>
  <property fmtid="{D5CDD505-2E9C-101B-9397-08002B2CF9AE}" pid="4" name="ContentType">
    <vt:lpwstr>Other</vt:lpwstr>
  </property>
  <property fmtid="{D5CDD505-2E9C-101B-9397-08002B2CF9AE}" pid="5" name="ContentTypeId">
    <vt:lpwstr>0x0101001B29A5457858BB40B9775B98A0F7A817000843CC4E1D51E146A2EACB672FF35EB0</vt:lpwstr>
  </property>
  <property fmtid="{D5CDD505-2E9C-101B-9397-08002B2CF9AE}" pid="6" name="Order">
    <vt:lpwstr>300.000000000000</vt:lpwstr>
  </property>
  <property fmtid="{D5CDD505-2E9C-101B-9397-08002B2CF9AE}" pid="7" name="Overview">
    <vt:lpwstr>This document shows the savings that can be achieved by suppliers who are obligated to the Carbon Emissions Reduction Target programme.</vt:lpwstr>
  </property>
  <property fmtid="{D5CDD505-2E9C-101B-9397-08002B2CF9AE}" pid="8" name="Publication Date:">
    <vt:lpwstr>2009-02-11T00:00:00Z</vt:lpwstr>
  </property>
  <property fmtid="{D5CDD505-2E9C-101B-9397-08002B2CF9AE}" pid="9" name="Ref No New">
    <vt:lpwstr/>
  </property>
  <property fmtid="{D5CDD505-2E9C-101B-9397-08002B2CF9AE}" pid="10" name="TemplateUrl">
    <vt:lpwstr/>
  </property>
  <property fmtid="{D5CDD505-2E9C-101B-9397-08002B2CF9AE}" pid="11" name="Work Area">
    <vt:lpwstr>Environment</vt:lpwstr>
  </property>
  <property fmtid="{D5CDD505-2E9C-101B-9397-08002B2CF9AE}" pid="12" name="_CopySource">
    <vt:lpwstr>https://authors.ofgem.gov.uk/Sustainability/Environment/EnergyEff/InfProjMngrs/Documents/CERT G-rated boilers_savings.xls</vt:lpwstr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xd_ProgID">
    <vt:lpwstr/>
  </property>
</Properties>
</file>